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ority" sheetId="1" state="visible" r:id="rId2"/>
    <sheet name="HANDICAPED" sheetId="2" state="visible" r:id="rId3"/>
    <sheet name="TC CC ISSUE" sheetId="3" state="visible" r:id="rId4"/>
    <sheet name="Goswara" sheetId="4" state="visible" r:id="rId5"/>
    <sheet name="BA I" sheetId="5" state="visible" r:id="rId6"/>
    <sheet name="BA II " sheetId="6" state="visible" r:id="rId7"/>
    <sheet name="BA III" sheetId="7" state="visible" r:id="rId8"/>
    <sheet name="B.SC. I (B)" sheetId="8" state="visible" r:id="rId9"/>
    <sheet name="B.SC.II BIO" sheetId="9" state="visible" r:id="rId10"/>
    <sheet name="B.SC. III (BIO)" sheetId="10" state="visible" r:id="rId11"/>
    <sheet name="B.SC. I (MATHS)" sheetId="11" state="visible" r:id="rId12"/>
    <sheet name="B.SC. II (MATHS)" sheetId="12" state="visible" r:id="rId13"/>
    <sheet name="B.SC. III  (MATHS)" sheetId="13" state="visible" r:id="rId14"/>
    <sheet name="B.COM I" sheetId="14" state="visible" r:id="rId15"/>
    <sheet name="B.Com II" sheetId="15" state="visible" r:id="rId16"/>
    <sheet name="B.com III" sheetId="16" state="visible" r:id="rId17"/>
    <sheet name="M.A. SOCIOLOGY I SEM" sheetId="17" state="visible" r:id="rId18"/>
    <sheet name="SOCIOLOGY III SEM" sheetId="18" state="visible" r:id="rId19"/>
    <sheet name="M.SC. CHEMISTRY I SEM " sheetId="19" state="visible" r:id="rId20"/>
    <sheet name="CHEMISTRY III SEM" sheetId="20" state="visible" r:id="rId21"/>
    <sheet name="M.SC. ZOOLOGY I SEM" sheetId="21" state="visible" r:id="rId22"/>
    <sheet name="ZOOLOGY III SEM " sheetId="22" state="visible" r:id="rId23"/>
    <sheet name="Sheet1" sheetId="23" state="visible" r:id="rId24"/>
    <sheet name="Sheet2" sheetId="24" state="visible" r:id="rId25"/>
  </sheets>
  <definedNames>
    <definedName function="false" hidden="false" localSheetId="13" name="_xlnm.Print_Area" vbProcedure="false">'B.COM I'!$A$1:$N$110</definedName>
    <definedName function="false" hidden="false" localSheetId="13" name="_xlnm.Print_Titles" vbProcedure="false">'B.COM I'!$4:$4</definedName>
    <definedName function="false" hidden="false" localSheetId="14" name="_xlnm.Print_Titles" vbProcedure="false">'B.Com II'!$4:$4</definedName>
    <definedName function="false" hidden="false" localSheetId="15" name="_xlnm.Print_Titles" vbProcedure="false">'B.com III'!$4:$4</definedName>
    <definedName function="false" hidden="false" localSheetId="7" name="_xlnm.Print_Titles" vbProcedure="false">'B.SC. I (B)'!$4:$4</definedName>
    <definedName function="false" hidden="false" localSheetId="11" name="_xlnm.Print_Area" vbProcedure="false">'B.SC. II (MATHS)'!$A$1:$O$51</definedName>
    <definedName function="false" hidden="false" localSheetId="11" name="_xlnm.Print_Titles" vbProcedure="false">'B.SC. II (MATHS)'!$4:$4</definedName>
    <definedName function="false" hidden="false" localSheetId="12" name="_xlnm.Print_Area" vbProcedure="false">'B.SC. III  (MATHS)'!$A$1:$P$38</definedName>
    <definedName function="false" hidden="false" localSheetId="9" name="_xlnm.Print_Titles" vbProcedure="false">'B.SC. III (BIO)'!$4:$4</definedName>
    <definedName function="false" hidden="false" localSheetId="8" name="_xlnm.Print_Titles" vbProcedure="false">'B.SC.II BIO'!$4:$4</definedName>
    <definedName function="false" hidden="false" localSheetId="4" name="_xlnm.Print_Area" vbProcedure="false">'BA I'!$A$1:$P$236</definedName>
    <definedName function="false" hidden="false" localSheetId="4" name="_xlnm.Print_Titles" vbProcedure="false">'BA I'!$4:$4</definedName>
    <definedName function="false" hidden="false" localSheetId="5" name="_xlnm.Print_Titles" vbProcedure="false">'BA II '!$4:$4</definedName>
    <definedName function="false" hidden="false" localSheetId="6" name="_xlnm.Print_Titles" vbProcedure="false">'BA III'!$4:$4</definedName>
    <definedName function="false" hidden="false" localSheetId="3" name="_xlnm.Print_Area" vbProcedure="false">Goswara!$A$1:$W$28</definedName>
    <definedName function="false" hidden="false" localSheetId="2" name="Excel_BuiltIn__FilterDatabase" vbProcedure="false">'TC CC ISSUE'!$A$3:$Q$20</definedName>
    <definedName function="false" hidden="false" localSheetId="4" name="Excel_BuiltIn__FilterDatabase" vbProcedure="false">'BA I'!$A$4:$AL$202</definedName>
    <definedName function="false" hidden="false" localSheetId="5" name="Excel_BuiltIn__FilterDatabase" vbProcedure="false">'BA II '!$A$4:$T$179</definedName>
    <definedName function="false" hidden="false" localSheetId="6" name="Excel_BuiltIn__FilterDatabase" vbProcedure="false">'BA III'!$A$4:$Q$131</definedName>
    <definedName function="false" hidden="false" localSheetId="7" name="Excel_BuiltIn__FilterDatabase" vbProcedure="false">'B.SC. I (B)'!$A$4:$P$163</definedName>
    <definedName function="false" hidden="false" localSheetId="8" name="Excel_BuiltIn__FilterDatabase" vbProcedure="false">'B.SC.II BIO'!$A$4:$R$111</definedName>
    <definedName function="false" hidden="false" localSheetId="9" name="Excel_BuiltIn__FilterDatabase" vbProcedure="false">'B.SC. III (BIO)'!$A$4:$P$90</definedName>
    <definedName function="false" hidden="false" localSheetId="10" name="Excel_BuiltIn__FilterDatabase" vbProcedure="false">'B.SC. I (MATHS)'!$B$4:$Q$34</definedName>
    <definedName function="false" hidden="false" localSheetId="11" name="Excel_BuiltIn__FilterDatabase" vbProcedure="false">'B.SC. II (MATHS)'!$A$4:$P$19</definedName>
    <definedName function="false" hidden="false" localSheetId="12" name="Excel_BuiltIn__FilterDatabase" vbProcedure="false">'B.SC. III  (MATHS)'!$A$4:$X$34</definedName>
    <definedName function="false" hidden="false" localSheetId="13" name="Excel_BuiltIn__FilterDatabase" vbProcedure="false">'B.COM I'!$A$4:$V$123</definedName>
    <definedName function="false" hidden="false" localSheetId="14" name="Excel_BuiltIn__FilterDatabase" vbProcedure="false">'B.Com II'!$A$4:$Q$77</definedName>
    <definedName function="false" hidden="false" localSheetId="15" name="Excel_BuiltIn__FilterDatabase" vbProcedure="false">'B.com III'!$A$4:$S$73</definedName>
    <definedName function="false" hidden="false" localSheetId="16" name="Excel_BuiltIn__FilterDatabase" vbProcedure="false">'M.A. SOCIOLOGY I SEM'!$A$4:$O$4</definedName>
    <definedName function="false" hidden="false" localSheetId="17" name="Excel_BuiltIn__FilterDatabase" vbProcedure="false">'SOCIOLOGY III SEM'!$A$4:$O$23</definedName>
    <definedName function="false" hidden="false" localSheetId="18" name="Excel_BuiltIn__FilterDatabase" vbProcedure="false">'M.SC. CHEMISTRY I SEM '!$A$4:$O$15</definedName>
    <definedName function="false" hidden="false" localSheetId="19" name="Excel_BuiltIn__FilterDatabase" vbProcedure="false">'CHEMISTRY III SEM'!$A$4:$O$21</definedName>
    <definedName function="false" hidden="false" localSheetId="20" name="Excel_BuiltIn__FilterDatabase" vbProcedure="false">'M.SC. ZOOLOGY I SEM'!$A$4:$O$21</definedName>
    <definedName function="false" hidden="false" localSheetId="21" name="Excel_BuiltIn__FilterDatabase" vbProcedure="false">'ZOOLOGY III SEM '!$A$4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4" uniqueCount="9956">
  <si>
    <t xml:space="preserve">S.No.</t>
  </si>
  <si>
    <t xml:space="preserve">CLASS</t>
  </si>
  <si>
    <t xml:space="preserve">USER_ID</t>
  </si>
  <si>
    <t xml:space="preserve">ENROLLMENT</t>
  </si>
  <si>
    <t xml:space="preserve">Name</t>
  </si>
  <si>
    <t xml:space="preserve">Fathers Name</t>
  </si>
  <si>
    <t xml:space="preserve">Mothers Name</t>
  </si>
  <si>
    <t xml:space="preserve">Date of Birth</t>
  </si>
  <si>
    <t xml:space="preserve">Caste</t>
  </si>
  <si>
    <t xml:space="preserve">Gender</t>
  </si>
  <si>
    <t xml:space="preserve">Block No.</t>
  </si>
  <si>
    <t xml:space="preserve">Adm. Date</t>
  </si>
  <si>
    <t xml:space="preserve">Mobile</t>
  </si>
  <si>
    <t xml:space="preserve">Mail ID</t>
  </si>
  <si>
    <t xml:space="preserve">Address</t>
  </si>
  <si>
    <t xml:space="preserve">Subject</t>
  </si>
  <si>
    <t xml:space="preserve">REMARK</t>
  </si>
  <si>
    <t xml:space="preserve">B.A. I</t>
  </si>
  <si>
    <t xml:space="preserve">ABV23028395</t>
  </si>
  <si>
    <t xml:space="preserve">SAMEER   ANSARI</t>
  </si>
  <si>
    <t xml:space="preserve">SAMIM  ANSARI</t>
  </si>
  <si>
    <t xml:space="preserve">LADLI  </t>
  </si>
  <si>
    <t xml:space="preserve">03-Oct-2003</t>
  </si>
  <si>
    <t xml:space="preserve">OBC</t>
  </si>
  <si>
    <t xml:space="preserve">Male</t>
  </si>
  <si>
    <t xml:space="preserve">13/07/2023</t>
  </si>
  <si>
    <t xml:space="preserve">6268171633</t>
  </si>
  <si>
    <t xml:space="preserve">sameergussa420@gmail.com</t>
  </si>
  <si>
    <t xml:space="preserve">SAMIM ANSARI, MAKAN NO -32, , GURSIYA, , GURSIYA, GURSIYA, BANGO, PONDI UPRODA, Korba, Chhattisgarh, 495445, 6268171633</t>
  </si>
  <si>
    <t xml:space="preserve">ABV23022403</t>
  </si>
  <si>
    <t xml:space="preserve">MOHAMMAD JAKIR HUSAIN</t>
  </si>
  <si>
    <t xml:space="preserve">MOHAMMAD IMAMUDDIN  ANSARI</t>
  </si>
  <si>
    <t xml:space="preserve">SANVIDA  BEGAM</t>
  </si>
  <si>
    <t xml:space="preserve">07-Jul-2005</t>
  </si>
  <si>
    <t xml:space="preserve">19/07/2023</t>
  </si>
  <si>
    <t xml:space="preserve">9301267554</t>
  </si>
  <si>
    <t xml:space="preserve">jakirhussain71890@gmail.com</t>
  </si>
  <si>
    <t xml:space="preserve">MOHHAMAD IMMAMUDDIN ANSARI, 174, , GURSIYA CHOWK, , GURSIYA, GURSIYA, BANGO, PONDI UPRODA , Korba, Chhattisgarh, 495445, 9301267554</t>
  </si>
  <si>
    <t xml:space="preserve">ABV23018519</t>
  </si>
  <si>
    <t xml:space="preserve">FIRDAUS  PARVEEN</t>
  </si>
  <si>
    <t xml:space="preserve">ABDUL  RAHIM</t>
  </si>
  <si>
    <t xml:space="preserve">NAJMA  BEGAM</t>
  </si>
  <si>
    <t xml:space="preserve">09-Jul-2006</t>
  </si>
  <si>
    <t xml:space="preserve">General</t>
  </si>
  <si>
    <t xml:space="preserve">Female</t>
  </si>
  <si>
    <t xml:space="preserve">9752729378</t>
  </si>
  <si>
    <t xml:space="preserve">maihjabikhan@gmail.com</t>
  </si>
  <si>
    <t xml:space="preserve">ABDUL RAHIM, WARD NO 08, BELBHATHA, , , KATGHORA, KATGHORA, KATGHORA, , Korba, Chhattisgarh, 495445, 9893250725</t>
  </si>
  <si>
    <t xml:space="preserve">ABV23019585</t>
  </si>
  <si>
    <t xml:space="preserve">ASHIK   MOHAMMAD</t>
  </si>
  <si>
    <t xml:space="preserve">MOHAMMAD  UMMAT</t>
  </si>
  <si>
    <t xml:space="preserve">SHAHJADI  BEGAM</t>
  </si>
  <si>
    <t xml:space="preserve">08-Jan-2005</t>
  </si>
  <si>
    <t xml:space="preserve">24/07/2023</t>
  </si>
  <si>
    <t xml:space="preserve">8889312739</t>
  </si>
  <si>
    <t xml:space="preserve">aasikkhan12345678@gmail.com</t>
  </si>
  <si>
    <t xml:space="preserve">S/O MOHHAMAD UMMAT, BANSTAL, CHAITMA, , , CHAITMA, CHAITMA, PALI,  PALI, Korba, Chhattisgarh, 495449, 7898250261</t>
  </si>
  <si>
    <t xml:space="preserve">ABV23006234</t>
  </si>
  <si>
    <t xml:space="preserve">ARBAJ  ALI</t>
  </si>
  <si>
    <t xml:space="preserve">SAYYAD SHAHID ALI</t>
  </si>
  <si>
    <t xml:space="preserve">SAYYAD VAHIDA BENGAM</t>
  </si>
  <si>
    <t xml:space="preserve">25-Oct-2003</t>
  </si>
  <si>
    <t xml:space="preserve">31/07/2023</t>
  </si>
  <si>
    <t xml:space="preserve">7869841282</t>
  </si>
  <si>
    <t xml:space="preserve">arbajali123@gmail.com</t>
  </si>
  <si>
    <t xml:space="preserve">SHAHEED ALI, 118(2), SAHU MOHLLA, , , WARD 04, KATGHORA, KATGHORA, KORBA, Korba, Chhattisgarh, 495450, 7869841182</t>
  </si>
  <si>
    <t xml:space="preserve">B.A. II</t>
  </si>
  <si>
    <t xml:space="preserve">BU220460283</t>
  </si>
  <si>
    <t xml:space="preserve">ABVV227167</t>
  </si>
  <si>
    <t xml:space="preserve">FARHEEN PARVEEN</t>
  </si>
  <si>
    <t xml:space="preserve">SAJID KAZI</t>
  </si>
  <si>
    <t xml:space="preserve">17-01-2003</t>
  </si>
  <si>
    <t xml:space="preserve">FEMALE</t>
  </si>
  <si>
    <t xml:space="preserve">28/07/2023</t>
  </si>
  <si>
    <t xml:space="preserve">FP030131@GMAIL.COM</t>
  </si>
  <si>
    <t xml:space="preserve">PURANI BASTI KATGHORA</t>
  </si>
  <si>
    <t xml:space="preserve">06,</t>
  </si>
  <si>
    <t xml:space="preserve">08,</t>
  </si>
  <si>
    <t xml:space="preserve">BU220455138</t>
  </si>
  <si>
    <t xml:space="preserve">ABVV225975</t>
  </si>
  <si>
    <t xml:space="preserve">AAFRIN BANO  </t>
  </si>
  <si>
    <t xml:space="preserve">EBRAHIM MEMAN  </t>
  </si>
  <si>
    <t xml:space="preserve">RUBINA BANO  </t>
  </si>
  <si>
    <t xml:space="preserve">29-04-2004</t>
  </si>
  <si>
    <t xml:space="preserve">6266596901</t>
  </si>
  <si>
    <t xml:space="preserve">AAFRINMENOH49@GMAIL.COM</t>
  </si>
  <si>
    <t xml:space="preserve">KASANIYA KATGHORA</t>
  </si>
  <si>
    <t xml:space="preserve">14,</t>
  </si>
  <si>
    <t xml:space="preserve">13,</t>
  </si>
  <si>
    <t xml:space="preserve">BU220453607</t>
  </si>
  <si>
    <t xml:space="preserve">ABVV226011</t>
  </si>
  <si>
    <t xml:space="preserve">DIVYA GULAB TIRKEY  </t>
  </si>
  <si>
    <t xml:space="preserve">BENJAMIN TIRKEY  </t>
  </si>
  <si>
    <t xml:space="preserve">ANITA TIRKEY  </t>
  </si>
  <si>
    <t xml:space="preserve">04-01-2003</t>
  </si>
  <si>
    <t xml:space="preserve">ST</t>
  </si>
  <si>
    <t xml:space="preserve">8817617364</t>
  </si>
  <si>
    <t xml:space="preserve">divyatirkey378@gmail.com</t>
  </si>
  <si>
    <t xml:space="preserve">PONDI UPRODA DIST KORBA</t>
  </si>
  <si>
    <t xml:space="preserve">BU220455543</t>
  </si>
  <si>
    <t xml:space="preserve">ABVV226018</t>
  </si>
  <si>
    <t xml:space="preserve">FIZA BANO  </t>
  </si>
  <si>
    <t xml:space="preserve">FAZAR ALI  </t>
  </si>
  <si>
    <t xml:space="preserve">PARVEEN BANO  </t>
  </si>
  <si>
    <t xml:space="preserve">22-05-2004</t>
  </si>
  <si>
    <t xml:space="preserve">7723071060</t>
  </si>
  <si>
    <t xml:space="preserve">FIZABANO749@GMAIL.COM</t>
  </si>
  <si>
    <t xml:space="preserve">KASHANIYA </t>
  </si>
  <si>
    <t xml:space="preserve">15,</t>
  </si>
  <si>
    <t xml:space="preserve">BU220455841</t>
  </si>
  <si>
    <t xml:space="preserve">ABVV225998</t>
  </si>
  <si>
    <t xml:space="preserve">ARSEE  </t>
  </si>
  <si>
    <t xml:space="preserve">ABDUL SABIR  </t>
  </si>
  <si>
    <t xml:space="preserve">NAJEERUN NISHA  </t>
  </si>
  <si>
    <t xml:space="preserve">12-07-2004</t>
  </si>
  <si>
    <t xml:space="preserve">8319857669</t>
  </si>
  <si>
    <t xml:space="preserve">arseemushkan@gmail.com</t>
  </si>
  <si>
    <t xml:space="preserve">WARD NO 09 KATGHORA</t>
  </si>
  <si>
    <t xml:space="preserve">BU220458228</t>
  </si>
  <si>
    <t xml:space="preserve">ABVV226148</t>
  </si>
  <si>
    <t xml:space="preserve">SHABNAM BANO  </t>
  </si>
  <si>
    <t xml:space="preserve">NAJIR MOHAMMAD  </t>
  </si>
  <si>
    <t xml:space="preserve">SHAMIM BANO  </t>
  </si>
  <si>
    <t xml:space="preserve">23-05-2004</t>
  </si>
  <si>
    <t xml:space="preserve">7805951829</t>
  </si>
  <si>
    <t xml:space="preserve">shabnamquraishi1015@gmail.com</t>
  </si>
  <si>
    <t xml:space="preserve">WARD NO 08 KATGHORA</t>
  </si>
  <si>
    <t xml:space="preserve">B.A. III</t>
  </si>
  <si>
    <t xml:space="preserve">BU210015057</t>
  </si>
  <si>
    <t xml:space="preserve">FIRDOUS PARVEEN  </t>
  </si>
  <si>
    <t xml:space="preserve">WAHID MOHAMMAD  </t>
  </si>
  <si>
    <t xml:space="preserve">RASIDA BEGAM  </t>
  </si>
  <si>
    <t xml:space="preserve">08-11-2003</t>
  </si>
  <si>
    <t xml:space="preserve">6266226972</t>
  </si>
  <si>
    <t xml:space="preserve">ahadmd0000@gmail.com</t>
  </si>
  <si>
    <t xml:space="preserve">RAHMANIYA NAGAR PURANI BASTI KATGHORA</t>
  </si>
  <si>
    <t xml:space="preserve">BU210000504</t>
  </si>
  <si>
    <t xml:space="preserve">SANIYA  </t>
  </si>
  <si>
    <t xml:space="preserve">MOBIN HASAN  </t>
  </si>
  <si>
    <t xml:space="preserve">AASMA BEGAM  </t>
  </si>
  <si>
    <t xml:space="preserve">15-04-2004</t>
  </si>
  <si>
    <t xml:space="preserve">9302618259</t>
  </si>
  <si>
    <t xml:space="preserve">alfiyahassan196@gmail.com</t>
  </si>
  <si>
    <t xml:space="preserve">PURANI BASTI KATGHORA JILA-KORBA</t>
  </si>
  <si>
    <t xml:space="preserve">B.SC I</t>
  </si>
  <si>
    <t xml:space="preserve">ABV23011949</t>
  </si>
  <si>
    <t xml:space="preserve">ASRA  KHAN</t>
  </si>
  <si>
    <t xml:space="preserve">NASIMYAR  KHAN</t>
  </si>
  <si>
    <t xml:space="preserve">NAJROONNISHA   KHAN</t>
  </si>
  <si>
    <t xml:space="preserve">26-Sep-2006</t>
  </si>
  <si>
    <t xml:space="preserve">6268047227</t>
  </si>
  <si>
    <t xml:space="preserve">asrakhan691@gmail.com</t>
  </si>
  <si>
    <t xml:space="preserve">NASIMYAR KHAN, WARD NO 05, LALPUR, MACHADOLI, PODIUPRODA, W05, MACHADOLI, BANGO, PODIUPRODA, Korba, Chhattisgarh, 495445, 9406224583</t>
  </si>
  <si>
    <t xml:space="preserve">BOTA</t>
  </si>
  <si>
    <t xml:space="preserve">ZOLO</t>
  </si>
  <si>
    <t xml:space="preserve">CHEM</t>
  </si>
  <si>
    <t xml:space="preserve">ABV23027326</t>
  </si>
  <si>
    <t xml:space="preserve">RESHMA  KHATUN</t>
  </si>
  <si>
    <t xml:space="preserve">MOHMMAD NASHIM  </t>
  </si>
  <si>
    <t xml:space="preserve">AKHTARI  KHATUN</t>
  </si>
  <si>
    <t xml:space="preserve">27-Oct-2004</t>
  </si>
  <si>
    <t xml:space="preserve">7722875218</t>
  </si>
  <si>
    <t xml:space="preserve">1234mdnasimansari@gmail.com</t>
  </si>
  <si>
    <t xml:space="preserve">D/O NASIM ANSARI, -, -, -, DUGGU PARA, VILL-SUTARRA, POST-SUTARRA, KATGHORA, PONDI UPRODA, Korba, Chhattisgarh, 495445, 9755232318</t>
  </si>
  <si>
    <t xml:space="preserve">ABV23020683</t>
  </si>
  <si>
    <t xml:space="preserve">UMRA  MUSTAHAQ</t>
  </si>
  <si>
    <t xml:space="preserve">MD  SADIK</t>
  </si>
  <si>
    <t xml:space="preserve">MEHRUN  NISHA</t>
  </si>
  <si>
    <t xml:space="preserve">20-Nov-2005</t>
  </si>
  <si>
    <t xml:space="preserve">9302796653</t>
  </si>
  <si>
    <t xml:space="preserve">umramustahaq@gmail.com</t>
  </si>
  <si>
    <t xml:space="preserve">MD SADIK, 050, , , , MALDA, BINJHRA, KATGHORA, PONDI UPRODA, Korba, Chhattisgarh, 495445, 7898060483</t>
  </si>
  <si>
    <t xml:space="preserve">ABV23027750</t>
  </si>
  <si>
    <t xml:space="preserve">RABBI ALAM  </t>
  </si>
  <si>
    <t xml:space="preserve">HAJRA  </t>
  </si>
  <si>
    <t xml:space="preserve">02-Jun-2006</t>
  </si>
  <si>
    <t xml:space="preserve">26/07/2023</t>
  </si>
  <si>
    <t xml:space="preserve">9340146559</t>
  </si>
  <si>
    <t xml:space="preserve">khansanya722@gmail.com</t>
  </si>
  <si>
    <t xml:space="preserve">RABBI ALAM, 00, 00, 00, 00, PANDRIPANI, GOPALPUR, DARRI, KATGHORA, Bilaspur, Chhattisgarh, 495450, 9340146559</t>
  </si>
  <si>
    <t xml:space="preserve">ABV23006063</t>
  </si>
  <si>
    <t xml:space="preserve">ISHRAT  NAJ</t>
  </si>
  <si>
    <t xml:space="preserve">ISLAMUDDIN  </t>
  </si>
  <si>
    <t xml:space="preserve">NAJMA  KHATUN</t>
  </si>
  <si>
    <t xml:space="preserve">17-Nov-2005</t>
  </si>
  <si>
    <t xml:space="preserve">27/07/2023</t>
  </si>
  <si>
    <t xml:space="preserve">8817446115</t>
  </si>
  <si>
    <t xml:space="preserve">islammuddin26@gmail.com</t>
  </si>
  <si>
    <t xml:space="preserve">D/O ISLAMUDDIN , 001, , , , KATAINAR, BANKIMONGRA, BANKI MONGRA, BANKIMONGRA, Korba, Chhattisgarh, 495447, 8962910909</t>
  </si>
  <si>
    <t xml:space="preserve">ABV23016666</t>
  </si>
  <si>
    <t xml:space="preserve">KHUSHBU   PARVEEN</t>
  </si>
  <si>
    <t xml:space="preserve">SHAUKAT   ALI</t>
  </si>
  <si>
    <t xml:space="preserve">AABDA   BEGAM</t>
  </si>
  <si>
    <t xml:space="preserve">13-Sep-2004</t>
  </si>
  <si>
    <t xml:space="preserve">7898937094</t>
  </si>
  <si>
    <t xml:space="preserve">sharukhanshari786911@gmail.com</t>
  </si>
  <si>
    <t xml:space="preserve">SHAUKAT ALI, 72/1, WARD NUMBER- 08, ITIHAS NAGAR, PUCHHAPARA, KATGHORA, KATGHORA, KATGHORA, KATGHORA, Korba, Chhattisgarh, 495445, 7898937094</t>
  </si>
  <si>
    <t xml:space="preserve">ABV23016561</t>
  </si>
  <si>
    <t xml:space="preserve">TAIYABA  HUSSAIN </t>
  </si>
  <si>
    <t xml:space="preserve">AFFTAB   </t>
  </si>
  <si>
    <t xml:space="preserve">REEJWANA  </t>
  </si>
  <si>
    <t xml:space="preserve">07-Apr-2005</t>
  </si>
  <si>
    <t xml:space="preserve">6266680325</t>
  </si>
  <si>
    <t xml:space="preserve">arfathussain6696@gmail.com</t>
  </si>
  <si>
    <t xml:space="preserve">D/O AAFTAB HUSSAIN , H NO. - 1188 , MAIN ROAD , GOPALPUR , JAMNIPALI , WARD NO. - 39 , GOPALPUR , DARRI , DARRI , Korba, Chhattisgarh, 495450, 8305673175</t>
  </si>
  <si>
    <t xml:space="preserve">ABV23008005</t>
  </si>
  <si>
    <t xml:space="preserve">ABDUL  HANNAN</t>
  </si>
  <si>
    <t xml:space="preserve">ABDUL  HAMID</t>
  </si>
  <si>
    <t xml:space="preserve">PEER   BEE</t>
  </si>
  <si>
    <t xml:space="preserve">21-Nov-2002</t>
  </si>
  <si>
    <t xml:space="preserve">6266924550</t>
  </si>
  <si>
    <t xml:space="preserve">hannan922117@gmail.com</t>
  </si>
  <si>
    <t xml:space="preserve">MAHAMAY CHOWK, 08, MALDA, MALDA, MALDA, MALDA, BINJHARA, KATGHORA, PODI UPRODA, Korba, Chhattisgarh, 495445, 8357920830</t>
  </si>
  <si>
    <t xml:space="preserve">ABV23018255</t>
  </si>
  <si>
    <t xml:space="preserve">ALAUDDIN   </t>
  </si>
  <si>
    <t xml:space="preserve">TAJUDDIN  </t>
  </si>
  <si>
    <t xml:space="preserve">MUMTAJ  </t>
  </si>
  <si>
    <t xml:space="preserve">05-Jul-2005</t>
  </si>
  <si>
    <t xml:space="preserve">9303142123</t>
  </si>
  <si>
    <t xml:space="preserve">samiseikh9@gmail.com</t>
  </si>
  <si>
    <t xml:space="preserve">TAJUDDIN, MEN ROD KATGHORA, AMBEDKAR WARD, KATGHORA, KATGHORA, WARD NO 03, KATGHORA, KATGHORA, KATGHORA, Korba, Chhattisgarh, 495445, 9303995755</t>
  </si>
  <si>
    <t xml:space="preserve">B.SC II</t>
  </si>
  <si>
    <t xml:space="preserve">BU220470178</t>
  </si>
  <si>
    <t xml:space="preserve">ABVV251817</t>
  </si>
  <si>
    <t xml:space="preserve">KHUSHI PARVEEN  </t>
  </si>
  <si>
    <t xml:space="preserve">MOHAMMAD ISRAIL KHAN  </t>
  </si>
  <si>
    <t xml:space="preserve">SAMIDA BEGAM  </t>
  </si>
  <si>
    <t xml:space="preserve">07-05-2005</t>
  </si>
  <si>
    <t xml:space="preserve">9977557245</t>
  </si>
  <si>
    <t xml:space="preserve">KHUSHIPATHAN9399@GMAIL.COM</t>
  </si>
  <si>
    <t xml:space="preserve">CHOTIYA LAMNA</t>
  </si>
  <si>
    <t xml:space="preserve">BU220468570</t>
  </si>
  <si>
    <t xml:space="preserve">ABVV251784</t>
  </si>
  <si>
    <t xml:space="preserve">ASHA SAUFI  </t>
  </si>
  <si>
    <t xml:space="preserve">GANESH PRASAD SAUFI  </t>
  </si>
  <si>
    <t xml:space="preserve">REKHA SAUFI  </t>
  </si>
  <si>
    <t xml:space="preserve">19-01-2004</t>
  </si>
  <si>
    <t xml:space="preserve">9753883017</t>
  </si>
  <si>
    <t xml:space="preserve">ganeshsaufi@gmail.com</t>
  </si>
  <si>
    <t xml:space="preserve">MADAI</t>
  </si>
  <si>
    <t xml:space="preserve">B.SC III</t>
  </si>
  <si>
    <t xml:space="preserve">BU210012011</t>
  </si>
  <si>
    <t xml:space="preserve">MD. FARHAN  </t>
  </si>
  <si>
    <t xml:space="preserve">GULAM HASAN  </t>
  </si>
  <si>
    <t xml:space="preserve">AFROZ BEGUM  </t>
  </si>
  <si>
    <t xml:space="preserve">21-07-2003</t>
  </si>
  <si>
    <t xml:space="preserve">MALE</t>
  </si>
  <si>
    <t xml:space="preserve">9993354215</t>
  </si>
  <si>
    <t xml:space="preserve">m.d.farhan99933@gmail.com</t>
  </si>
  <si>
    <t xml:space="preserve">AMBIKAPUR ROD KATGHORA WORD NO.5</t>
  </si>
  <si>
    <t xml:space="preserve">BU210014762</t>
  </si>
  <si>
    <t xml:space="preserve">FARHAT PARVEEN  </t>
  </si>
  <si>
    <t xml:space="preserve">MOHAMMAD MUKHTAR ANSARI  </t>
  </si>
  <si>
    <t xml:space="preserve">KHUDAIJA KHATUN  </t>
  </si>
  <si>
    <t xml:space="preserve">20-02-2002</t>
  </si>
  <si>
    <t xml:space="preserve">9302729218</t>
  </si>
  <si>
    <t xml:space="preserve">farhatparveen7788@gmail.com</t>
  </si>
  <si>
    <t xml:space="preserve">GR+PO CHAITMA PALI</t>
  </si>
  <si>
    <t xml:space="preserve">BU210000615</t>
  </si>
  <si>
    <t xml:space="preserve">AAISHA RIZVI  </t>
  </si>
  <si>
    <t xml:space="preserve">AJAZ AHMAD RIZVI  </t>
  </si>
  <si>
    <t xml:space="preserve">RAZIYA SULTANA  </t>
  </si>
  <si>
    <t xml:space="preserve">26-11-2003</t>
  </si>
  <si>
    <t xml:space="preserve">GEN</t>
  </si>
  <si>
    <t xml:space="preserve">8719916892</t>
  </si>
  <si>
    <t xml:space="preserve">aaisharizvi76@gmail.com</t>
  </si>
  <si>
    <t xml:space="preserve">WORD NO-08 PUCHAPARA KATGHORA</t>
  </si>
  <si>
    <t xml:space="preserve">BU210011097</t>
  </si>
  <si>
    <t xml:space="preserve">JASMIN PARVEEN  </t>
  </si>
  <si>
    <t xml:space="preserve">SALIM KHAN  </t>
  </si>
  <si>
    <t xml:space="preserve">NAIMUNISHA  </t>
  </si>
  <si>
    <t xml:space="preserve">26-01-2004</t>
  </si>
  <si>
    <t xml:space="preserve">14/08/2023</t>
  </si>
  <si>
    <t xml:space="preserve">7999570096</t>
  </si>
  <si>
    <t xml:space="preserve">muskanprvin5525@gmail.com</t>
  </si>
  <si>
    <t xml:space="preserve">TAHSHIL LINE KATGHORA</t>
  </si>
  <si>
    <t xml:space="preserve">B com I</t>
  </si>
  <si>
    <t xml:space="preserve">ABV23018988</t>
  </si>
  <si>
    <t xml:space="preserve">ISMILE  </t>
  </si>
  <si>
    <t xml:space="preserve">SAHEDULNISHA  </t>
  </si>
  <si>
    <t xml:space="preserve">15-Nov-2005</t>
  </si>
  <si>
    <t xml:space="preserve">9926936572</t>
  </si>
  <si>
    <t xml:space="preserve">shekhjainulshekh@gmail.com</t>
  </si>
  <si>
    <t xml:space="preserve">ISMILE, 169, , CHHATTAN PARA, SIMGA, SIMGA, SIRMINA, KORBI, KORBA, Korba, Chhattisgarh, 495445, 8889031091</t>
  </si>
  <si>
    <t xml:space="preserve">.</t>
  </si>
  <si>
    <t xml:space="preserve">ABV23024457</t>
  </si>
  <si>
    <t xml:space="preserve">SHADAB  SHEKH</t>
  </si>
  <si>
    <t xml:space="preserve">MD SHAHID SHEKH</t>
  </si>
  <si>
    <t xml:space="preserve">TARUNUM  </t>
  </si>
  <si>
    <t xml:space="preserve">26-Apr-2005</t>
  </si>
  <si>
    <t xml:space="preserve">7024177014</t>
  </si>
  <si>
    <t xml:space="preserve">shadabshekh504@gmail.com</t>
  </si>
  <si>
    <t xml:space="preserve">WARD NO 14, 225, BHAGAT SINGH NAGAR, BHAGAT SINGH NAGAR, KATGHORA, KASANIYA, KATGHORA, KATGHORA, KATGHORA, Korba, Chhattisgarh, 495445, 7024177014</t>
  </si>
  <si>
    <t xml:space="preserve">ABV23013215</t>
  </si>
  <si>
    <t xml:space="preserve">JASMEET  KAUR</t>
  </si>
  <si>
    <t xml:space="preserve">DARSHAN  SINGH</t>
  </si>
  <si>
    <t xml:space="preserve">DAVINDAR  KAUR</t>
  </si>
  <si>
    <t xml:space="preserve">30-Oct-2005</t>
  </si>
  <si>
    <t xml:space="preserve">9300908181</t>
  </si>
  <si>
    <t xml:space="preserve">jasssandhu2023@gmail.com</t>
  </si>
  <si>
    <t xml:space="preserve">DARSHAN SINGH, 64, AMBIKAPUR  ROAD, , KATGHORA, WARD 4, KATGHORA, KATGHORA, KORBA, Korba, Chhattisgarh, 495445, 9300908181</t>
  </si>
  <si>
    <t xml:space="preserve">B com II</t>
  </si>
  <si>
    <t xml:space="preserve">BU220456456</t>
  </si>
  <si>
    <t xml:space="preserve">ABVV231685</t>
  </si>
  <si>
    <t xml:space="preserve">SHEKH SAMIULLA  </t>
  </si>
  <si>
    <t xml:space="preserve">HASMATTULLA  </t>
  </si>
  <si>
    <t xml:space="preserve">HASINA BEE  </t>
  </si>
  <si>
    <t xml:space="preserve">31-01-2005</t>
  </si>
  <si>
    <t xml:space="preserve">6268090550</t>
  </si>
  <si>
    <t xml:space="preserve">rehankhan60517@gmail.com</t>
  </si>
  <si>
    <t xml:space="preserve">BASTAL CHAITMA PALI </t>
  </si>
  <si>
    <t xml:space="preserve">BU220465914</t>
  </si>
  <si>
    <t xml:space="preserve">ABVV231682</t>
  </si>
  <si>
    <t xml:space="preserve">SHAKEENA ANSARI  </t>
  </si>
  <si>
    <t xml:space="preserve">HASIM ANSARI  </t>
  </si>
  <si>
    <t xml:space="preserve">SAIYDA KHATUN  </t>
  </si>
  <si>
    <t xml:space="preserve">10-01-2005</t>
  </si>
  <si>
    <t xml:space="preserve">8815427835</t>
  </si>
  <si>
    <t xml:space="preserve">ANSARISHANKINA34@GMAIL.COM</t>
  </si>
  <si>
    <t xml:space="preserve">KASNIYA KATGHORA</t>
  </si>
  <si>
    <t xml:space="preserve">BU220458410</t>
  </si>
  <si>
    <t xml:space="preserve">ABVV231680</t>
  </si>
  <si>
    <t xml:space="preserve">SAYED SAHIL ALI  </t>
  </si>
  <si>
    <t xml:space="preserve">SAYED SABRIN ALI  </t>
  </si>
  <si>
    <t xml:space="preserve">REHANA BEGAM  </t>
  </si>
  <si>
    <t xml:space="preserve">13-09-2003</t>
  </si>
  <si>
    <t xml:space="preserve">9340729941</t>
  </si>
  <si>
    <t xml:space="preserve">ktgonlinecenter@gmail.com</t>
  </si>
  <si>
    <t xml:space="preserve">MANI ROAD KATGHORA</t>
  </si>
  <si>
    <t xml:space="preserve">BU220451642</t>
  </si>
  <si>
    <t xml:space="preserve">ABVV231681</t>
  </si>
  <si>
    <t xml:space="preserve">SD VAKAR ALI  </t>
  </si>
  <si>
    <t xml:space="preserve">SD BAKAR ALI  </t>
  </si>
  <si>
    <t xml:space="preserve">AJIJUN ALI  </t>
  </si>
  <si>
    <t xml:space="preserve">14-03-2004</t>
  </si>
  <si>
    <t xml:space="preserve">6268437770</t>
  </si>
  <si>
    <t xml:space="preserve">vakarali7770@gmail.com</t>
  </si>
  <si>
    <t xml:space="preserve">MEAN ROAD KATGHORA</t>
  </si>
  <si>
    <t xml:space="preserve">BU220457496</t>
  </si>
  <si>
    <t xml:space="preserve">ABVV231406</t>
  </si>
  <si>
    <t xml:space="preserve">MD MEHRAH</t>
  </si>
  <si>
    <t xml:space="preserve">RAHMULLA</t>
  </si>
  <si>
    <t xml:space="preserve">NASEEMA KHATUNE</t>
  </si>
  <si>
    <t xml:space="preserve">31/08/2023</t>
  </si>
  <si>
    <t xml:space="preserve">mohammdmehraj404@gmail.com</t>
  </si>
  <si>
    <t xml:space="preserve">NAIN GATE DHELWADIH</t>
  </si>
  <si>
    <t xml:space="preserve">B com III</t>
  </si>
  <si>
    <t xml:space="preserve">BU210001947</t>
  </si>
  <si>
    <t xml:space="preserve">SAIYYAD MUDDSSIR ALI  </t>
  </si>
  <si>
    <t xml:space="preserve">SAIYYAD KADIR ALI  </t>
  </si>
  <si>
    <t xml:space="preserve">SAIYYADA SHABANA PARVEEN  </t>
  </si>
  <si>
    <t xml:space="preserve">29-10-2003</t>
  </si>
  <si>
    <t xml:space="preserve">8103412516</t>
  </si>
  <si>
    <t xml:space="preserve">BHAIMUDDSSIR@GMAIL.COM</t>
  </si>
  <si>
    <t xml:space="preserve">PURANI BASTI RAHMANIYA CHOWK KATGHORA</t>
  </si>
  <si>
    <t xml:space="preserve">BU210018391</t>
  </si>
  <si>
    <t xml:space="preserve">DARAKSHA SHEIKH  </t>
  </si>
  <si>
    <t xml:space="preserve">SHEIKH RIYAJUDDIN   </t>
  </si>
  <si>
    <t xml:space="preserve">AMINA SHEIKH  </t>
  </si>
  <si>
    <t xml:space="preserve">14-10-2002</t>
  </si>
  <si>
    <t xml:space="preserve">rukkus335@gmail.com</t>
  </si>
  <si>
    <t xml:space="preserve">WORD NO 09 KATGHORA</t>
  </si>
  <si>
    <t xml:space="preserve">BU210010976</t>
  </si>
  <si>
    <t xml:space="preserve">SAIYYAID AMIN  </t>
  </si>
  <si>
    <t xml:space="preserve">AHMED ALI  </t>
  </si>
  <si>
    <t xml:space="preserve">SANJEEDA ALI  </t>
  </si>
  <si>
    <t xml:space="preserve">14-01-2003</t>
  </si>
  <si>
    <t xml:space="preserve">8889094707</t>
  </si>
  <si>
    <t xml:space="preserve">aminkhan01128@gmail.com</t>
  </si>
  <si>
    <t xml:space="preserve">PREM NAGAR KATGHORA</t>
  </si>
  <si>
    <t xml:space="preserve">BU210005109</t>
  </si>
  <si>
    <t xml:space="preserve">MAIHJABI BEGAM  </t>
  </si>
  <si>
    <t xml:space="preserve">ABDUL RAHIM  </t>
  </si>
  <si>
    <t xml:space="preserve">NAJMA BEGAM  </t>
  </si>
  <si>
    <t xml:space="preserve">17-02-2002</t>
  </si>
  <si>
    <t xml:space="preserve">WORD NO. 08 BEL BHATHA KATGHORA</t>
  </si>
  <si>
    <t xml:space="preserve">BP210222447</t>
  </si>
  <si>
    <t xml:space="preserve">KAOSHINA PARVEEN  </t>
  </si>
  <si>
    <t xml:space="preserve">MUHAMMAD MUBARAK  </t>
  </si>
  <si>
    <t xml:space="preserve">JAHERA KHATUN  </t>
  </si>
  <si>
    <t xml:space="preserve">19-12-2002</t>
  </si>
  <si>
    <t xml:space="preserve">khankausina@gmail.com</t>
  </si>
  <si>
    <t xml:space="preserve">MUSALMAN MOHLLA JURALI </t>
  </si>
  <si>
    <t xml:space="preserve">BP210236359</t>
  </si>
  <si>
    <t xml:space="preserve">SHAKEER MOHMMAD</t>
  </si>
  <si>
    <t xml:space="preserve">SHREEF MOHAMMAD</t>
  </si>
  <si>
    <t xml:space="preserve">MUNNI BEE</t>
  </si>
  <si>
    <t xml:space="preserve">25/10/2003</t>
  </si>
  <si>
    <t xml:space="preserve">SHAKIRKHANNL26@GAMIL.COM</t>
  </si>
  <si>
    <t xml:space="preserve">CHAITMA PALI</t>
  </si>
  <si>
    <t xml:space="preserve">BU210011232</t>
  </si>
  <si>
    <t xml:space="preserve">MD UVAIS RAZA  </t>
  </si>
  <si>
    <t xml:space="preserve">YASIN MEMON  </t>
  </si>
  <si>
    <t xml:space="preserve">SALMA BANO  </t>
  </si>
  <si>
    <t xml:space="preserve">23-02-2003</t>
  </si>
  <si>
    <t xml:space="preserve">9575107815</t>
  </si>
  <si>
    <t xml:space="preserve">uvais9575107815@gmail.com</t>
  </si>
  <si>
    <t xml:space="preserve">MAIN ROAD  KATGHORA</t>
  </si>
  <si>
    <t xml:space="preserve">BP210219220</t>
  </si>
  <si>
    <t xml:space="preserve">HARMINDER KAUR WALIYA  </t>
  </si>
  <si>
    <t xml:space="preserve">KULDEEP SINGH WALIYA  </t>
  </si>
  <si>
    <t xml:space="preserve">PARAMJEET KAUR WALIYA  </t>
  </si>
  <si>
    <t xml:space="preserve">09-12-2003</t>
  </si>
  <si>
    <t xml:space="preserve">7505600915</t>
  </si>
  <si>
    <t xml:space="preserve">kswaliya19746@gmail.com</t>
  </si>
  <si>
    <t xml:space="preserve">NAWANGAWN KATGHORA</t>
  </si>
  <si>
    <t xml:space="preserve">Msc zoology I sem</t>
  </si>
  <si>
    <t xml:space="preserve">ABV23044642</t>
  </si>
  <si>
    <t xml:space="preserve">HAFIJA  PARVEEN  </t>
  </si>
  <si>
    <t xml:space="preserve">SHEKH AMIR  </t>
  </si>
  <si>
    <t xml:space="preserve">HASEENA BEGUM</t>
  </si>
  <si>
    <t xml:space="preserve">30-May-2003</t>
  </si>
  <si>
    <t xml:space="preserve">9752423822</t>
  </si>
  <si>
    <t xml:space="preserve">parvinhafiza11@gmail.com</t>
  </si>
  <si>
    <t xml:space="preserve">SHEKH AMIR , WARD NO. 07, MOHLINE BHATHA , AMBIKAPUR ROAD , , KATGHORA, KATGHORA, , KATGHORA, 495445, 7471132234</t>
  </si>
  <si>
    <t xml:space="preserve">Msc Chemisrty I sem</t>
  </si>
  <si>
    <t xml:space="preserve">ABV23037483</t>
  </si>
  <si>
    <t xml:space="preserve">AAYISHA  SHEKH</t>
  </si>
  <si>
    <t xml:space="preserve">MUMTAJ BRGUM</t>
  </si>
  <si>
    <t xml:space="preserve">29-Sep-2002</t>
  </si>
  <si>
    <t xml:space="preserve">9691019329</t>
  </si>
  <si>
    <t xml:space="preserve">aayishashekh97@gmail.com</t>
  </si>
  <si>
    <t xml:space="preserve">TAJUDDIN, 52, AMBEDKAR NAGAR, , , WARD 023, KATGHORA, KATGHORA, KATGHORA, 495445, 9691019329</t>
  </si>
  <si>
    <t xml:space="preserve">HANDICAPED DETAILS</t>
  </si>
  <si>
    <t xml:space="preserve">SN</t>
  </si>
  <si>
    <t xml:space="preserve">CNAME</t>
  </si>
  <si>
    <t xml:space="preserve">FNAME</t>
  </si>
  <si>
    <t xml:space="preserve">MNAME</t>
  </si>
  <si>
    <t xml:space="preserve">DOB</t>
  </si>
  <si>
    <t xml:space="preserve">CAST</t>
  </si>
  <si>
    <t xml:space="preserve">GENDER</t>
  </si>
  <si>
    <t xml:space="preserve">Addmission Date</t>
  </si>
  <si>
    <t xml:space="preserve">MOBILE</t>
  </si>
  <si>
    <t xml:space="preserve">EMAIL</t>
  </si>
  <si>
    <t xml:space="preserve">DISIBILITY PERSENTAGE</t>
  </si>
  <si>
    <t xml:space="preserve">B.A. III </t>
  </si>
  <si>
    <t xml:space="preserve">TAPESHWAR DAS  </t>
  </si>
  <si>
    <t xml:space="preserve">RAM DAS  </t>
  </si>
  <si>
    <t xml:space="preserve">GEETA BAI  </t>
  </si>
  <si>
    <t xml:space="preserve">07-06-2001</t>
  </si>
  <si>
    <t xml:space="preserve">6267508959</t>
  </si>
  <si>
    <t xml:space="preserve">tapeshwardas2001@gmail.com</t>
  </si>
  <si>
    <t xml:space="preserve">GR-DEVARI PO-BAKIMONGRA</t>
  </si>
  <si>
    <t xml:space="preserve">PANKAJ KUMAR  </t>
  </si>
  <si>
    <t xml:space="preserve">MAHIPAL SINGH  </t>
  </si>
  <si>
    <t xml:space="preserve">SAVITRI  </t>
  </si>
  <si>
    <t xml:space="preserve">15-09-2004</t>
  </si>
  <si>
    <t xml:space="preserve">7987735312</t>
  </si>
  <si>
    <t xml:space="preserve">pankajkanwar221@gmail.com</t>
  </si>
  <si>
    <t xml:space="preserve">DONGRI TILWARIPARA JAWALI</t>
  </si>
  <si>
    <t xml:space="preserve">B Com III</t>
  </si>
  <si>
    <t xml:space="preserve">GULSHAN   </t>
  </si>
  <si>
    <t xml:space="preserve">CHAMRA DAS   </t>
  </si>
  <si>
    <t xml:space="preserve">RAJ KUMARI   </t>
  </si>
  <si>
    <t xml:space="preserve">01-03-2002</t>
  </si>
  <si>
    <t xml:space="preserve">6267827898</t>
  </si>
  <si>
    <t xml:space="preserve">dasg94588@gmail.com</t>
  </si>
  <si>
    <t xml:space="preserve">GOPALPUR LOTLOTA</t>
  </si>
  <si>
    <t xml:space="preserve">TC /CC ISSUE</t>
  </si>
  <si>
    <t xml:space="preserve">S.N</t>
  </si>
  <si>
    <t xml:space="preserve">AP ID/USER ID</t>
  </si>
  <si>
    <t xml:space="preserve">C NAME </t>
  </si>
  <si>
    <t xml:space="preserve">F NAME </t>
  </si>
  <si>
    <t xml:space="preserve">M NAME </t>
  </si>
  <si>
    <t xml:space="preserve">DATE OF BARTH</t>
  </si>
  <si>
    <t xml:space="preserve">CASTE</t>
  </si>
  <si>
    <t xml:space="preserve">BLOCK NO</t>
  </si>
  <si>
    <t xml:space="preserve">ADM DATE</t>
  </si>
  <si>
    <t xml:space="preserve">TC CC ISSUE DATE</t>
  </si>
  <si>
    <t xml:space="preserve">MOBIL NO</t>
  </si>
  <si>
    <t xml:space="preserve">ADD</t>
  </si>
  <si>
    <t xml:space="preserve">B.Com I</t>
  </si>
  <si>
    <t xml:space="preserve">ABV23025623</t>
  </si>
  <si>
    <t xml:space="preserve">ABHISHEK  PATNAIK</t>
  </si>
  <si>
    <t xml:space="preserve">CHANDRABHAN   PATNAIK</t>
  </si>
  <si>
    <t xml:space="preserve">UMA  PATNAIK</t>
  </si>
  <si>
    <t xml:space="preserve">24-Dec-2004</t>
  </si>
  <si>
    <t xml:space="preserve">22/07/2023</t>
  </si>
  <si>
    <t xml:space="preserve">9009936482</t>
  </si>
  <si>
    <t xml:space="preserve">abhishekpatnayek582@gmail.com</t>
  </si>
  <si>
    <t xml:space="preserve">CHANDRABHAN PATNAIK, F - 1184, KAILASH VIHAR, HTPS COLONY, DARRI, JAMNIPALI, JAMNIPALI, DARRI, DARRI, Korba, Chhattisgarh, 495450, 9589145448</t>
  </si>
  <si>
    <t xml:space="preserve">26/07/2023 TC/CC</t>
  </si>
  <si>
    <t xml:space="preserve">B.Sc I Bio</t>
  </si>
  <si>
    <t xml:space="preserve">ABV23008781</t>
  </si>
  <si>
    <t xml:space="preserve">AMISHA  BAGHEL</t>
  </si>
  <si>
    <t xml:space="preserve">LALJI  BAGHEL</t>
  </si>
  <si>
    <t xml:space="preserve">AMREKHA  BAI</t>
  </si>
  <si>
    <t xml:space="preserve">03-Nov-2004</t>
  </si>
  <si>
    <t xml:space="preserve">SC</t>
  </si>
  <si>
    <t xml:space="preserve">7697792896</t>
  </si>
  <si>
    <t xml:space="preserve">jawalihss@gmail.com</t>
  </si>
  <si>
    <t xml:space="preserve">LALJI BAGHEL, WARD NO 14, JAWALI, JATKHAMBH, , JAWALI, JAWALI, BANKIMNGRA, KORBA, Korba, Chhattisgarh, 495445, 7697792896</t>
  </si>
  <si>
    <t xml:space="preserve">TC/CC</t>
  </si>
  <si>
    <t xml:space="preserve">B.Sc I Maths</t>
  </si>
  <si>
    <t xml:space="preserve">ABV23002089</t>
  </si>
  <si>
    <t xml:space="preserve">SANDHYA   SAUFI</t>
  </si>
  <si>
    <t xml:space="preserve">SANTOSH KUMAR SAUFI</t>
  </si>
  <si>
    <t xml:space="preserve">REKHA  SAUFI</t>
  </si>
  <si>
    <t xml:space="preserve">15-May-2004</t>
  </si>
  <si>
    <t xml:space="preserve"> (OBC)</t>
  </si>
  <si>
    <t xml:space="preserve">18/07/2023</t>
  </si>
  <si>
    <t xml:space="preserve">8109926448</t>
  </si>
  <si>
    <t xml:space="preserve">sandhyasaufi05gmail.com</t>
  </si>
  <si>
    <t xml:space="preserve">REKHA SAUFI, PWD REST HOUSE , , TAHSIL BHATHA, KATGHORA, WARD. 02, KATGHORA, KATGHORA, KATGHORA, Korba, Chhattisgarh, 495445, 8959320623</t>
  </si>
  <si>
    <t xml:space="preserve">B.A. I </t>
  </si>
  <si>
    <t xml:space="preserve">ABV23030045</t>
  </si>
  <si>
    <t xml:space="preserve">ARMAN SINGH DHRUV</t>
  </si>
  <si>
    <t xml:space="preserve">LALA  SINGH</t>
  </si>
  <si>
    <t xml:space="preserve">PREMLATA  </t>
  </si>
  <si>
    <t xml:space="preserve">10-May-2005</t>
  </si>
  <si>
    <t xml:space="preserve">6261465180</t>
  </si>
  <si>
    <t xml:space="preserve">armandhruw448@gmail.com</t>
  </si>
  <si>
    <t xml:space="preserve">LALA SINGH, 00, UPARPAARA, , , DARRA BHANTHA, DARRA BHANTHA, KATGHORA, KORBA, Korba, Chhattisgarh, 4954454, 6261465180</t>
  </si>
  <si>
    <t xml:space="preserve">ABV23020088</t>
  </si>
  <si>
    <t xml:space="preserve">MUSKAN  </t>
  </si>
  <si>
    <t xml:space="preserve">GEETA   PRASAD</t>
  </si>
  <si>
    <t xml:space="preserve">GANGA   BAI</t>
  </si>
  <si>
    <t xml:space="preserve">01-Apr-2005</t>
  </si>
  <si>
    <t xml:space="preserve">7224905155</t>
  </si>
  <si>
    <t xml:space="preserve">rahulpatel41200@gmail.com</t>
  </si>
  <si>
    <t xml:space="preserve">GEETA PRASAD, PATEL PARA , JURALI, KATGHORA, KATGHORA, KATGHORA, KATGHORA, KATGHORA, PONDI UPRODA, Korba, Chhattisgarh, 495445, 7241135211</t>
  </si>
  <si>
    <t xml:space="preserve">ABV23003186</t>
  </si>
  <si>
    <t xml:space="preserve">AVADHESH KUMAR PAIKARA</t>
  </si>
  <si>
    <t xml:space="preserve">MOHPAL  SINGH</t>
  </si>
  <si>
    <t xml:space="preserve">ANITA  BAI</t>
  </si>
  <si>
    <t xml:space="preserve">21/07/2023</t>
  </si>
  <si>
    <t xml:space="preserve">7879099544</t>
  </si>
  <si>
    <t xml:space="preserve">kumaravdhesh96144@gmail.com</t>
  </si>
  <si>
    <t xml:space="preserve">MOHPAL SINGH, 32, , , , TILAIKUNDI, PATPARA, PALI, PALI, Korba, Chhattisgarh, 495449, 6261232029</t>
  </si>
  <si>
    <t xml:space="preserve">ABV23007249</t>
  </si>
  <si>
    <t xml:space="preserve">HIMANSHI  </t>
  </si>
  <si>
    <t xml:space="preserve">BHAGLAL  </t>
  </si>
  <si>
    <t xml:space="preserve">GANGOTRI  </t>
  </si>
  <si>
    <t xml:space="preserve">06-Aug-2005</t>
  </si>
  <si>
    <t xml:space="preserve">9752474346</t>
  </si>
  <si>
    <t xml:space="preserve">mansisahu0100@gmail.com</t>
  </si>
  <si>
    <t xml:space="preserve">WARD NO 03, PATHARIBHATHA, , , , NP CHHURIKALA, CHHURIKALA, KATGHORA, KATGHORA, Korba, Chhattisgarh, 495450, 6261227703</t>
  </si>
  <si>
    <t xml:space="preserve">ABV23025922</t>
  </si>
  <si>
    <t xml:space="preserve">RANSAY  </t>
  </si>
  <si>
    <t xml:space="preserve">KAVITA  </t>
  </si>
  <si>
    <t xml:space="preserve">04-Sep-2006</t>
  </si>
  <si>
    <t xml:space="preserve">7879181552</t>
  </si>
  <si>
    <t xml:space="preserve">my9766557@gmail.com</t>
  </si>
  <si>
    <t xml:space="preserve">RANSAY, SALIHA BHATHA, , , , SALIHA BHATHA, GURSIYA , BANGO, PONDI UPRODA, Korba, Chhattisgarh, 495445, 7879181552</t>
  </si>
  <si>
    <t xml:space="preserve">M.Sc Zoology (First Semestar)</t>
  </si>
  <si>
    <t xml:space="preserve">ABV23041635</t>
  </si>
  <si>
    <t xml:space="preserve">PRATIKSHA  </t>
  </si>
  <si>
    <t xml:space="preserve">MAKSUDAN  </t>
  </si>
  <si>
    <t xml:space="preserve">MAMTA</t>
  </si>
  <si>
    <t xml:space="preserve">01-Mar-2002</t>
  </si>
  <si>
    <t xml:space="preserve">Other Backward Class (OBC) (Non-creamylayer)</t>
  </si>
  <si>
    <t xml:space="preserve">6265943876</t>
  </si>
  <si>
    <t xml:space="preserve">Pratikshadixena076@gmail.com</t>
  </si>
  <si>
    <t xml:space="preserve">MAKSUDAN, 30, , , , KERAZHRIYA, PALI, PALI, PALI, 495449, 9300771974</t>
  </si>
  <si>
    <t xml:space="preserve">ABV23018869</t>
  </si>
  <si>
    <t xml:space="preserve">USHA  </t>
  </si>
  <si>
    <t xml:space="preserve">SUKHDEV  SINGH</t>
  </si>
  <si>
    <t xml:space="preserve">JAYMANTRY  </t>
  </si>
  <si>
    <t xml:space="preserve">16/08/2023</t>
  </si>
  <si>
    <t xml:space="preserve">6264402490</t>
  </si>
  <si>
    <t xml:space="preserve">umaarom2003@gmail.com</t>
  </si>
  <si>
    <t xml:space="preserve">D/O SUKHDEV SINGH, 83, BAIRA, BAIRA, BAIRA, BAIRA, PASAN, PASAN, PASAN, Korba, Chhattisgarh, 495119, 6264402490</t>
  </si>
  <si>
    <t xml:space="preserve">ABV23020452</t>
  </si>
  <si>
    <t xml:space="preserve">KAJAL  </t>
  </si>
  <si>
    <t xml:space="preserve">DHEER  SAY</t>
  </si>
  <si>
    <t xml:space="preserve">DURPATI   BAI</t>
  </si>
  <si>
    <t xml:space="preserve">27-Jul-2005</t>
  </si>
  <si>
    <t xml:space="preserve">17/08/2023</t>
  </si>
  <si>
    <t xml:space="preserve">6267496802</t>
  </si>
  <si>
    <t xml:space="preserve">kajalkenwat@gmail.com</t>
  </si>
  <si>
    <t xml:space="preserve">DO DHEER SAY, WARD NO 16 , , , , BISANPUR, DARRABHATHA, KATGHORA , KATGHORA, Korba, Chhattisgarh, 495445, 8223812322</t>
  </si>
  <si>
    <t xml:space="preserve">ABV23027576</t>
  </si>
  <si>
    <t xml:space="preserve">AASHISH  KUNWAR</t>
  </si>
  <si>
    <t xml:space="preserve">MANGLU  RAM KUNWAR</t>
  </si>
  <si>
    <t xml:space="preserve">ANTRUNA  KUNWAR</t>
  </si>
  <si>
    <t xml:space="preserve">21-Dec-2005</t>
  </si>
  <si>
    <t xml:space="preserve">9926426157</t>
  </si>
  <si>
    <t xml:space="preserve">satishkunwar37@gmail.com</t>
  </si>
  <si>
    <t xml:space="preserve">MANGLU RAM KUNWAR, 210, MAKAN NO.210, HUNKRA KATGHORA, KATGHORA BLOCK KATGHORA, 10, KATGHORA , KATGHORA, KATGHORA, Korba, Chhattisgarh, 495445, 9926426157</t>
  </si>
  <si>
    <t xml:space="preserve">ABV23005599</t>
  </si>
  <si>
    <t xml:space="preserve">PURNIMA  </t>
  </si>
  <si>
    <t xml:space="preserve">FENK   SINGH</t>
  </si>
  <si>
    <t xml:space="preserve">PHOOLESHWARI  </t>
  </si>
  <si>
    <t xml:space="preserve">04-Jun-2005</t>
  </si>
  <si>
    <t xml:space="preserve">9516549023</t>
  </si>
  <si>
    <t xml:space="preserve">fuleshwaribairaj@gmail.com</t>
  </si>
  <si>
    <t xml:space="preserve">FEKU SINGH, 08, , MAKAN NO 08 WARD NO 17 BASTI PARA GRAM HATHMAR  BANJHIBAN, BANJHIBAN, BASTI PARA HATHMAR , BANJHIBAN, KATGHORA, POUNDI UPRODA, Korba, Chhattisgarh, 4954445, 9302436627</t>
  </si>
  <si>
    <t xml:space="preserve">ABV23011017</t>
  </si>
  <si>
    <t xml:space="preserve">SAURABH  KUMAR </t>
  </si>
  <si>
    <t xml:space="preserve">CHHATRAPAL SINGH </t>
  </si>
  <si>
    <t xml:space="preserve">RAJKUMARI  </t>
  </si>
  <si>
    <t xml:space="preserve">05-Feb-2004</t>
  </si>
  <si>
    <t xml:space="preserve">24/08/2023</t>
  </si>
  <si>
    <t xml:space="preserve">6268095390</t>
  </si>
  <si>
    <t xml:space="preserve">saurabhmaravi055@gmail.com</t>
  </si>
  <si>
    <t xml:space="preserve">CHHATRAPAL, 38, WARD NO 02, MUDAPAR, MUDAPAR, MUDAPAR, KORBI DHATURA, HARDIBAZAR, MUDAPAR, Korba, Chhattisgarh, 495446, 6268095353</t>
  </si>
  <si>
    <t xml:space="preserve">ABV23004870</t>
  </si>
  <si>
    <t xml:space="preserve">BHARTI  </t>
  </si>
  <si>
    <t xml:space="preserve">RAKESH  </t>
  </si>
  <si>
    <t xml:space="preserve">PUSPA  BAI</t>
  </si>
  <si>
    <t xml:space="preserve">04-Apr-2004</t>
  </si>
  <si>
    <t xml:space="preserve">7489381938</t>
  </si>
  <si>
    <t xml:space="preserve">rakeshdewangan276@gmail.com</t>
  </si>
  <si>
    <t xml:space="preserve">WARD NO 02, SCHOOLPARA, , , , DHANRAS, CHHURIKALA, KATGHORA, DARRI, Korba, Chhattisgarh, 495450, 9770064803</t>
  </si>
  <si>
    <t xml:space="preserve">ABV23030410</t>
  </si>
  <si>
    <t xml:space="preserve">ANNAPURNA  </t>
  </si>
  <si>
    <t xml:space="preserve">BHUNESHWAR  SINGH </t>
  </si>
  <si>
    <t xml:space="preserve">CHAIN KUNWAR </t>
  </si>
  <si>
    <t xml:space="preserve">03-May-2005</t>
  </si>
  <si>
    <t xml:space="preserve">6264347422</t>
  </si>
  <si>
    <t xml:space="preserve">kanwarannapurna521@gmail.com</t>
  </si>
  <si>
    <t xml:space="preserve">BHUNESHWAR SINGH, 23, , BANJHIBAN, BANJHIBAN, BANJHIBAN WARD NO. 03, BANJHIBAN, KATGHORA, PODI-UPRODA, Korba, Chhattisgarh, 495445, 6264697374</t>
  </si>
  <si>
    <t xml:space="preserve">ABV23022703</t>
  </si>
  <si>
    <t xml:space="preserve">SHRADDHA   KANWAR</t>
  </si>
  <si>
    <t xml:space="preserve">RAMESHWAR SINGH KANWAR</t>
  </si>
  <si>
    <t xml:space="preserve">AMRIT  KANWAR</t>
  </si>
  <si>
    <t xml:space="preserve">28-Jan-2006</t>
  </si>
  <si>
    <t xml:space="preserve">6267536837</t>
  </si>
  <si>
    <t xml:space="preserve">amritkanwar860@gmail.com</t>
  </si>
  <si>
    <t xml:space="preserve">RAMESHWAR SINGH KANWAR, 0519, , ATAL CHOWK, PURANA BASTI, PONDI UPRODA , PONDI UPRODA , KONKONA, PONDI UPRODA , Korba, Chhattisgarh, 495445, 9171846954</t>
  </si>
  <si>
    <t xml:space="preserve">College Code &amp; Name : - (504) Government Mukutdhar Pandey College Katghora </t>
  </si>
  <si>
    <t xml:space="preserve">Name of Principal :- Dr. Madanmohan Joshi</t>
  </si>
  <si>
    <t xml:space="preserve">Session - 2023-24</t>
  </si>
  <si>
    <t xml:space="preserve">Class Name</t>
  </si>
  <si>
    <t xml:space="preserve">Lohd`r lhV </t>
  </si>
  <si>
    <t xml:space="preserve">GRAND TOTAL</t>
  </si>
  <si>
    <t xml:space="preserve">MINORITY</t>
  </si>
  <si>
    <t xml:space="preserve">PH</t>
  </si>
  <si>
    <t xml:space="preserve">M</t>
  </si>
  <si>
    <t xml:space="preserve">F</t>
  </si>
  <si>
    <t xml:space="preserve">Total</t>
  </si>
  <si>
    <t xml:space="preserve">BA I</t>
  </si>
  <si>
    <t xml:space="preserve">BA II</t>
  </si>
  <si>
    <t xml:space="preserve">BA III</t>
  </si>
  <si>
    <t xml:space="preserve">B.Sc.I (Bio)</t>
  </si>
  <si>
    <t xml:space="preserve">B.Sc.II (Bio)</t>
  </si>
  <si>
    <t xml:space="preserve">B.Sc.III (Bio)</t>
  </si>
  <si>
    <t xml:space="preserve">B.Sc.I (Maths)</t>
  </si>
  <si>
    <t xml:space="preserve">B.Sc.II (Maths)</t>
  </si>
  <si>
    <t xml:space="preserve">B.Sc.III (Maths)</t>
  </si>
  <si>
    <t xml:space="preserve">B.Com II</t>
  </si>
  <si>
    <t xml:space="preserve">B.Com III</t>
  </si>
  <si>
    <t xml:space="preserve">M.A. Sociology I sem</t>
  </si>
  <si>
    <t xml:space="preserve">M.A. Sociology III sem</t>
  </si>
  <si>
    <t xml:space="preserve">M.Sc. Chemistry I sem</t>
  </si>
  <si>
    <t xml:space="preserve">M.Sc. Chemistry III sem</t>
  </si>
  <si>
    <t xml:space="preserve">M.Sc. Zoology I sem</t>
  </si>
  <si>
    <t xml:space="preserve"> </t>
  </si>
  <si>
    <t xml:space="preserve">M.Sc. Zoology III sem</t>
  </si>
  <si>
    <t xml:space="preserve">TOTAL</t>
  </si>
  <si>
    <r>
      <rPr>
        <b val="true"/>
        <sz val="16"/>
        <color rgb="FF000000"/>
        <rFont val="Kruti Dev 010"/>
        <family val="0"/>
      </rPr>
      <t xml:space="preserve">Vhi %&amp; d{kk] okf.kT;] foKku ladk; ds fdlh d{kk esa     </t>
    </r>
    <r>
      <rPr>
        <b val="true"/>
        <sz val="16"/>
        <color rgb="FF000000"/>
        <rFont val="Times New Roman"/>
        <family val="1"/>
      </rPr>
      <t xml:space="preserve">(Third Gender) </t>
    </r>
    <r>
      <rPr>
        <b val="true"/>
        <sz val="16"/>
        <color rgb="FF000000"/>
        <rFont val="Kruti Dev 010"/>
        <family val="0"/>
      </rPr>
      <t xml:space="preserve">Nk=&amp;Nk=k izosf'kr ugha gSA</t>
    </r>
  </si>
  <si>
    <t xml:space="preserve">izkpk;Z dk gLrk{kj ,oa lhy </t>
  </si>
  <si>
    <t xml:space="preserve">LIST OF STUDENTS ADMITTED (REGULAR) IN SESSION 2023-2024</t>
  </si>
  <si>
    <t xml:space="preserve">COLLEGE CODE &amp; NAME: 504-GOVT. MUKUTDHAR PANDEY COLLEGE, KATGHORA, DIST.-KORBA (C.G.)</t>
  </si>
  <si>
    <t xml:space="preserve">COURSE CODE &amp; NAME: 001-B.A. PART-I (ONE) </t>
  </si>
  <si>
    <t xml:space="preserve">User ID/Form No.</t>
  </si>
  <si>
    <t xml:space="preserve">ADMISSION </t>
  </si>
  <si>
    <t xml:space="preserve">ABV23025149</t>
  </si>
  <si>
    <t xml:space="preserve">AAKANKSHA  </t>
  </si>
  <si>
    <t xml:space="preserve">TRIBHUWAN SINGH </t>
  </si>
  <si>
    <t xml:space="preserve">SANTOSHI  </t>
  </si>
  <si>
    <t xml:space="preserve">05-Nov-2006</t>
  </si>
  <si>
    <t xml:space="preserve">6267677048</t>
  </si>
  <si>
    <t xml:space="preserve">tekamsushantika@gmail.com</t>
  </si>
  <si>
    <t xml:space="preserve">C/O TRIBHUWAN SINGH, WARD NO 3, PODIUPRODA, , PONDIUPRODA, PONDIUPRODA, PONDIUPRODA, PONDI UPRODA, PONDI UPRORA, Korba, Chhattisgarh, 495445, 6267677048</t>
  </si>
  <si>
    <t xml:space="preserve">FCHL,FCEL,POLS,HINL,ECON,ENVS,</t>
  </si>
  <si>
    <t xml:space="preserve">ABV23023767</t>
  </si>
  <si>
    <t xml:space="preserve">AARTI  </t>
  </si>
  <si>
    <t xml:space="preserve">BRIJ  LAL</t>
  </si>
  <si>
    <t xml:space="preserve">SAHETREEN  BAI</t>
  </si>
  <si>
    <t xml:space="preserve">07-Oct-2005</t>
  </si>
  <si>
    <t xml:space="preserve">6266899409</t>
  </si>
  <si>
    <t xml:space="preserve">ishwerchandrakar@gmail.com</t>
  </si>
  <si>
    <t xml:space="preserve">BRIJ LAL, 92, , SATNAMI MOHALLA, SUMEDHA, 48, BALGI PROJECT, BANKI MONGRA, DARRI, Korba, Chhattisgarh, 495455, 9131260938</t>
  </si>
  <si>
    <t xml:space="preserve">FCHL,FCEL,SOCS,POLS,ECON,ENVS,</t>
  </si>
  <si>
    <t xml:space="preserve">ABV23031107</t>
  </si>
  <si>
    <t xml:space="preserve">ADITI  </t>
  </si>
  <si>
    <t xml:space="preserve">BUDHWAR  SINGH</t>
  </si>
  <si>
    <t xml:space="preserve">CHANDAN BAI</t>
  </si>
  <si>
    <t xml:space="preserve">RAJUBINJHWAR31@GMAIL.COM</t>
  </si>
  <si>
    <t xml:space="preserve">FCHL,FCEL,SOCS,ECON,HIST,ENVS,</t>
  </si>
  <si>
    <t xml:space="preserve">ABV23024453</t>
  </si>
  <si>
    <t xml:space="preserve">AKANKSHA  MAHANT</t>
  </si>
  <si>
    <t xml:space="preserve">SAHDEV  DAS</t>
  </si>
  <si>
    <t xml:space="preserve">RAMSHEELA  </t>
  </si>
  <si>
    <t xml:space="preserve">26-May-2005</t>
  </si>
  <si>
    <t xml:space="preserve">6267805205</t>
  </si>
  <si>
    <t xml:space="preserve">pinkymahant817@gmail.com</t>
  </si>
  <si>
    <t xml:space="preserve">SAHDEV DAS, 00, LAKHNPUR, , , SUTTRA, KATGHORA, KATGHORA, KORBA, Korba, Chhattisgarh, 495445, 6267805205</t>
  </si>
  <si>
    <t xml:space="preserve">FCHL,FCEL,SOCS,HINL,HIST,ENVS,</t>
  </si>
  <si>
    <t xml:space="preserve">ABV23023837</t>
  </si>
  <si>
    <t xml:space="preserve">AKANSHA  </t>
  </si>
  <si>
    <t xml:space="preserve">NIRMAL  DAS</t>
  </si>
  <si>
    <t xml:space="preserve">HEM  BAI</t>
  </si>
  <si>
    <t xml:space="preserve">20-Feb-2004</t>
  </si>
  <si>
    <t xml:space="preserve">7974757847</t>
  </si>
  <si>
    <t xml:space="preserve">luvdiwan03@gmail.com</t>
  </si>
  <si>
    <t xml:space="preserve">NIRMAL DAS, 52, , MANJHA PARA, AMALDIHA, 03, TUMAN, KATGHORA, PONDI UPRODA, Korba, Chhattisgarh, 495445, 9301529485</t>
  </si>
  <si>
    <t xml:space="preserve">ABV23029559</t>
  </si>
  <si>
    <t xml:space="preserve">AKSHAY  KUMAR</t>
  </si>
  <si>
    <t xml:space="preserve">MANBODH  SINGH</t>
  </si>
  <si>
    <t xml:space="preserve">KRISHNA   BAI</t>
  </si>
  <si>
    <t xml:space="preserve">04-Jul-2005</t>
  </si>
  <si>
    <t xml:space="preserve">6263254306</t>
  </si>
  <si>
    <t xml:space="preserve">nikhilkanwar713@gmail.com</t>
  </si>
  <si>
    <t xml:space="preserve">MANBODH SINGH KANWAR, 00, , , , AMALDIHA, TUMAN, KATGHORA, PONDI UPRODA, Korba, Chhattisgarh, 495445, 8815534501</t>
  </si>
  <si>
    <t xml:space="preserve">UR</t>
  </si>
  <si>
    <t xml:space="preserve">ABV23009628</t>
  </si>
  <si>
    <t xml:space="preserve">ALISHA  </t>
  </si>
  <si>
    <t xml:space="preserve">SAWAN   SINGH</t>
  </si>
  <si>
    <t xml:space="preserve">NONI  BAI</t>
  </si>
  <si>
    <t xml:space="preserve">28-Nov-2005</t>
  </si>
  <si>
    <t xml:space="preserve">8815295452</t>
  </si>
  <si>
    <t xml:space="preserve">dalpatialisha@gmail.com</t>
  </si>
  <si>
    <t xml:space="preserve">SAWAN SINGH, 10, , KATGHORA, KATGHORA, SINGHALI, JAWALI, KATGHOTRA, KATGHORA, Korba, Chhattisgarh, 495445, 6266390921</t>
  </si>
  <si>
    <t xml:space="preserve">ABV23015850</t>
  </si>
  <si>
    <t xml:space="preserve">AMAN  SINGH BINJHWAR</t>
  </si>
  <si>
    <t xml:space="preserve">SUDARSHAN  SINGH</t>
  </si>
  <si>
    <t xml:space="preserve">REENA  DEVI</t>
  </si>
  <si>
    <t xml:space="preserve">20-Nov-2004</t>
  </si>
  <si>
    <t xml:space="preserve">6267144944</t>
  </si>
  <si>
    <t xml:space="preserve">vindhyarajaman7@gmail.com</t>
  </si>
  <si>
    <t xml:space="preserve">S/O SUDARSHAN SINGH , WARD NO 02 , BINJHWAR, BINJHWAR, SUTARRA, SUTARRA, SUTARRA, KATGHORA, POUNI UPRODA, Korba, Chhattisgarh, 495445, 9303529975</t>
  </si>
  <si>
    <t xml:space="preserve">FCHL,FCEL,SOCS,POLS,HIST,ENVS,</t>
  </si>
  <si>
    <t xml:space="preserve">ABV23021735</t>
  </si>
  <si>
    <t xml:space="preserve">AMISHA  </t>
  </si>
  <si>
    <t xml:space="preserve">BASANT  KUMAR</t>
  </si>
  <si>
    <t xml:space="preserve">CHAMRIN  BAI</t>
  </si>
  <si>
    <t xml:space="preserve">7477087479</t>
  </si>
  <si>
    <t xml:space="preserve">mahendra24042002@gmail.com</t>
  </si>
  <si>
    <t xml:space="preserve">BASANT KUMAR, MAKAN NUMBER 325, WARD NUMBER 13, GRAM JURALI, KATGHORA, KATGHORA, KATGHORA, KATGHORA, PONDI UPRODA, Korba, Chhattisgarh, 495445, 7224951820</t>
  </si>
  <si>
    <t xml:space="preserve">FCHL,FCEL,HINL,ECON,HIST,ENVS,</t>
  </si>
  <si>
    <t xml:space="preserve">ABV23022578</t>
  </si>
  <si>
    <t xml:space="preserve">MOTIRAM  </t>
  </si>
  <si>
    <t xml:space="preserve">SANTI   BAI</t>
  </si>
  <si>
    <t xml:space="preserve">30-Jan-2005</t>
  </si>
  <si>
    <t xml:space="preserve">8720839593</t>
  </si>
  <si>
    <t xml:space="preserve">kumariamisha29@gmail.com</t>
  </si>
  <si>
    <t xml:space="preserve">MOTI RAM, 54, , , , CHOTIYA, MADAI, BANGO, PODIUPRODA, Korba, Chhattisgarh, 495445, 8720839593</t>
  </si>
  <si>
    <t xml:space="preserve">FCHL,FCEL,POLS,ECON,HIST,ENVS,</t>
  </si>
  <si>
    <t xml:space="preserve">ABV23030862</t>
  </si>
  <si>
    <t xml:space="preserve">AMIT KUMAR </t>
  </si>
  <si>
    <t xml:space="preserve">PRATAP SINGH </t>
  </si>
  <si>
    <t xml:space="preserve">ITWARO BAI </t>
  </si>
  <si>
    <t xml:space="preserve">03-Mar-2002</t>
  </si>
  <si>
    <t xml:space="preserve">7999027430</t>
  </si>
  <si>
    <t xml:space="preserve">amitkanwar332002@gmail.com</t>
  </si>
  <si>
    <t xml:space="preserve">PRATAP SINGH, DHURENA, SHAKTI NAGAR DHURENA, SHAKTI NAGAR DHURENA, SHAKTI NAGAR DHURENA, SHAKTI NAGAR DHURENA, DIPKA, DIPKA, TEHSIL KATGHORA, Korba, Chhattisgarh, 495452, 7999027430</t>
  </si>
  <si>
    <t xml:space="preserve">ABV23022311</t>
  </si>
  <si>
    <t xml:space="preserve">AMITA  </t>
  </si>
  <si>
    <t xml:space="preserve">SITARAM  </t>
  </si>
  <si>
    <t xml:space="preserve">PARBTIYA  </t>
  </si>
  <si>
    <t xml:space="preserve">05-Sep-2002</t>
  </si>
  <si>
    <t xml:space="preserve">9301493285</t>
  </si>
  <si>
    <t xml:space="preserve">bishuram72@gmail.com</t>
  </si>
  <si>
    <t xml:space="preserve">SITA RAM, 36, , , , CHOTIYA, MADAI, BANGO, PODIUPRODA, Korba, Chhattisgarh, 495445, 9301493285</t>
  </si>
  <si>
    <t xml:space="preserve">ABV23019153</t>
  </si>
  <si>
    <t xml:space="preserve">AMRIKA  </t>
  </si>
  <si>
    <t xml:space="preserve">BECHU  LAL</t>
  </si>
  <si>
    <t xml:space="preserve">KOTA BAI</t>
  </si>
  <si>
    <t xml:space="preserve">9111806750</t>
  </si>
  <si>
    <t xml:space="preserve">GOLUKANWAR911@GMAIL.COM</t>
  </si>
  <si>
    <t xml:space="preserve">BECHU LAL, 132 KANJIPANI , KANJIPANI  GHATPAR , KANJIPANI  GHATPAR  CHAITMA PALI , KANJIPANI  GHATPAR  CHAIT,MA PALI , KANJIPANI, CHAITMA, PALI, KORBA, 495449, 9111806750</t>
  </si>
  <si>
    <t xml:space="preserve">ABV23011360</t>
  </si>
  <si>
    <t xml:space="preserve">ANIL  KUMAR </t>
  </si>
  <si>
    <t xml:space="preserve">GAJRAJ  SINGH </t>
  </si>
  <si>
    <t xml:space="preserve">GANGOTRI  BAI </t>
  </si>
  <si>
    <t xml:space="preserve">08-Apr-2004</t>
  </si>
  <si>
    <t xml:space="preserve">7805899956</t>
  </si>
  <si>
    <t xml:space="preserve">anilpaikra855@gmail.com</t>
  </si>
  <si>
    <t xml:space="preserve">GAJRAJ, BHATHAPARA, , , , SAGUNA , PATPARA, , PALI, Korba, Chhattisgarh, 495449, 7805899956</t>
  </si>
  <si>
    <t xml:space="preserve">ABV23028794</t>
  </si>
  <si>
    <t xml:space="preserve">ANISH  KUMAR</t>
  </si>
  <si>
    <t xml:space="preserve">NARESH  KUMAR</t>
  </si>
  <si>
    <t xml:space="preserve">MAYA  DEVI</t>
  </si>
  <si>
    <t xml:space="preserve">08-Dec-2005</t>
  </si>
  <si>
    <t xml:space="preserve">9340366787</t>
  </si>
  <si>
    <t xml:space="preserve">dpanant769@gmail.com</t>
  </si>
  <si>
    <t xml:space="preserve">S/O NARESH KUMAR, -, -, KORBI, SINGHIYA, KORBI, SUTARRA, KATGHORA, PONDI UPRODA, Korba, Chhattisgarh, 495445, 7987035449</t>
  </si>
  <si>
    <t xml:space="preserve">ABV23027624</t>
  </si>
  <si>
    <t xml:space="preserve">ANITA  BINJHWAR</t>
  </si>
  <si>
    <t xml:space="preserve">VIKRAM SINGH BINJHWAR</t>
  </si>
  <si>
    <t xml:space="preserve">ITWARO  BAI</t>
  </si>
  <si>
    <t xml:space="preserve">03-Mar-2004</t>
  </si>
  <si>
    <t xml:space="preserve">9244072362</t>
  </si>
  <si>
    <t xml:space="preserve">gsbinjhar@gmail.com</t>
  </si>
  <si>
    <t xml:space="preserve">C/O VIKRAM SINGH BINJHWAR, KAPANAVAPARA, PARLA, MADAI, PARLA, KAPANAVAPARA, MADAI, BANGO, PONDI UPRODA, Korba, Chhattisgarh, 495445, 9244072362</t>
  </si>
  <si>
    <t xml:space="preserve">ABV23009676</t>
  </si>
  <si>
    <t xml:space="preserve">ANJALI  </t>
  </si>
  <si>
    <t xml:space="preserve">BABITA  </t>
  </si>
  <si>
    <t xml:space="preserve">02-Feb-2006</t>
  </si>
  <si>
    <t xml:space="preserve">9343802799</t>
  </si>
  <si>
    <t xml:space="preserve">dk6548238@gmail.com</t>
  </si>
  <si>
    <t xml:space="preserve">BUDHWAR SINGH, 261, BASTIPARA GURSIYA, GURSIYA, PONDIUPRODA, GURSIYA, GURSIYA, BANGO, PONDIUPRODA, Korba, Chhattisgarh, 495445, 9343802799</t>
  </si>
  <si>
    <t xml:space="preserve">ABV23015903</t>
  </si>
  <si>
    <t xml:space="preserve">RADHE  SINGH</t>
  </si>
  <si>
    <t xml:space="preserve">02-May-2004</t>
  </si>
  <si>
    <t xml:space="preserve">6264317180</t>
  </si>
  <si>
    <t xml:space="preserve">kumarsagar31588@gmail.com</t>
  </si>
  <si>
    <t xml:space="preserve">D/O RADHE SINGH, HOUSE NO - 81, WARD NO - 02, SUTARRA, SUTARRA, SUTARRA, SUTARRA, KATGHORA, PODHI UPRODA, Korba, Chhattisgarh, 495445, 9516580064</t>
  </si>
  <si>
    <t xml:space="preserve">FCHL,FCEL,POLS,HINL,HIST,ENVS,</t>
  </si>
  <si>
    <t xml:space="preserve">ABV23013114</t>
  </si>
  <si>
    <t xml:space="preserve">ANJANEE  </t>
  </si>
  <si>
    <t xml:space="preserve">SHIV KUMAR </t>
  </si>
  <si>
    <t xml:space="preserve">KUNWARIYA  BAI</t>
  </si>
  <si>
    <t xml:space="preserve">15-Jan-2004</t>
  </si>
  <si>
    <t xml:space="preserve">7987246039</t>
  </si>
  <si>
    <t xml:space="preserve">vimalkumarshah09@gmail.com</t>
  </si>
  <si>
    <t xml:space="preserve">SHIV KUMAR, 165/20, UPARPAARA, , JURALI, WARD 02, KATGHORA, KATGHORA, 495445, Korba, Chhattisgarh, 495445, 7987246039</t>
  </si>
  <si>
    <t xml:space="preserve">ABV23026574</t>
  </si>
  <si>
    <t xml:space="preserve">ANJANI  BINJHAWAR</t>
  </si>
  <si>
    <t xml:space="preserve">GAJRAJ  SINGH</t>
  </si>
  <si>
    <t xml:space="preserve">JANKI  BAI</t>
  </si>
  <si>
    <t xml:space="preserve">12-Feb-2005</t>
  </si>
  <si>
    <t xml:space="preserve">6267499906</t>
  </si>
  <si>
    <t xml:space="preserve">anjanivindhyraj@gmail.com</t>
  </si>
  <si>
    <t xml:space="preserve">D/O GAJRAJ SINGH, -, -, -, SUTARRA, SUTARRA, SUTARRA, KATGHORA, PONDI UPRODA, Korba, Chhattisgarh, 495445, 9926225726</t>
  </si>
  <si>
    <t xml:space="preserve">ABV23015519</t>
  </si>
  <si>
    <t xml:space="preserve">ANUPA  </t>
  </si>
  <si>
    <t xml:space="preserve">SUKHRAM  SINGH</t>
  </si>
  <si>
    <t xml:space="preserve">CHARAN BAI</t>
  </si>
  <si>
    <t xml:space="preserve">01-FAB-2005</t>
  </si>
  <si>
    <t xml:space="preserve">26/08/2023</t>
  </si>
  <si>
    <t xml:space="preserve">milankanwar331@gmail.com</t>
  </si>
  <si>
    <t xml:space="preserve">vijaypur  katghora</t>
  </si>
  <si>
    <t xml:space="preserve">FCHL,FCEL,POLS,HINL, HIST,ENVS,</t>
  </si>
  <si>
    <t xml:space="preserve">ABV23011667</t>
  </si>
  <si>
    <t xml:space="preserve">ARTI   KANWAR</t>
  </si>
  <si>
    <t xml:space="preserve">TRIBHUWAN  SINGH</t>
  </si>
  <si>
    <t xml:space="preserve">SONIYA  BAI</t>
  </si>
  <si>
    <t xml:space="preserve">9691179097</t>
  </si>
  <si>
    <t xml:space="preserve">aartikanwar77808@gmail.com</t>
  </si>
  <si>
    <t xml:space="preserve">D/O TRIBHUWAN SINGH, 07, , , WARD NO 56, DAGNIYA KHAR, BALGI PROJECT, BANKI MONGRA, DARRI, Korba, Chhattisgarh, 495455, 9691179097</t>
  </si>
  <si>
    <t xml:space="preserve">ABV23014671</t>
  </si>
  <si>
    <t xml:space="preserve">AVADHESH  </t>
  </si>
  <si>
    <t xml:space="preserve">GANGARAM  PRAJAPATI</t>
  </si>
  <si>
    <t xml:space="preserve">REKHA  </t>
  </si>
  <si>
    <t xml:space="preserve">03-Jun-2005</t>
  </si>
  <si>
    <t xml:space="preserve">6263535804</t>
  </si>
  <si>
    <t xml:space="preserve">avdeshpra04@gmail.com</t>
  </si>
  <si>
    <t xml:space="preserve">GANGARAM PRAJAPATI, 777, DURGA MANDIR GALI CHHURIKALA, MAIN ROAD CHHURIKALA, CHHURIKALA, WARD NO 11, CHHURIKALA, KATGHORA, KATGHORA, Korba, Chhattisgarh, 495450, 8519090783</t>
  </si>
  <si>
    <t xml:space="preserve">ABV23011934</t>
  </si>
  <si>
    <t xml:space="preserve">AYUSH  JAYSAWAL</t>
  </si>
  <si>
    <t xml:space="preserve">PRAKASH  JAYSAWAL</t>
  </si>
  <si>
    <t xml:space="preserve">SHANTI  JAYSAWAL</t>
  </si>
  <si>
    <t xml:space="preserve">03-Aug-2006</t>
  </si>
  <si>
    <t xml:space="preserve">8815396008</t>
  </si>
  <si>
    <t xml:space="preserve">ayushjaiswal9340@gmail.com</t>
  </si>
  <si>
    <t xml:space="preserve">PRAKASH JAYSAWAL, BUS STAND GURSIYA , GURSIYA, GURSIYA , GURSIYA, GURSIYA, GURSIYA, BANGO, PONDI UPRODA, Korba, Chhattisgarh, 495445, 8815396008</t>
  </si>
  <si>
    <t xml:space="preserve">ABV23027280</t>
  </si>
  <si>
    <t xml:space="preserve">BALRAM  SINGH</t>
  </si>
  <si>
    <t xml:space="preserve">SURESH  KUMAR</t>
  </si>
  <si>
    <t xml:space="preserve">SAMAR  KUNWAR</t>
  </si>
  <si>
    <t xml:space="preserve">03-Oct-2004</t>
  </si>
  <si>
    <t xml:space="preserve">8103871969</t>
  </si>
  <si>
    <t xml:space="preserve">ravankanwar515@gmail.com</t>
  </si>
  <si>
    <t xml:space="preserve">S/O SURESH KUMAR, 183, KARRA, KARRA, KARRA, KARRA, BINJHARA, KATGHORA, PODHI UPRODA, Korba, Chhattisgarh, 495445, 6263903821</t>
  </si>
  <si>
    <t xml:space="preserve">ABV23015611</t>
  </si>
  <si>
    <t xml:space="preserve">BASANTI  </t>
  </si>
  <si>
    <t xml:space="preserve">SHIV   RATAN</t>
  </si>
  <si>
    <t xml:space="preserve">KADAM  KUNWAR</t>
  </si>
  <si>
    <t xml:space="preserve">12-Nov-2004</t>
  </si>
  <si>
    <t xml:space="preserve">6265640992</t>
  </si>
  <si>
    <t xml:space="preserve">roopsinghnetam37@gmail.com</t>
  </si>
  <si>
    <t xml:space="preserve">D/O: SHIVRATAN SINGH, 12, , , PACHRA, KARGAMAR, PACHRA, KONKONA, PONDI UPRODA, Korba, Chhattisgarh, 495445, 7024555741</t>
  </si>
  <si>
    <t xml:space="preserve">ABV23014205</t>
  </si>
  <si>
    <t xml:space="preserve">ISHWAR  DAYAL </t>
  </si>
  <si>
    <t xml:space="preserve">LEELI  BAI </t>
  </si>
  <si>
    <t xml:space="preserve">01-Nov-2005</t>
  </si>
  <si>
    <t xml:space="preserve">9343313944</t>
  </si>
  <si>
    <t xml:space="preserve">bhartisinghbharti67@gmail.com</t>
  </si>
  <si>
    <t xml:space="preserve">ANJU, 194, , KATGHORA, KORBA KATGHORA, ARDA, DHELWADIH, BANKI MONGRA, KATGHORA, Korba, Chhattisgarh, 495445, 9294524372</t>
  </si>
  <si>
    <t xml:space="preserve">ABV23001465</t>
  </si>
  <si>
    <t xml:space="preserve">BHOOMIKA  </t>
  </si>
  <si>
    <t xml:space="preserve">HARISHANKAR  </t>
  </si>
  <si>
    <t xml:space="preserve">HARA  DEVI</t>
  </si>
  <si>
    <t xml:space="preserve">27-May-2005</t>
  </si>
  <si>
    <t xml:space="preserve">9770542339</t>
  </si>
  <si>
    <t xml:space="preserve">by5564204@gmail.com</t>
  </si>
  <si>
    <t xml:space="preserve">HARISHANKAR, 18, DUDGA, , , WARD 18, KATGHORA, KATGHORA, KORBA, Korba, Chhattisgarh, 495445, 9790542339</t>
  </si>
  <si>
    <t xml:space="preserve">ABV23032395</t>
  </si>
  <si>
    <t xml:space="preserve">BINDIYA  </t>
  </si>
  <si>
    <t xml:space="preserve">PREMLAL  </t>
  </si>
  <si>
    <t xml:space="preserve">SHARDA  </t>
  </si>
  <si>
    <t xml:space="preserve">06-Mar-2005</t>
  </si>
  <si>
    <t xml:space="preserve">8815637182</t>
  </si>
  <si>
    <t xml:space="preserve">kurrydhruw@gmail.com</t>
  </si>
  <si>
    <t xml:space="preserve">D/O PREMLAL, LOTLOTA, GOPALPUR, GOPALPUR, GOPALPUR, 6, GOPALPUR, KATGHORA, DARRI, Korba, Chhattisgarh, 495450, 7879914436</t>
  </si>
  <si>
    <t xml:space="preserve">ABV23023994</t>
  </si>
  <si>
    <t xml:space="preserve">BRIJLAL  </t>
  </si>
  <si>
    <t xml:space="preserve">GHANSHI  RAM</t>
  </si>
  <si>
    <t xml:space="preserve">NEERA  BAI</t>
  </si>
  <si>
    <t xml:space="preserve">02-Dec-2004</t>
  </si>
  <si>
    <t xml:space="preserve">6263648783</t>
  </si>
  <si>
    <t xml:space="preserve">birejllamarpcji@gmail.com</t>
  </si>
  <si>
    <t xml:space="preserve">GHANSI RAM, WARD NO 04, , SADAK PARA, , BANKHETA, RAWA, KATGHORA, PONDI UPRODA, Korba, Chhattisgarh, 495445, 6261226690</t>
  </si>
  <si>
    <t xml:space="preserve">ABV23021515</t>
  </si>
  <si>
    <t xml:space="preserve">CHANCHAL   </t>
  </si>
  <si>
    <t xml:space="preserve">RAJURAM  </t>
  </si>
  <si>
    <t xml:space="preserve">VACHAN BAI </t>
  </si>
  <si>
    <t xml:space="preserve">21-Jun-2004</t>
  </si>
  <si>
    <t xml:space="preserve">6268233317</t>
  </si>
  <si>
    <t xml:space="preserve">dheerajyadu45@gmail.com</t>
  </si>
  <si>
    <t xml:space="preserve">RAJURAM, 38, FLAT, NANBANKA, KATGHORA, NANBANKA , RAJKAMMA, KATGHORA , PALI, Korba, Chhattisgarh, 495445, 6268233317</t>
  </si>
  <si>
    <t xml:space="preserve">ABV23005702</t>
  </si>
  <si>
    <t xml:space="preserve">CHANDANI  </t>
  </si>
  <si>
    <t xml:space="preserve">JAYPAL  SINGH</t>
  </si>
  <si>
    <t xml:space="preserve">MALTI  BAI</t>
  </si>
  <si>
    <t xml:space="preserve">07-Nov-2005</t>
  </si>
  <si>
    <t xml:space="preserve">6268639980</t>
  </si>
  <si>
    <t xml:space="preserve">japlalsarthi06@gmail.com</t>
  </si>
  <si>
    <t xml:space="preserve">JAYPAL, 00, KHODRI, , , REWA, REWA, JATGA, KORBA, Korba, Chhattisgarh, 495445, 6268639980</t>
  </si>
  <si>
    <t xml:space="preserve">ABV23025946</t>
  </si>
  <si>
    <t xml:space="preserve">KRISHNAPAL SINGH </t>
  </si>
  <si>
    <t xml:space="preserve">SAVITA  </t>
  </si>
  <si>
    <t xml:space="preserve">7067644930</t>
  </si>
  <si>
    <t xml:space="preserve">chandniurre6@gmail.com</t>
  </si>
  <si>
    <t xml:space="preserve">C/O KRISHNA PAL SINGH, DUMARMUDA , KUTESHAR NAGOI, , TUMAN, DUMARMUDA , TUMAN, , , Korba, Chhattisgarh, 495445, 7067644930</t>
  </si>
  <si>
    <t xml:space="preserve">ABV23015337</t>
  </si>
  <si>
    <t xml:space="preserve">CHANDRAMA  </t>
  </si>
  <si>
    <t xml:space="preserve">PARMOVAN  SINGH</t>
  </si>
  <si>
    <t xml:space="preserve">CHAMPA  BAI</t>
  </si>
  <si>
    <t xml:space="preserve">08-Jun-2004</t>
  </si>
  <si>
    <t xml:space="preserve">9691500697</t>
  </si>
  <si>
    <t xml:space="preserve">kanwark575@gmail.com</t>
  </si>
  <si>
    <t xml:space="preserve">PARMOVAN SINGH, 09, , , , MANIKPUR, CHAITMA, DIPKA, PALI, Korba, Chhattisgarh, 495449, 8103224108</t>
  </si>
  <si>
    <t xml:space="preserve">ABV23023101</t>
  </si>
  <si>
    <t xml:space="preserve">CHANDRESH  </t>
  </si>
  <si>
    <t xml:space="preserve">NAND   KUMAR</t>
  </si>
  <si>
    <t xml:space="preserve">SARASWATI   BAI</t>
  </si>
  <si>
    <t xml:space="preserve">21-Aug-2005</t>
  </si>
  <si>
    <t xml:space="preserve">7804999468</t>
  </si>
  <si>
    <t xml:space="preserve">MONUKANWAR440@GMAIL.COM</t>
  </si>
  <si>
    <t xml:space="preserve">NANDU KUMAR , 70 MOHANPUR , , KATGHORA ROD, MOHANPUR  SUTARRA KATGHORA KORBA 495445, MOHANPUR , SUTARRA, KATGHORA, KATGHORA, Korba, Chhattisgarh, 495445, 7067759358</t>
  </si>
  <si>
    <t xml:space="preserve">ABV23023721</t>
  </si>
  <si>
    <t xml:space="preserve">DEEPAK  DAS</t>
  </si>
  <si>
    <t xml:space="preserve">SHANKAR  DAS</t>
  </si>
  <si>
    <t xml:space="preserve">SHAKUNTALA  </t>
  </si>
  <si>
    <t xml:space="preserve">25-Dec-2005</t>
  </si>
  <si>
    <t xml:space="preserve">9301695470</t>
  </si>
  <si>
    <t xml:space="preserve">das082326@gamil.com</t>
  </si>
  <si>
    <t xml:space="preserve">SHANKAR DAS, 56, , , , CHOTIYA, MADAI, BANGO, PODIUPRODA, Korba, Chhattisgarh, 495445, 9301695470</t>
  </si>
  <si>
    <t xml:space="preserve">ABV23027647</t>
  </si>
  <si>
    <t xml:space="preserve">DEEPESHWARI  </t>
  </si>
  <si>
    <t xml:space="preserve">JAMARU  SINGH</t>
  </si>
  <si>
    <t xml:space="preserve">KIRTAN  BAI</t>
  </si>
  <si>
    <t xml:space="preserve">19-Dec-2004</t>
  </si>
  <si>
    <t xml:space="preserve">6265918010</t>
  </si>
  <si>
    <t xml:space="preserve">deepeshwarikanwar377@gmail.com</t>
  </si>
  <si>
    <t xml:space="preserve">JAMARU SINGH, 00, GANGDEI, , , BIRDA, BIRDA, KATGHORA, KORBA, Korba, Chhattisgarh, 495446, 6265918010</t>
  </si>
  <si>
    <t xml:space="preserve">ABV23024517</t>
  </si>
  <si>
    <t xml:space="preserve">DEVENDRA KUMAR VINDHYRAJ</t>
  </si>
  <si>
    <t xml:space="preserve">BHARAT LAL VINDHYARAJ</t>
  </si>
  <si>
    <t xml:space="preserve">KRISHNA DEVI VINDHYARAJ</t>
  </si>
  <si>
    <t xml:space="preserve">10-Feb-2000</t>
  </si>
  <si>
    <t xml:space="preserve">7489548455</t>
  </si>
  <si>
    <t xml:space="preserve">devendvindhyaraj631@gmail.com</t>
  </si>
  <si>
    <t xml:space="preserve">BHARATLAL, 346, DADAR PARA, , , WARD 54, DADAR PARA, KUSMUNDA, KORBA, Korba, Chhattisgarh, 495454, 7489548455</t>
  </si>
  <si>
    <t xml:space="preserve">ABV23019332</t>
  </si>
  <si>
    <t xml:space="preserve">DILIP  </t>
  </si>
  <si>
    <t xml:space="preserve">SAMAN  SINGH</t>
  </si>
  <si>
    <t xml:space="preserve">JHUL BAI</t>
  </si>
  <si>
    <t xml:space="preserve">dilipkanwar861@gmail.com</t>
  </si>
  <si>
    <t xml:space="preserve">MOHANPUR SUTARRA</t>
  </si>
  <si>
    <t xml:space="preserve">ABV23015702</t>
  </si>
  <si>
    <t xml:space="preserve">DIMPAL  GAUCHHAL</t>
  </si>
  <si>
    <t xml:space="preserve">RAJKUMAR  GAUCHHAL</t>
  </si>
  <si>
    <t xml:space="preserve">MANJULA  </t>
  </si>
  <si>
    <t xml:space="preserve">05-Nov-2005</t>
  </si>
  <si>
    <t xml:space="preserve">9691839007</t>
  </si>
  <si>
    <t xml:space="preserve">pihut124@gmail.com</t>
  </si>
  <si>
    <t xml:space="preserve">RAJKUMAR GAUCHHAL, WARD NUMBER- 07, SHIKARI PARA JHANDA CHOWK, JHANDA CHOWK, JHANDA CHOWK, KATGHORA, KATGHORA, KATGHORA, KATGHORA, Korba, Chhattisgarh, 495445, 9691839007</t>
  </si>
  <si>
    <t xml:space="preserve">ABV23019910</t>
  </si>
  <si>
    <t xml:space="preserve">DISHA  DIXENA</t>
  </si>
  <si>
    <t xml:space="preserve">RAMNIWASH  DIXENA</t>
  </si>
  <si>
    <t xml:space="preserve">PRATIBHA  </t>
  </si>
  <si>
    <t xml:space="preserve">28-Jun-2004</t>
  </si>
  <si>
    <t xml:space="preserve">6265879473</t>
  </si>
  <si>
    <t xml:space="preserve">disha8152@gmail.com</t>
  </si>
  <si>
    <t xml:space="preserve">RAMNIWASH DIXENA, 00, 00, WARD NO. 02, TAHSIL BHATHA, TAHSIL BHATHA KATGHORA, KATGHORA, KATGHORA, KATGHORA, Korba, Chhattisgarh, 495445, 9340328364</t>
  </si>
  <si>
    <t xml:space="preserve">ABV23017319</t>
  </si>
  <si>
    <t xml:space="preserve">DISHA  DUBEY</t>
  </si>
  <si>
    <t xml:space="preserve">LAKHAN LAL DUBEY</t>
  </si>
  <si>
    <t xml:space="preserve">GANGA  DUBEY</t>
  </si>
  <si>
    <t xml:space="preserve">19-Apr-2006</t>
  </si>
  <si>
    <t xml:space="preserve">8770202332</t>
  </si>
  <si>
    <t xml:space="preserve">disha.dubey1904@gmail.com</t>
  </si>
  <si>
    <t xml:space="preserve">D/O LAKHAN LAL DUBEY, 106, , PIPAL CHOWK DUDGA, , DUDGA, KATGHORA , KATGHORA , KATGHORA , Korba, Chhattisgarh, 495445, 8103840980</t>
  </si>
  <si>
    <t xml:space="preserve">ABV23031389</t>
  </si>
  <si>
    <t xml:space="preserve">DIVYANSH  YADAV</t>
  </si>
  <si>
    <t xml:space="preserve">BHANU PRATAP </t>
  </si>
  <si>
    <t xml:space="preserve">PRABHA  </t>
  </si>
  <si>
    <t xml:space="preserve">26-Jul-2006</t>
  </si>
  <si>
    <t xml:space="preserve">9399522177</t>
  </si>
  <si>
    <t xml:space="preserve">ry8516819@gmail.com</t>
  </si>
  <si>
    <t xml:space="preserve">BHANU PRATAP, 00, LAKHANPUR, , , LAKHANPUR, SUTRRA, KATGHORA, KATGHORA, Korba, Chhattisgarh, 495445, 9399522177</t>
  </si>
  <si>
    <t xml:space="preserve">ABV23014065</t>
  </si>
  <si>
    <t xml:space="preserve">FEKURAM  </t>
  </si>
  <si>
    <t xml:space="preserve">SHATRUHAN  </t>
  </si>
  <si>
    <t xml:space="preserve">SUKHMANIA  </t>
  </si>
  <si>
    <t xml:space="preserve">11-Aug-2005</t>
  </si>
  <si>
    <t xml:space="preserve">9302696336</t>
  </si>
  <si>
    <t xml:space="preserve">monudhanuar@gmail.com</t>
  </si>
  <si>
    <t xml:space="preserve">SATRUHAN DHANWAR, 10, 10, KONKONA, KONKONA, GHOGHRA, PONDI UPRODA, BANGO, PONDI UPRODA, Korba, Chhattisgarh, 495445, 9302696336</t>
  </si>
  <si>
    <t xml:space="preserve">ABV23013233</t>
  </si>
  <si>
    <t xml:space="preserve">GOPAL  </t>
  </si>
  <si>
    <t xml:space="preserve">MAHAVEER  DEWANGAN</t>
  </si>
  <si>
    <t xml:space="preserve">DROPATI BAI </t>
  </si>
  <si>
    <t xml:space="preserve">6263361074</t>
  </si>
  <si>
    <t xml:space="preserve">maakosgai1993@gmail.com</t>
  </si>
  <si>
    <t xml:space="preserve">MAHAVEER, 152, , LINEPARA, CHHURIKALA, 01, CHHURI KALA, KATGHORA, KATGHORA, Korba, Chhattisgarh, 495450, 8839777535</t>
  </si>
  <si>
    <t xml:space="preserve">ABV23027238</t>
  </si>
  <si>
    <t xml:space="preserve">GOVIND  SINGH</t>
  </si>
  <si>
    <t xml:space="preserve">LAL  SAY</t>
  </si>
  <si>
    <t xml:space="preserve">FULMAT  BAI</t>
  </si>
  <si>
    <t xml:space="preserve">16-Mar-2004</t>
  </si>
  <si>
    <t xml:space="preserve">9301305568</t>
  </si>
  <si>
    <t xml:space="preserve">govindgovindsingh124@gmail.com</t>
  </si>
  <si>
    <t xml:space="preserve">LAL SAY, 58, , ATARI, ATARI, ATARI, SIRMINA, KORBI, PONDIUPRODA, Korba, Chhattisgarh, 495445, 9165904240</t>
  </si>
  <si>
    <t xml:space="preserve">ABV23001803</t>
  </si>
  <si>
    <t xml:space="preserve">HANSIKA SINGH  RAJPUT</t>
  </si>
  <si>
    <t xml:space="preserve">KAMAL SINGH  RAJPUT</t>
  </si>
  <si>
    <t xml:space="preserve">USHA  SINGH RAJPUT</t>
  </si>
  <si>
    <t xml:space="preserve">25-Jul-2006</t>
  </si>
  <si>
    <t xml:space="preserve">6264780343</t>
  </si>
  <si>
    <t xml:space="preserve">harshitarajput715@gmail.com</t>
  </si>
  <si>
    <t xml:space="preserve">KAMAL SINGH RAJPUT, 843, WARD NO 10 INDRA CHOWK CHHURIKALA , MAIN ROAD CHHURI, CHHURIKALA , WARD NO 10 INDRA CHOWK CHHURIKALA , CHHURI, KATGHORA, KATGHORA , Korba, Chhattisgarh, 495450, 9993712860</t>
  </si>
  <si>
    <t xml:space="preserve">ABV23027590</t>
  </si>
  <si>
    <t xml:space="preserve">HARISH  BHASKAR</t>
  </si>
  <si>
    <t xml:space="preserve">HEERA LAL </t>
  </si>
  <si>
    <t xml:space="preserve">MEENA BAI </t>
  </si>
  <si>
    <t xml:space="preserve">26-Apr-2004</t>
  </si>
  <si>
    <t xml:space="preserve">6268945243</t>
  </si>
  <si>
    <t xml:space="preserve">bhaskarharish32@gmail.com</t>
  </si>
  <si>
    <t xml:space="preserve">HEERA LAL , 305, , BARADWAR BASTI, , BARADWAR, BARADWAR, , BARADWAR, Janjgir, Chhattisgarh, 495687, 6268945243</t>
  </si>
  <si>
    <t xml:space="preserve">ABV23022668</t>
  </si>
  <si>
    <t xml:space="preserve">HEENA  TIWARI</t>
  </si>
  <si>
    <t xml:space="preserve">DEEPAK  KUMAR</t>
  </si>
  <si>
    <t xml:space="preserve">KUSUM  TIWARI</t>
  </si>
  <si>
    <t xml:space="preserve">04-Apr-2006</t>
  </si>
  <si>
    <t xml:space="preserve">9301802365</t>
  </si>
  <si>
    <t xml:space="preserve">kt4859914@gmail.com</t>
  </si>
  <si>
    <t xml:space="preserve">DEEPAK KUMAR, 0, , , , KATGHORA, KATGHORA, KATGHORA, , Korba, Chhattisgarh, 495445, 9301111307</t>
  </si>
  <si>
    <t xml:space="preserve">ABV23007748</t>
  </si>
  <si>
    <t xml:space="preserve">HIMANSHU KRISHNA JATWAR</t>
  </si>
  <si>
    <t xml:space="preserve">KRISHNA KUMAR JATWAR</t>
  </si>
  <si>
    <t xml:space="preserve">PEETAR  JATWAR</t>
  </si>
  <si>
    <t xml:space="preserve">02-Aug-2006</t>
  </si>
  <si>
    <t xml:space="preserve">8959087358</t>
  </si>
  <si>
    <t xml:space="preserve">krishnkumarjatwar1967@gmail.com</t>
  </si>
  <si>
    <t xml:space="preserve">KRISHN KUMAR JATWAR, 00, KHAMHARIYA, , , KHAMHARIYA, KHAMHARIYA, HARDIBAZAR, HARDIBAZAR, Korba, Chhattisgarh, 495446, 8959087358</t>
  </si>
  <si>
    <t xml:space="preserve">ABV23005507</t>
  </si>
  <si>
    <t xml:space="preserve">ISHWAR  </t>
  </si>
  <si>
    <t xml:space="preserve">RAJU  RAM</t>
  </si>
  <si>
    <t xml:space="preserve">HEMIN  BAI</t>
  </si>
  <si>
    <t xml:space="preserve">28-Nov-2003</t>
  </si>
  <si>
    <t xml:space="preserve">7974626765</t>
  </si>
  <si>
    <t xml:space="preserve">ISHWARVINDHARAJISHWAR@GMAIL.COM</t>
  </si>
  <si>
    <t xml:space="preserve">RAJU RAM, 31, , BANCHAR, BANCHAR CHHURI, BANCHAR / WARD NO - 12, CHHURI, , KORBA, Korba, Chhattisgarh, 495450, 7723868957</t>
  </si>
  <si>
    <t xml:space="preserve">ABV23012421</t>
  </si>
  <si>
    <t xml:space="preserve">JAYWANT KUMAR DEWANGAN</t>
  </si>
  <si>
    <t xml:space="preserve">PAVAN KUMAR DEWANGAN</t>
  </si>
  <si>
    <t xml:space="preserve">LAXMIN BAI DEWANGAN</t>
  </si>
  <si>
    <t xml:space="preserve">19-Mar-2004</t>
  </si>
  <si>
    <t xml:space="preserve">7999857273</t>
  </si>
  <si>
    <t xml:space="preserve">jaiwantdewangan3791@gmail.com</t>
  </si>
  <si>
    <t xml:space="preserve">PAVAN KUMAR DEWANGAN, 00, VILL. DHANRAS, SBI MAIN ROAD CHHURI, VILL. DHANRAS, VILL. DHANRAS, CHHURIKALA, KATGHORA, KATGHORA, Korba, Chhattisgarh, 495450, 9111585323</t>
  </si>
  <si>
    <t xml:space="preserve">ABV23024132</t>
  </si>
  <si>
    <t xml:space="preserve">JYOTI  </t>
  </si>
  <si>
    <t xml:space="preserve">KRIPAL   SINGH</t>
  </si>
  <si>
    <t xml:space="preserve">KUSUM BAI</t>
  </si>
  <si>
    <t xml:space="preserve">JY858937@GAIL.COM</t>
  </si>
  <si>
    <t xml:space="preserve">ABV23005361</t>
  </si>
  <si>
    <t xml:space="preserve">JYOTI   </t>
  </si>
  <si>
    <t xml:space="preserve">SUNDAR  SINGH </t>
  </si>
  <si>
    <t xml:space="preserve">SUSHILA  BAI </t>
  </si>
  <si>
    <t xml:space="preserve">23-Apr-2004</t>
  </si>
  <si>
    <t xml:space="preserve">6263969205</t>
  </si>
  <si>
    <t xml:space="preserve">joytiayam@gmail.com</t>
  </si>
  <si>
    <t xml:space="preserve">SUNDAR SINGH, WARD N 18, , , , VILL - KAPOT , KAPOT, PALI, PALI, Korba, Chhattisgarh, 495449, 7354386759</t>
  </si>
  <si>
    <t xml:space="preserve">ABV23028102</t>
  </si>
  <si>
    <t xml:space="preserve">SUBODH  MEHTA</t>
  </si>
  <si>
    <t xml:space="preserve">SANTOSHI  MEHTA</t>
  </si>
  <si>
    <t xml:space="preserve">05-Jun-2004</t>
  </si>
  <si>
    <t xml:space="preserve">7974972910</t>
  </si>
  <si>
    <t xml:space="preserve">santoshidevisantoshidevi520@gmail.com</t>
  </si>
  <si>
    <t xml:space="preserve">SUBODH MEHTA , SHIV MANDIR, , TAHSILBHATHA , TAHSILBHATHA, KATGHORA, KATGHORA, KATGHORA, KATGHORA, Korba, Chhattisgarh, 495445, 7974119632</t>
  </si>
  <si>
    <t xml:space="preserve">ABV23011565</t>
  </si>
  <si>
    <t xml:space="preserve">KAMAL  KUMAR DEWANGAN</t>
  </si>
  <si>
    <t xml:space="preserve">TULSIRAM  DEWANGAN</t>
  </si>
  <si>
    <t xml:space="preserve">ISHWARI  BAI</t>
  </si>
  <si>
    <t xml:space="preserve">19-Feb-2005</t>
  </si>
  <si>
    <t xml:space="preserve">6266658840</t>
  </si>
  <si>
    <t xml:space="preserve">kamaldewangan205@gmail.com</t>
  </si>
  <si>
    <t xml:space="preserve">TULSIRAM DEWANGAN, 445, LAIN PARA CHHURIKALA, MAIN ROAD CHHURIKALA, CHHURIKALA, WARD NO 01, CHHURIKALA, KATGHORA, KATGHORA, Korba, Chhattisgarh, 495450, 9993846244</t>
  </si>
  <si>
    <t xml:space="preserve">ABV23011845</t>
  </si>
  <si>
    <t xml:space="preserve">KANTI  KUMAR  SAHU</t>
  </si>
  <si>
    <t xml:space="preserve">LAKESHWAR  KUMAR SAHU</t>
  </si>
  <si>
    <t xml:space="preserve">RAM  BAI SAHU</t>
  </si>
  <si>
    <t xml:space="preserve">30-Jun-2004</t>
  </si>
  <si>
    <t xml:space="preserve">15/07/2023</t>
  </si>
  <si>
    <t xml:space="preserve">9770556593</t>
  </si>
  <si>
    <t xml:space="preserve">dharmesh775krb@gmail.com</t>
  </si>
  <si>
    <t xml:space="preserve">S/O  LAKESHWAR PRASAD SAHU, HNO.1255, , KUDRIPARA, BANKI MONGRA, BANKI MONGRA, BANKI MONGRA, BANKI MONGRA, KATGHORA, Korba, Chhattisgarh, 495447, 9770556593</t>
  </si>
  <si>
    <t xml:space="preserve">ABV23010687</t>
  </si>
  <si>
    <t xml:space="preserve">KARAN  CHAUHAN</t>
  </si>
  <si>
    <t xml:space="preserve">RAM SINGH CHAUHAN</t>
  </si>
  <si>
    <t xml:space="preserve">LAXMI  CHAUHAN</t>
  </si>
  <si>
    <t xml:space="preserve">06-May-2004</t>
  </si>
  <si>
    <t xml:space="preserve">8770604171</t>
  </si>
  <si>
    <t xml:space="preserve">kc7483818@gmail.com</t>
  </si>
  <si>
    <t xml:space="preserve">RAM SINGH CHAUHAN, 190, KOSKATTI PARA, GURSIYA, KORBA, GURSIYA, GURSIYA, , PONDI-UPRODA, Korba, Chhattisgarh, 495445, 9343551673</t>
  </si>
  <si>
    <t xml:space="preserve">ABV23012641</t>
  </si>
  <si>
    <t xml:space="preserve">KARISHMA  </t>
  </si>
  <si>
    <t xml:space="preserve">KALA RAM </t>
  </si>
  <si>
    <t xml:space="preserve">SHIVMATI  </t>
  </si>
  <si>
    <t xml:space="preserve">24-Mar-2005</t>
  </si>
  <si>
    <t xml:space="preserve">7223091129</t>
  </si>
  <si>
    <t xml:space="preserve">patelkishan053@gmail.com</t>
  </si>
  <si>
    <t xml:space="preserve">KALA RAM , 158/1, WARD NO 13, JURALI, JURALI, JURALI, KATGHORA, KATGHORA, KATGHORA, Korba, Chhattisgarh, 495445, 7223091129</t>
  </si>
  <si>
    <t xml:space="preserve">ABV23020637</t>
  </si>
  <si>
    <t xml:space="preserve">PUNIT RAM  </t>
  </si>
  <si>
    <t xml:space="preserve">RAJNI BAI  </t>
  </si>
  <si>
    <t xml:space="preserve">16-Sep-2006</t>
  </si>
  <si>
    <t xml:space="preserve">9753771253</t>
  </si>
  <si>
    <t xml:space="preserve">karishmaayam@gmail.com</t>
  </si>
  <si>
    <t xml:space="preserve">PUNIT RAM, 664, KHUTRA PARA, KHUTRA PARA, JALKE, JALKE, JALKE, KORBI, PONDI UPRODA, Korba, Chhattisgarh, 495445, 7828359546</t>
  </si>
  <si>
    <t xml:space="preserve">ABV23022027</t>
  </si>
  <si>
    <t xml:space="preserve">ANTRAM  </t>
  </si>
  <si>
    <t xml:space="preserve">BANDHAN  KUNWAR</t>
  </si>
  <si>
    <t xml:space="preserve">28-May-2003</t>
  </si>
  <si>
    <t xml:space="preserve">6263301415</t>
  </si>
  <si>
    <t xml:space="preserve">TAASHUSONPAKAR@GMAIL.COM</t>
  </si>
  <si>
    <t xml:space="preserve">ANTRAM, 0001, KONKONAPARA, PONDI UPRODA, PONDIUPRODA, KONKONA, PONDI UPRODA, BANGO, PONDI UPRODA, Korba, Chhattisgarh, 495445, 7067126510</t>
  </si>
  <si>
    <t xml:space="preserve">ABV23026743</t>
  </si>
  <si>
    <t xml:space="preserve">KAVITA   </t>
  </si>
  <si>
    <t xml:space="preserve">SUKHRAJ  SINGH  </t>
  </si>
  <si>
    <t xml:space="preserve">RATAN  KUNWAR </t>
  </si>
  <si>
    <t xml:space="preserve">20-Apr-2005</t>
  </si>
  <si>
    <t xml:space="preserve">6268453436</t>
  </si>
  <si>
    <t xml:space="preserve">kumarik74537@gmail.com</t>
  </si>
  <si>
    <t xml:space="preserve">SUKHRAJ SINGH, WARD NO. 13, , PANCHAYAT PARLA , , KAPANAWAPARA, PARLA , , PONDI UPRODA, Korba, Chhattisgarh, 495445, 6268453436</t>
  </si>
  <si>
    <t xml:space="preserve">ABV23022060</t>
  </si>
  <si>
    <t xml:space="preserve">KAVITA  TIRKEY</t>
  </si>
  <si>
    <t xml:space="preserve">BENJAMIN  TIRKEY</t>
  </si>
  <si>
    <t xml:space="preserve">ANITA  TIRKEY</t>
  </si>
  <si>
    <t xml:space="preserve">15-Feb-2001</t>
  </si>
  <si>
    <t xml:space="preserve">9343858152</t>
  </si>
  <si>
    <t xml:space="preserve">kavitatirkey538@gmail.com</t>
  </si>
  <si>
    <t xml:space="preserve">BENJAMIN TIRKEY, 01, WARD NO 15, PONDI UPRODA, PONDI UPRODA, PONDI UPRODA, PONDI UPRODA, BANGO, PONDI UPRODA, Korba, Chhattisgarh, 495445, 8817617364</t>
  </si>
  <si>
    <t xml:space="preserve">ABV23003699</t>
  </si>
  <si>
    <t xml:space="preserve">KHUSHI  TRIPATHI</t>
  </si>
  <si>
    <t xml:space="preserve">VINAY  TRIPATHI</t>
  </si>
  <si>
    <t xml:space="preserve">VINITA  TRIPATHI</t>
  </si>
  <si>
    <t xml:space="preserve">22-Oct-2006</t>
  </si>
  <si>
    <t xml:space="preserve">9407738422</t>
  </si>
  <si>
    <t xml:space="preserve">kt823433@gmail.com</t>
  </si>
  <si>
    <t xml:space="preserve">VINAY TRIPATHI, E/29, BULLAR SIDE, , , BATALIYAN COLONY, PODI UPRODA, BANGO, KORBA, Korba, Chhattisgarh, 495453, 9407738422</t>
  </si>
  <si>
    <t xml:space="preserve">ABV23011194</t>
  </si>
  <si>
    <t xml:space="preserve">KIRAN   </t>
  </si>
  <si>
    <t xml:space="preserve">MAHENDRA PAL  </t>
  </si>
  <si>
    <t xml:space="preserve">15-Aug-2006</t>
  </si>
  <si>
    <t xml:space="preserve">6267003743</t>
  </si>
  <si>
    <t xml:space="preserve">ykiranyadaw024@gmail.com</t>
  </si>
  <si>
    <t xml:space="preserve">MAHENDRA PAL , 156, , HUNKRA , HUNKRA , HUNKRA, KATGHORA , KATGHORA , KATGHORA , Korba, Chhattisgarh, 495445, 9630208576</t>
  </si>
  <si>
    <t xml:space="preserve">ABV23037862</t>
  </si>
  <si>
    <t xml:space="preserve">KIRAN  PATRE</t>
  </si>
  <si>
    <t xml:space="preserve">BHUWAN PRASAD PATRE</t>
  </si>
  <si>
    <t xml:space="preserve">AMRITA BAI </t>
  </si>
  <si>
    <t xml:space="preserve">07-Jun-2005</t>
  </si>
  <si>
    <t xml:space="preserve">6266924471</t>
  </si>
  <si>
    <t xml:space="preserve">kiranpatre253@gmail.com</t>
  </si>
  <si>
    <t xml:space="preserve">BHUVAN PRASAD PATRE, 938, RAJIB NAGAR, RAJIB NAGAR, JAILGANV, JAILGANV DARRI, DARRI, DARRI, KATGHORA, Korba, Chhattisgarh, 495450, 8959865968</t>
  </si>
  <si>
    <t xml:space="preserve">ABV23025996</t>
  </si>
  <si>
    <t xml:space="preserve">KIRAN KUMARI ARMO</t>
  </si>
  <si>
    <t xml:space="preserve">DINDAYAL  </t>
  </si>
  <si>
    <t xml:space="preserve">SANDHYA   BAI</t>
  </si>
  <si>
    <t xml:space="preserve">9425546139</t>
  </si>
  <si>
    <t xml:space="preserve">gajanandsingh895@gmail.com</t>
  </si>
  <si>
    <t xml:space="preserve">DINDAYAL, WARD NUMBER- 07, MUDABHATHA, KAPUBAHRA, SUTRRA, 7, SUTRRA, KATGHORA, KATGHORA, Korba, Chhattisgarh, 495445, 9425546139</t>
  </si>
  <si>
    <t xml:space="preserve">ABV23020296</t>
  </si>
  <si>
    <t xml:space="preserve">KU  REEMA</t>
  </si>
  <si>
    <t xml:space="preserve">SHIVNATH  </t>
  </si>
  <si>
    <t xml:space="preserve">TIHARO </t>
  </si>
  <si>
    <t xml:space="preserve">PRAHADNETI5@GMAIL.COM</t>
  </si>
  <si>
    <t xml:space="preserve">ABV23019164</t>
  </si>
  <si>
    <t xml:space="preserve">KU  ROSHANI</t>
  </si>
  <si>
    <t xml:space="preserve">RAMSHARAN  </t>
  </si>
  <si>
    <t xml:space="preserve">VILOCHAN  </t>
  </si>
  <si>
    <t xml:space="preserve">16-Dec-2005</t>
  </si>
  <si>
    <t xml:space="preserve">6263578667</t>
  </si>
  <si>
    <t xml:space="preserve">chandarchanadar278@gmail.com</t>
  </si>
  <si>
    <t xml:space="preserve">D/O RAMSHARAN SINGH, 87, , BASTIPARA, , RANJNA, RANJANA, DIPKA, KATGHORA, Korba, Chhattisgarh, 495449, 6268514854</t>
  </si>
  <si>
    <t xml:space="preserve">ABV23019881</t>
  </si>
  <si>
    <t xml:space="preserve">KU  SHIVRATRI</t>
  </si>
  <si>
    <t xml:space="preserve">CHAMAR  SINGH</t>
  </si>
  <si>
    <t xml:space="preserve">SUNAYANA  BAI</t>
  </si>
  <si>
    <t xml:space="preserve">10-Feb-2005</t>
  </si>
  <si>
    <t xml:space="preserve">6261951753</t>
  </si>
  <si>
    <t xml:space="preserve">sanjaymarkam353@gmail.com</t>
  </si>
  <si>
    <t xml:space="preserve">D/O CHAMAR SINGH, 101-101, , BASTIPARA, , RANJNA, RANJANA, DIPKA, KATGHORA, Korba, Chhattisgarh, 495449, 6269246785</t>
  </si>
  <si>
    <t xml:space="preserve">ABV23000430</t>
  </si>
  <si>
    <t xml:space="preserve">KUNTIMA  </t>
  </si>
  <si>
    <t xml:space="preserve">BEERBAL  </t>
  </si>
  <si>
    <t xml:space="preserve">SHANTI  BAI</t>
  </si>
  <si>
    <t xml:space="preserve">09-Jun-2005</t>
  </si>
  <si>
    <t xml:space="preserve">8966005622</t>
  </si>
  <si>
    <t xml:space="preserve">ram903187@gmail.com</t>
  </si>
  <si>
    <t xml:space="preserve">BEERBAL, 18, , KATGHORA, KATGHORA, VIJAYPUR, JAWALI, KATGHORA, KATGHORA, Korba, Chhattisgarh, 495445, 8966005622</t>
  </si>
  <si>
    <t xml:space="preserve">ABV23021213</t>
  </si>
  <si>
    <t xml:space="preserve">KUSMITA  </t>
  </si>
  <si>
    <t xml:space="preserve">DHARM  DAS</t>
  </si>
  <si>
    <t xml:space="preserve">DHANI  BAI</t>
  </si>
  <si>
    <t xml:space="preserve">19-Oct-2006</t>
  </si>
  <si>
    <t xml:space="preserve">8319812220</t>
  </si>
  <si>
    <t xml:space="preserve">vimalkumarshah123@gmail.com</t>
  </si>
  <si>
    <t xml:space="preserve">DHARM DAS, 00, GOPALPUR , , , DINDOL BHATTA, JAMNIPALI, DARRI, KORBA, Korba, Chhattisgarh, 495450, 8966952890</t>
  </si>
  <si>
    <t xml:space="preserve">ABV23022178</t>
  </si>
  <si>
    <t xml:space="preserve">LAKESHWARI  </t>
  </si>
  <si>
    <t xml:space="preserve">SUKH  SAGAR</t>
  </si>
  <si>
    <t xml:space="preserve">10-Feb-2004</t>
  </si>
  <si>
    <t xml:space="preserve">6264703438</t>
  </si>
  <si>
    <t xml:space="preserve">komalmahant192001@gmail.com</t>
  </si>
  <si>
    <t xml:space="preserve">SUKH SAGAR, 51, , MANJHA PARA, AMALDIHA, 04, TUMAN, KATGHORA, PONDI UPRODA, Korba, Chhattisgarh, 495445, 8103351628</t>
  </si>
  <si>
    <t xml:space="preserve">ABV23023212</t>
  </si>
  <si>
    <t xml:space="preserve">LAXMANIYA  </t>
  </si>
  <si>
    <t xml:space="preserve">BANE   LAL</t>
  </si>
  <si>
    <t xml:space="preserve">8817111871</t>
  </si>
  <si>
    <t xml:space="preserve">laxmaniyaayam@gmail.com</t>
  </si>
  <si>
    <t xml:space="preserve">BANE LAL, 01, DARHO BADI, GHONSARA, GHONSARA, GHONSARA, SIRMINA, PASAN, PONDI UPRODA, Korba, Chhattisgarh, 495445, 8817111871</t>
  </si>
  <si>
    <t xml:space="preserve">ABV23007467</t>
  </si>
  <si>
    <t xml:space="preserve">LOVELY  YADAV</t>
  </si>
  <si>
    <t xml:space="preserve">SANJAY  YADAV</t>
  </si>
  <si>
    <t xml:space="preserve">13-Dec-2005</t>
  </si>
  <si>
    <t xml:space="preserve">9343905355</t>
  </si>
  <si>
    <t xml:space="preserve">lovelyyadav4429@gmail.com</t>
  </si>
  <si>
    <t xml:space="preserve">SANJAY YADAV, 00, DUDGA, , , DUDGA, KATGHORA, KATGHORA, KORBA, Korba, Chhattisgarh, 495445, 9343905355</t>
  </si>
  <si>
    <t xml:space="preserve">ABV23005716</t>
  </si>
  <si>
    <t xml:space="preserve">MADHU  KUMARI</t>
  </si>
  <si>
    <t xml:space="preserve">BHAGAT  RAM</t>
  </si>
  <si>
    <t xml:space="preserve">GAYATRI  BAI</t>
  </si>
  <si>
    <t xml:space="preserve">7748093214</t>
  </si>
  <si>
    <t xml:space="preserve">MADHUCHAUHAN11827@GMAIL.COM</t>
  </si>
  <si>
    <t xml:space="preserve">BHAGAT RAM , 09 LOTANPARA , , LOTANPARA KANJIPANI , KANJIPANI  CHAITMA , KANJIPANI, CHAITMA, PALI, KORBA, Korba, Chhattisgarh, 495449, 7691935208</t>
  </si>
  <si>
    <t xml:space="preserve">ABV23026758</t>
  </si>
  <si>
    <t xml:space="preserve">MADHURI  </t>
  </si>
  <si>
    <t xml:space="preserve">AASMATI  </t>
  </si>
  <si>
    <t xml:space="preserve">22-Nov-2003</t>
  </si>
  <si>
    <t xml:space="preserve">9691828191</t>
  </si>
  <si>
    <t xml:space="preserve">mamtanetimamta@gmail.com</t>
  </si>
  <si>
    <t xml:space="preserve">BASANT KUMAR, KHODRI, , , , KHODRI, RAWA, JATGA, PONDI UPRORA, Korba, Chhattisgarh, 495445, 9353275528</t>
  </si>
  <si>
    <t xml:space="preserve">ABV23031954</t>
  </si>
  <si>
    <t xml:space="preserve">MADHUSHILA  KUMKUM TIWARI</t>
  </si>
  <si>
    <t xml:space="preserve">AJAY  TIWARI</t>
  </si>
  <si>
    <t xml:space="preserve">MANJU  DEVI</t>
  </si>
  <si>
    <t xml:space="preserve">23-Feb-2006</t>
  </si>
  <si>
    <t xml:space="preserve">8435504643</t>
  </si>
  <si>
    <t xml:space="preserve">AJAY TIWARI, 00, MORGA, , , WARD 08, MORGA, MORGA, KORBA, Korba, Chhattisgarh, 495445, 8435504643</t>
  </si>
  <si>
    <t xml:space="preserve">ABV23028840</t>
  </si>
  <si>
    <t xml:space="preserve">MAHIPAL SINGH </t>
  </si>
  <si>
    <t xml:space="preserve">MANMOHAN  SINGH </t>
  </si>
  <si>
    <t xml:space="preserve">SURUJ BAI </t>
  </si>
  <si>
    <t xml:space="preserve">02-Oct-2005</t>
  </si>
  <si>
    <t xml:space="preserve">7828725021</t>
  </si>
  <si>
    <t xml:space="preserve">mahipalmarkam5@gmail.com</t>
  </si>
  <si>
    <t xml:space="preserve">MANMOHAN SINGH, 257, , KATELPARA, , KORBI, SUTARRA, KATGHORA, POUNDI UPRODA, Korba, Chhattisgarh, 495445, 6268629622</t>
  </si>
  <si>
    <t xml:space="preserve">ABV23016168</t>
  </si>
  <si>
    <t xml:space="preserve">MAMTA  </t>
  </si>
  <si>
    <t xml:space="preserve">RAMKHILAWAN  </t>
  </si>
  <si>
    <t xml:space="preserve">18-Apr-2004</t>
  </si>
  <si>
    <t xml:space="preserve">8815630131</t>
  </si>
  <si>
    <t xml:space="preserve">kumarnarendra5732@gmail.com</t>
  </si>
  <si>
    <t xml:space="preserve">D/O RAMKHILAWAN, HOUSE NO - 82, WARD NO -06, SUTARRA, SUTARRA, SUTARRA, SUTARRA, KATGHORA, PODHI UPRODA, Korba, Chhattisgarh, 495445, 9685778581</t>
  </si>
  <si>
    <t xml:space="preserve">ABV23022749</t>
  </si>
  <si>
    <t xml:space="preserve">INJOR  SINGH</t>
  </si>
  <si>
    <t xml:space="preserve">USHA  BAI</t>
  </si>
  <si>
    <t xml:space="preserve">06-May-2005</t>
  </si>
  <si>
    <t xml:space="preserve">6267957006</t>
  </si>
  <si>
    <t xml:space="preserve">mamtakumari626795@gmail.com</t>
  </si>
  <si>
    <t xml:space="preserve">INJOR SINGH, HOUSE NO. 132, , , , DUMARKACHHAR, PALI, PALI, PALI, Korba, Chhattisgarh, 495449, 9301676880</t>
  </si>
  <si>
    <t xml:space="preserve">ABV23010825</t>
  </si>
  <si>
    <t xml:space="preserve">MANIKA   SAHU</t>
  </si>
  <si>
    <t xml:space="preserve">OM  PRAKASH  SAHU</t>
  </si>
  <si>
    <t xml:space="preserve">HEMA  DEVI  SAHU</t>
  </si>
  <si>
    <t xml:space="preserve">04-Jan-2003</t>
  </si>
  <si>
    <t xml:space="preserve">9770803308</t>
  </si>
  <si>
    <t xml:space="preserve">manikasahu2003@gmail.com</t>
  </si>
  <si>
    <t xml:space="preserve">OM PRAKASH SAHU, 535, MASJID KE PICHE , AYODHYAPURI, DARRI, 46, JAMNIPALI, DARRI, DARRI, Korba, Chhattisgarh, 495450, 9340653372</t>
  </si>
  <si>
    <t xml:space="preserve">ABV23021220</t>
  </si>
  <si>
    <t xml:space="preserve">MANJILA  </t>
  </si>
  <si>
    <t xml:space="preserve">JAGMOHAN  DAS</t>
  </si>
  <si>
    <t xml:space="preserve">LAXMIN  BAI</t>
  </si>
  <si>
    <t xml:space="preserve">22-Jan-2006</t>
  </si>
  <si>
    <t xml:space="preserve">7803021517</t>
  </si>
  <si>
    <t xml:space="preserve">dasjagmohn@gmail.com</t>
  </si>
  <si>
    <t xml:space="preserve">JAGMOHAN DAS, 73, , UPAR PARA, AMALDIHA, 05, TUMAN, KATGHORA, PONDI UPRODA, Korba, Chhattisgarh, 495445, 9302639228</t>
  </si>
  <si>
    <t xml:space="preserve">ABV23018812</t>
  </si>
  <si>
    <t xml:space="preserve">MANNA  SINGH</t>
  </si>
  <si>
    <t xml:space="preserve">SUKH  RAM</t>
  </si>
  <si>
    <t xml:space="preserve">SHYAMA  BAI</t>
  </si>
  <si>
    <t xml:space="preserve">20-Oct-2005</t>
  </si>
  <si>
    <t xml:space="preserve">8770161922</t>
  </si>
  <si>
    <t xml:space="preserve">mannasinghporte619@gmail.com</t>
  </si>
  <si>
    <t xml:space="preserve">SUKH RAM, 206, , PONDIKALA, PONDIKALA, PONDIKALA, PONDIKALA, PASAN, PASAN, Korba, Chhattisgarh, 495119, 8770161922</t>
  </si>
  <si>
    <t xml:space="preserve">ABV23003578</t>
  </si>
  <si>
    <t xml:space="preserve">MANOJ  KUMAR </t>
  </si>
  <si>
    <t xml:space="preserve">DHANI  RAM </t>
  </si>
  <si>
    <t xml:space="preserve">NIRMALA  BAI </t>
  </si>
  <si>
    <t xml:space="preserve">15-Jun-2003</t>
  </si>
  <si>
    <t xml:space="preserve">7489239506</t>
  </si>
  <si>
    <t xml:space="preserve">manojpatelp725@gmail.com</t>
  </si>
  <si>
    <t xml:space="preserve">DHANI RAM PATEL , WARD NO 14, NAWAPARA, KASNIYA, KATGHORA, NAWAPARA KASNIYA, KATGHORA, KATGHORA, PONDI UPRODA, Korba, Chhattisgarh, 495445, 7489239506</t>
  </si>
  <si>
    <t xml:space="preserve">ABV23025151</t>
  </si>
  <si>
    <t xml:space="preserve">MATHURA  </t>
  </si>
  <si>
    <t xml:space="preserve">POORAN  SINGH</t>
  </si>
  <si>
    <t xml:space="preserve">KRISHNA  BAI</t>
  </si>
  <si>
    <t xml:space="preserve">24-Aug-2004</t>
  </si>
  <si>
    <t xml:space="preserve">9399770850</t>
  </si>
  <si>
    <t xml:space="preserve">mathurakumarikanwar@gmail.com</t>
  </si>
  <si>
    <t xml:space="preserve">POORAN SINGH, H. N. , GADELI PARA , WARD NO 12 , JURALI , KATGHORA, KATGHORA, KATGHORA, PONDI UPRODA, Korba, Chhattisgarh, 495445, 8305083467</t>
  </si>
  <si>
    <t xml:space="preserve">ABV23019967</t>
  </si>
  <si>
    <t xml:space="preserve">MEGHA  </t>
  </si>
  <si>
    <t xml:space="preserve">SUDARSHAN   SINGH</t>
  </si>
  <si>
    <t xml:space="preserve">SANTOSHI  BAI</t>
  </si>
  <si>
    <t xml:space="preserve">12-Jun-2003</t>
  </si>
  <si>
    <t xml:space="preserve">6265845292</t>
  </si>
  <si>
    <t xml:space="preserve">meghasindram087@gmail.com</t>
  </si>
  <si>
    <t xml:space="preserve">SUDARSHAN SINGH, WARD NUMBER- 12, AAMAKHOKHRA, AAMAKHOKHRA, AAMAKHOKHRA, 12, TANAKHAR, KATGHORA, AAMAKHOKHRA, Korba, Chhattisgarh, 495445, 6265845292</t>
  </si>
  <si>
    <t xml:space="preserve">ABV23019132</t>
  </si>
  <si>
    <t xml:space="preserve">MELAN  </t>
  </si>
  <si>
    <t xml:space="preserve">RAMSAI  </t>
  </si>
  <si>
    <t xml:space="preserve">SUKMANIYA BAI  </t>
  </si>
  <si>
    <t xml:space="preserve">10-Oct-2004</t>
  </si>
  <si>
    <t xml:space="preserve">6268047902</t>
  </si>
  <si>
    <t xml:space="preserve">melanyadav10@gmail.com</t>
  </si>
  <si>
    <t xml:space="preserve">RAMSAI, 251, , KHALHEPARA, , SENDRIPALI, NUNERA, PALI, HARDIBAZAR, Korba, Chhattisgarh, 495449, 6268047902</t>
  </si>
  <si>
    <t xml:space="preserve">ABV23021741</t>
  </si>
  <si>
    <t xml:space="preserve">MITHALA  </t>
  </si>
  <si>
    <t xml:space="preserve">JIRAM  SINGH</t>
  </si>
  <si>
    <t xml:space="preserve">NAMMI  BAI</t>
  </si>
  <si>
    <t xml:space="preserve">15-Mar-2004</t>
  </si>
  <si>
    <t xml:space="preserve">8770635217</t>
  </si>
  <si>
    <t xml:space="preserve">MITHLAKANWARMITHLA@GMAIL.COM</t>
  </si>
  <si>
    <t xml:space="preserve">JAIRAM SINGH, 001, KANWAR PARA, LEPRA, PONDIUPRODA, LEPRA, GURSIYA, BANGO, PONDI UPRODA, Korba, Chhattisgarh, 495445, 6268460307</t>
  </si>
  <si>
    <t xml:space="preserve">ABV23022827</t>
  </si>
  <si>
    <t xml:space="preserve">MONIKA  </t>
  </si>
  <si>
    <t xml:space="preserve">PRAKASH  </t>
  </si>
  <si>
    <t xml:space="preserve">KAUSHILYA  </t>
  </si>
  <si>
    <t xml:space="preserve">MONIKAMAHANT771@GMAIL.COM</t>
  </si>
  <si>
    <t xml:space="preserve">FCHL,FCEL,ECON,HINL,HIST,ENVS,</t>
  </si>
  <si>
    <t xml:space="preserve">ABV23030350</t>
  </si>
  <si>
    <t xml:space="preserve">MONITA  KANWAR</t>
  </si>
  <si>
    <t xml:space="preserve">MANGAL   PRATAP</t>
  </si>
  <si>
    <t xml:space="preserve">SUMITRA   BAI</t>
  </si>
  <si>
    <t xml:space="preserve">15-Jun-2004</t>
  </si>
  <si>
    <t xml:space="preserve">9302164943</t>
  </si>
  <si>
    <t xml:space="preserve">MONITAKANWAR1@GMAIL.COM</t>
  </si>
  <si>
    <t xml:space="preserve">MANGAL PRATAP, 46/223, , BICH GALI , BALGIBASTI, BALGI, BALGI PROJECT, , DARAI, Korba, Chhattisgarh, 495455, 8770248742</t>
  </si>
  <si>
    <t xml:space="preserve">ABV23025462</t>
  </si>
  <si>
    <t xml:space="preserve">MONTIKA  </t>
  </si>
  <si>
    <t xml:space="preserve">DHIR  SINGH</t>
  </si>
  <si>
    <t xml:space="preserve">SHYAM  BAI</t>
  </si>
  <si>
    <t xml:space="preserve">04-Dec-2004</t>
  </si>
  <si>
    <t xml:space="preserve">9340728346</t>
  </si>
  <si>
    <t xml:space="preserve">rajmontika@gmail.com</t>
  </si>
  <si>
    <t xml:space="preserve">C/O DHIR SINGH KUTELAMUDA, 00, KUTELAMUDA, KUTELAMUDA, KUTELAMUDA, 09, RAJKAMMA, KATGHORA, PALI, Korba, Chhattisgarh, 495445, 8817667720</t>
  </si>
  <si>
    <t xml:space="preserve">ABV23030052</t>
  </si>
  <si>
    <t xml:space="preserve">MRITUNJAY   KUMAR</t>
  </si>
  <si>
    <t xml:space="preserve">HARIOM PRATAP SINGH</t>
  </si>
  <si>
    <t xml:space="preserve">RUKHMANI  TANWAR</t>
  </si>
  <si>
    <t xml:space="preserve">30-Nov-2004</t>
  </si>
  <si>
    <t xml:space="preserve">8817523237</t>
  </si>
  <si>
    <t xml:space="preserve">mrityunjaysingh174@gmail.com</t>
  </si>
  <si>
    <t xml:space="preserve">HARIOM PRATAP SINGH, HOUSE NO. - 05, , THAKURPARA, PONDI UPRODA, LEPRA, PONDI UPRODA, BANGO, PONDI UPRADA, Korba, Chhattisgarh, 495445, 8817523237</t>
  </si>
  <si>
    <t xml:space="preserve">ABV23014080</t>
  </si>
  <si>
    <t xml:space="preserve">NAINA  </t>
  </si>
  <si>
    <t xml:space="preserve">NAR   SINGH</t>
  </si>
  <si>
    <t xml:space="preserve">19-Feb-2004</t>
  </si>
  <si>
    <t xml:space="preserve">8305062279</t>
  </si>
  <si>
    <t xml:space="preserve">vasud016@gmail.com</t>
  </si>
  <si>
    <t xml:space="preserve">NAR SINGH, 60, , , , KORBI, KORBI, KORBI, PONDI UPRODA, Korba, Chhattisgarh, 495445, 7879997186</t>
  </si>
  <si>
    <t xml:space="preserve">ABV23015828</t>
  </si>
  <si>
    <t xml:space="preserve">NAMIKA  GAUCHHAL</t>
  </si>
  <si>
    <t xml:space="preserve">7828198957</t>
  </si>
  <si>
    <t xml:space="preserve">namikatiwari4@gmail.com</t>
  </si>
  <si>
    <t xml:space="preserve">RAJKUMAR GAUCHHAL, HOUSE NO. 13, WARD NO. 7, , SHIKARI PARA JHANDA CHOWK, KATGHORA, KATGHORA, KATGHORA, KATGHORA, KATGHORA, Korba, Chhattisgarh, 495445, 8103683861</t>
  </si>
  <si>
    <t xml:space="preserve">ABV23003913</t>
  </si>
  <si>
    <t xml:space="preserve">MAHESH  RAM</t>
  </si>
  <si>
    <t xml:space="preserve">SAJAN  BAI</t>
  </si>
  <si>
    <t xml:space="preserve">06-Oct-2005</t>
  </si>
  <si>
    <t xml:space="preserve">9131538711</t>
  </si>
  <si>
    <t xml:space="preserve">nareshkumary689@gmail.com</t>
  </si>
  <si>
    <t xml:space="preserve">VILLAGE PONDI GOSAI, 09, , , , PONDI GOSAI, TUMAN, PONDI UPRODA, PONDI UPRODA, Korba, Chhattisgarh, 495445, 9301907973</t>
  </si>
  <si>
    <t xml:space="preserve">ABV23003527</t>
  </si>
  <si>
    <t xml:space="preserve">NEELAM  KUMARI</t>
  </si>
  <si>
    <t xml:space="preserve">PRAYAG  SINGH</t>
  </si>
  <si>
    <t xml:space="preserve">FENKAN  BAI</t>
  </si>
  <si>
    <t xml:space="preserve">21-Mar-2006</t>
  </si>
  <si>
    <t xml:space="preserve">6266915124</t>
  </si>
  <si>
    <t xml:space="preserve">js9377524@gmail.com</t>
  </si>
  <si>
    <t xml:space="preserve">PRAYAG SINGH, 14, , , , MANIKPUR, CHAITMA, DIPKA, PALI, Korba, Chhattisgarh, 495449, 7089557018</t>
  </si>
  <si>
    <t xml:space="preserve">ABV23010004</t>
  </si>
  <si>
    <t xml:space="preserve">NIKHIL   KESHARWANI </t>
  </si>
  <si>
    <t xml:space="preserve">NARESH  KESHARWANI </t>
  </si>
  <si>
    <t xml:space="preserve">SANGITA  KESHARWANI </t>
  </si>
  <si>
    <t xml:space="preserve">21-May-2005</t>
  </si>
  <si>
    <t xml:space="preserve">9617738869</t>
  </si>
  <si>
    <t xml:space="preserve">aryasoni2222@gmail.com</t>
  </si>
  <si>
    <t xml:space="preserve">NARESH, 151, LAINGA, LAINGA, LAINGA, LAINGA, LAINGA, PASAN, KORBA, Korba, Chhattisgarh, 495119, 9754456587</t>
  </si>
  <si>
    <t xml:space="preserve">ABV23026264</t>
  </si>
  <si>
    <t xml:space="preserve">NISHA  </t>
  </si>
  <si>
    <t xml:space="preserve">CHANDAN  SINGH</t>
  </si>
  <si>
    <t xml:space="preserve">DULOURIN  BAI</t>
  </si>
  <si>
    <t xml:space="preserve">30-Aug-2004</t>
  </si>
  <si>
    <t xml:space="preserve">6267973489</t>
  </si>
  <si>
    <t xml:space="preserve">nishapulast390@gmail.com</t>
  </si>
  <si>
    <t xml:space="preserve">WARD NO 03, 4, 15, BAIGA PARA, BAIGA PARA, KESHALPUR, RAWA, KATGHORA, PONDI UPRODA, Korba, Chhattisgarh, 495455, 6267973489</t>
  </si>
  <si>
    <t xml:space="preserve">ABV23019021</t>
  </si>
  <si>
    <t xml:space="preserve">NISHA KUMARI   </t>
  </si>
  <si>
    <t xml:space="preserve">HARIRAM  </t>
  </si>
  <si>
    <t xml:space="preserve">SANGEETA BAI  </t>
  </si>
  <si>
    <t xml:space="preserve">27-Nov-2005</t>
  </si>
  <si>
    <t xml:space="preserve">9770073131</t>
  </si>
  <si>
    <t xml:space="preserve">4197928@gmail.com</t>
  </si>
  <si>
    <t xml:space="preserve">HARIRAM, 250, , UPPAR PARA, 11, SENDRIPALI, NUNERA, PALI, HARDIBAZAR, Korba, Chhattisgarh, 495449, 9770073131</t>
  </si>
  <si>
    <t xml:space="preserve">ABV23027727</t>
  </si>
  <si>
    <t xml:space="preserve">NITESH  KUMAR</t>
  </si>
  <si>
    <t xml:space="preserve">PITAMBAR  SINGH</t>
  </si>
  <si>
    <t xml:space="preserve">SUSILA  BAI</t>
  </si>
  <si>
    <t xml:space="preserve">26-Oct-2005</t>
  </si>
  <si>
    <t xml:space="preserve">9343711187</t>
  </si>
  <si>
    <t xml:space="preserve">niteshkanwar768@gmail.com</t>
  </si>
  <si>
    <t xml:space="preserve">S/O PITAMBAR, 00, , JUNAPARA, , BASANTPUR, RANJANA, DIPKA, KATGHORA, Korba, Chhattisgarh, 495449, 7879126778</t>
  </si>
  <si>
    <t xml:space="preserve">ABV23007572</t>
  </si>
  <si>
    <t xml:space="preserve">NITU  SAHU</t>
  </si>
  <si>
    <t xml:space="preserve">DEVCHARAN   SAHU</t>
  </si>
  <si>
    <t xml:space="preserve">GODAVARI  </t>
  </si>
  <si>
    <t xml:space="preserve">18-Jan-2004</t>
  </si>
  <si>
    <t xml:space="preserve">7000764599</t>
  </si>
  <si>
    <t xml:space="preserve">girishsahu068@gmail.com</t>
  </si>
  <si>
    <t xml:space="preserve">DEVCHARAN SAHU, A1/68, SICHAI COLONY DARRI, DARRI, WRAD NO 52, DARRI, JAMNIPALI, DARRI, DARRI, Korba, Chhattisgarh, 495450, 8827377968</t>
  </si>
  <si>
    <t xml:space="preserve">ABV23031787</t>
  </si>
  <si>
    <t xml:space="preserve">PARMESHWARI  </t>
  </si>
  <si>
    <t xml:space="preserve">GOVIND   SINGH</t>
  </si>
  <si>
    <t xml:space="preserve">HIRMATIYA  </t>
  </si>
  <si>
    <t xml:space="preserve">14-Aug-2005</t>
  </si>
  <si>
    <t xml:space="preserve">7000175526</t>
  </si>
  <si>
    <t xml:space="preserve">parmeshwari0750@gmail.com</t>
  </si>
  <si>
    <t xml:space="preserve">GOVIND SINGH, 155, DAMHAMUDA, DAMHAMUDA, SIRMINA, DAMHAMUDA, SIRMINA, KORBI, PONDI UPRODA, Korba, Chhattisgarh, 495445, 7772959050</t>
  </si>
  <si>
    <t xml:space="preserve">ABV23009722</t>
  </si>
  <si>
    <t xml:space="preserve">PAVITRA  MANIKPURI</t>
  </si>
  <si>
    <t xml:space="preserve">PREM DAS  MANIKPURI</t>
  </si>
  <si>
    <t xml:space="preserve">ANJU  MANIKPURI</t>
  </si>
  <si>
    <t xml:space="preserve">28-Oct-2005</t>
  </si>
  <si>
    <t xml:space="preserve">9584003750</t>
  </si>
  <si>
    <t xml:space="preserve">dprem9461@gmail.com</t>
  </si>
  <si>
    <t xml:space="preserve">D/O PREM DAS MANIKPURI, WARD 45, RAJIV NAGAR JAILGAON, DARRI, DARRI, WARD 45, JAMNIPALI, DARRI, DARRI, Korba, Chhattisgarh, 495450, 9584003750</t>
  </si>
  <si>
    <t xml:space="preserve">ABV23012708</t>
  </si>
  <si>
    <t xml:space="preserve">POOJA  </t>
  </si>
  <si>
    <t xml:space="preserve">KALAM  PRASAD</t>
  </si>
  <si>
    <t xml:space="preserve">PUNITA  BAI</t>
  </si>
  <si>
    <t xml:space="preserve">8349542769</t>
  </si>
  <si>
    <t xml:space="preserve">patellaxmi36865@gmail.com</t>
  </si>
  <si>
    <t xml:space="preserve">KALAM PRASAD, 158/1, JURALI, JURALI, JURALI, GRAM JURALI WARD NO.13, KATGHORA, KATGHORA, PODI UPRODA, Korba, Chhattisgarh, 495445, 8349542769</t>
  </si>
  <si>
    <t xml:space="preserve">ABV23026068</t>
  </si>
  <si>
    <t xml:space="preserve">NARMADA  PRASAD</t>
  </si>
  <si>
    <t xml:space="preserve">SHUKMAT  BAI</t>
  </si>
  <si>
    <t xml:space="preserve">15-Apr-2005</t>
  </si>
  <si>
    <t xml:space="preserve">6261824472</t>
  </si>
  <si>
    <t xml:space="preserve">pp2658194@gmail.com</t>
  </si>
  <si>
    <t xml:space="preserve">NARMADA PRASAD, WARD NUMB3ER- 12, , PACHRA, BALA, 12, PACHRA, BANGO, PONDI UPRODA, Korba, Chhattisgarh, 495445, 6261824472</t>
  </si>
  <si>
    <t xml:space="preserve">ABV23028405</t>
  </si>
  <si>
    <t xml:space="preserve">KARMU  SINGH</t>
  </si>
  <si>
    <t xml:space="preserve">PARMILA   BAI</t>
  </si>
  <si>
    <t xml:space="preserve">07-Jun-2006</t>
  </si>
  <si>
    <t xml:space="preserve">9303154261</t>
  </si>
  <si>
    <t xml:space="preserve">pn648423@gmail.com</t>
  </si>
  <si>
    <t xml:space="preserve">KARMU SINGH, WARD NO.-08, , SHASHTRI NAGAR, , PUCHAPARA, KATGHORA, KATGHORA, KATGHORA, Korba, Chhattisgarh, 495445, 9303154261</t>
  </si>
  <si>
    <t xml:space="preserve">ABV23025943</t>
  </si>
  <si>
    <t xml:space="preserve">POONAM  </t>
  </si>
  <si>
    <t xml:space="preserve">ISHWAR  SINGH</t>
  </si>
  <si>
    <t xml:space="preserve">09-Mar-2004</t>
  </si>
  <si>
    <t xml:space="preserve">7987108125</t>
  </si>
  <si>
    <t xml:space="preserve">pariayam1@gmail.com</t>
  </si>
  <si>
    <t xml:space="preserve">ISHWAR SINGH, PACHRA, , , , PACHRA , PACHRA, BANGO, PONDI UPRODA, Korba, Chhattisgarh, 495445, 7987108125</t>
  </si>
  <si>
    <t xml:space="preserve">ABV23029319</t>
  </si>
  <si>
    <t xml:space="preserve">BHUWAN   PAL</t>
  </si>
  <si>
    <t xml:space="preserve">VISHNU   BAI</t>
  </si>
  <si>
    <t xml:space="preserve">29-Nov-2003</t>
  </si>
  <si>
    <t xml:space="preserve">9343154367</t>
  </si>
  <si>
    <t xml:space="preserve">kanwarpoonam636@gmail.com</t>
  </si>
  <si>
    <t xml:space="preserve">BHUWAN PAL SINGH KANWAR, 57G  BICH GALI , BALGI BASTI, , , 55, BALGI PROJECT V, BANKI MOBGRA, DARRI, Korba, Chhattisgarh, 495455, 6265359789</t>
  </si>
  <si>
    <t xml:space="preserve">ABV23017468</t>
  </si>
  <si>
    <t xml:space="preserve">SAMPAT  SINGH</t>
  </si>
  <si>
    <t xml:space="preserve">29-Sep-2004</t>
  </si>
  <si>
    <t xml:space="preserve">8815429987</t>
  </si>
  <si>
    <t xml:space="preserve">prabhakanwar47@gmail.com</t>
  </si>
  <si>
    <t xml:space="preserve">SAMPAT SINGH, 20, , KUDARIYA PARA, KAUWATAL, BINJHRA, BINJHRA, KATGHORA, PONDI UPRODA, Korba, Chhattisgarh, 495445, 9329540774</t>
  </si>
  <si>
    <t xml:space="preserve">ABV23003355</t>
  </si>
  <si>
    <t xml:space="preserve">PRABHA   KANWAR</t>
  </si>
  <si>
    <t xml:space="preserve">CHANDRAPAL  SINGH</t>
  </si>
  <si>
    <t xml:space="preserve">AMRIT  BAI</t>
  </si>
  <si>
    <t xml:space="preserve">15-Jul-2005</t>
  </si>
  <si>
    <t xml:space="preserve">9302805927</t>
  </si>
  <si>
    <t xml:space="preserve">prabhaknwr27@gmail.com</t>
  </si>
  <si>
    <t xml:space="preserve">CHANDRAPAL SINGH, 151, , AMAKHOKHRA, AMAKHOKHRA RAMPUR, AMAKHOKHRA / WARD NO - 09, TANAKHAAR, , , Korba, Chhattisgarh, 495445, 6263334317</t>
  </si>
  <si>
    <t xml:space="preserve">ABV23015303</t>
  </si>
  <si>
    <t xml:space="preserve">PRABHAT KUMAR RAJAK</t>
  </si>
  <si>
    <t xml:space="preserve">RAMLAL  RAJAK</t>
  </si>
  <si>
    <t xml:space="preserve">MURTI  RAJAK</t>
  </si>
  <si>
    <t xml:space="preserve">24-Jan-2004</t>
  </si>
  <si>
    <t xml:space="preserve">7489787296</t>
  </si>
  <si>
    <t xml:space="preserve">rk6963803@gmail.com</t>
  </si>
  <si>
    <t xml:space="preserve">RAMLAL RAJAK, JAWALI, JAWALI, JAWALI, JAWALI, JAWALI, JAWALI, BANKI MONGRA, TEHSIL KATGHORA, Korba, Chhattisgarh, 495445, 7489787296</t>
  </si>
  <si>
    <t xml:space="preserve">ABV23000495</t>
  </si>
  <si>
    <t xml:space="preserve">PRAKASH   DAS</t>
  </si>
  <si>
    <t xml:space="preserve">JHARAN  DAS</t>
  </si>
  <si>
    <t xml:space="preserve">HARA  BAI</t>
  </si>
  <si>
    <t xml:space="preserve">13-Jun-2005</t>
  </si>
  <si>
    <t xml:space="preserve">9301876159</t>
  </si>
  <si>
    <t xml:space="preserve">nanhamahant91@gmail.com</t>
  </si>
  <si>
    <t xml:space="preserve">JHARAN DAS, 109, , KATGHORA, KATGHORA, VIJAYPUR, JAWALI, KATGHORA, KATGHORA, Korba, Chhattisgarh, 495445, 9302716046</t>
  </si>
  <si>
    <t xml:space="preserve">ABV23008625</t>
  </si>
  <si>
    <t xml:space="preserve">PRAMILA  </t>
  </si>
  <si>
    <t xml:space="preserve">PREM  SAY </t>
  </si>
  <si>
    <t xml:space="preserve">KAMLA BAI </t>
  </si>
  <si>
    <t xml:space="preserve">15-Oct-2003</t>
  </si>
  <si>
    <t xml:space="preserve">9827222675</t>
  </si>
  <si>
    <t xml:space="preserve">rebelkusro43@gmail.com</t>
  </si>
  <si>
    <t xml:space="preserve">PREM SAY, 224, , NH130, PARSA COAL MINES, PARSA, DANDGAO, UDAYPUR, UDAIPUR, Ambikapur, Chhattisgarh, 497117, 9644868434</t>
  </si>
  <si>
    <t xml:space="preserve">ABV23012405</t>
  </si>
  <si>
    <t xml:space="preserve">PRATIMA  PATEL</t>
  </si>
  <si>
    <t xml:space="preserve">SANT  KUMAR</t>
  </si>
  <si>
    <t xml:space="preserve">SANT  KUMARI</t>
  </si>
  <si>
    <t xml:space="preserve">15-Oct-2006</t>
  </si>
  <si>
    <t xml:space="preserve">6266572038</t>
  </si>
  <si>
    <t xml:space="preserve">patelpawan94107@gmail.com</t>
  </si>
  <si>
    <t xml:space="preserve">SANT KUMAR, 81, , NAVDHA CHOWK PATELPARA, KASANIYA, KASANIYA WARD NO 14, KATGHORA, KATGHORA, KATGHORA, Korba, Chhattisgarh, 495445, 6266572038</t>
  </si>
  <si>
    <t xml:space="preserve">ABV23001459</t>
  </si>
  <si>
    <t xml:space="preserve">PREETI  RAJ</t>
  </si>
  <si>
    <t xml:space="preserve">PRATAP SINGH RAJ</t>
  </si>
  <si>
    <t xml:space="preserve">ANAND KUNWAR </t>
  </si>
  <si>
    <t xml:space="preserve">04-Mar-2004</t>
  </si>
  <si>
    <t xml:space="preserve">9109265356</t>
  </si>
  <si>
    <t xml:space="preserve">pr0030650@gmail.com</t>
  </si>
  <si>
    <t xml:space="preserve">PRATAP SINGH RAJ, -, -, WARD NO. 08, JAIL ROAD MOHLINE BHATHA, KATGHORA, KATGHORA, KATGHORA, KATGHORA, Korba, Chhattisgarh, 495445, 9755919575</t>
  </si>
  <si>
    <t xml:space="preserve">ABV23021156</t>
  </si>
  <si>
    <t xml:space="preserve">PREETI  SAHU</t>
  </si>
  <si>
    <t xml:space="preserve">RAJENDRA   SAHU</t>
  </si>
  <si>
    <t xml:space="preserve">NEELU   SAHU</t>
  </si>
  <si>
    <t xml:space="preserve">05-Aug-2005</t>
  </si>
  <si>
    <t xml:space="preserve">8889747977</t>
  </si>
  <si>
    <t xml:space="preserve">rajed767@gmail.com</t>
  </si>
  <si>
    <t xml:space="preserve">RAJENDRA SAHU, 35, , , , PARLA, MADAI, BANGO, PODIUPRODA, Korba, Chhattisgarh, 495445, 8889747977</t>
  </si>
  <si>
    <t xml:space="preserve">ABV23003613</t>
  </si>
  <si>
    <t xml:space="preserve">PRIYA  </t>
  </si>
  <si>
    <t xml:space="preserve">RAJ KUMAR  </t>
  </si>
  <si>
    <t xml:space="preserve">SARITA  </t>
  </si>
  <si>
    <t xml:space="preserve">02-Sep-2005</t>
  </si>
  <si>
    <t xml:space="preserve">6265832004</t>
  </si>
  <si>
    <t xml:space="preserve">www.preetimaravi.com@gmail.com</t>
  </si>
  <si>
    <t xml:space="preserve">C/O RAJKUMAR, 52, WARD NO 11, SCHOOLPARA, DAMAUKUND, DAMAU KUNDA, GURSIYA, , PODIUPRODA, Korba, Chhattisgarh, 495445, 6265832004</t>
  </si>
  <si>
    <t xml:space="preserve">ABV23022156</t>
  </si>
  <si>
    <t xml:space="preserve">PRIYA  YADAV</t>
  </si>
  <si>
    <t xml:space="preserve">RAMAYAN  YADAV</t>
  </si>
  <si>
    <t xml:space="preserve">AGNI  BAI</t>
  </si>
  <si>
    <t xml:space="preserve">20-Jun-2005</t>
  </si>
  <si>
    <t xml:space="preserve">7000214591</t>
  </si>
  <si>
    <t xml:space="preserve">py1182543@gmail.com</t>
  </si>
  <si>
    <t xml:space="preserve">RAMAYAN YADAV, 81, , KATGHORA, KATGHORA, LAKHANPUR, SUTARRA, KATGHORA, PODI UPRODA, Korba, Chhattisgarh, 495445, 8839348253</t>
  </si>
  <si>
    <t xml:space="preserve">ABV23005786</t>
  </si>
  <si>
    <t xml:space="preserve">PRIYANKA  </t>
  </si>
  <si>
    <t xml:space="preserve">NOHAR  SAY</t>
  </si>
  <si>
    <t xml:space="preserve">SUBHADRA  DEVI</t>
  </si>
  <si>
    <t xml:space="preserve">06-Apr-2005</t>
  </si>
  <si>
    <t xml:space="preserve">7987069684</t>
  </si>
  <si>
    <t xml:space="preserve">priyankadiwan993@gmail.com</t>
  </si>
  <si>
    <t xml:space="preserve">NOHAR SAY, 00, SHIV CHOWK, , , WARD NO 08, KATGHORA, KATGHORA, KORBA, Korba, Chhattisgarh, 495445, 7987069684</t>
  </si>
  <si>
    <t xml:space="preserve">ABV23019228</t>
  </si>
  <si>
    <t xml:space="preserve">PRIYANKA   </t>
  </si>
  <si>
    <t xml:space="preserve">NAUBAT   LAL </t>
  </si>
  <si>
    <t xml:space="preserve">BHAGWATI   BAI </t>
  </si>
  <si>
    <t xml:space="preserve">9174112553</t>
  </si>
  <si>
    <t xml:space="preserve">priyankayadu51@gmail.com</t>
  </si>
  <si>
    <t xml:space="preserve">NAUBAT LAL, 255, BUILDING , VILLAGE - NANBANKA, KATGHORA, NANBANKA , RAJKAMMA, KATGHORA , PALI, Korba, Chhattisgarh, 495445, 9174112553</t>
  </si>
  <si>
    <t xml:space="preserve">ABV23004154</t>
  </si>
  <si>
    <t xml:space="preserve">PUNIMA  </t>
  </si>
  <si>
    <t xml:space="preserve">PRATAP  SINGH</t>
  </si>
  <si>
    <t xml:space="preserve">06-Jul-2005</t>
  </si>
  <si>
    <t xml:space="preserve">7067716095</t>
  </si>
  <si>
    <t xml:space="preserve">priyankabinjhwar50@gmail.com</t>
  </si>
  <si>
    <t xml:space="preserve">PRATAP SINGH, 0418, , PATRAPALI, , PATRAPALI, KATGHORA, KATGHORA, KATGHORA, Korba, Chhattisgarh, 495445, 6267397575</t>
  </si>
  <si>
    <t xml:space="preserve">ABV23032449</t>
  </si>
  <si>
    <t xml:space="preserve">KIRTAN   RAM</t>
  </si>
  <si>
    <t xml:space="preserve">PANCH  KUNWAR</t>
  </si>
  <si>
    <t xml:space="preserve">27-Aug-2003</t>
  </si>
  <si>
    <t xml:space="preserve">6261799466</t>
  </si>
  <si>
    <t xml:space="preserve">telashipurnimakumari@gmail.com</t>
  </si>
  <si>
    <t xml:space="preserve">KIRTAN RAM, WARD NO. 04, , , PATHA, PATHA, MACHADOLI ( BANGO DAM ), KONKONA, PONDI UPRODA, Korba, Chhattisgarh, 495448, 7987959338</t>
  </si>
  <si>
    <t xml:space="preserve">ABV23020622</t>
  </si>
  <si>
    <t xml:space="preserve">PUSHPLATA  </t>
  </si>
  <si>
    <t xml:space="preserve">ROHANI  SINGH</t>
  </si>
  <si>
    <t xml:space="preserve">KANTI  DEVI</t>
  </si>
  <si>
    <t xml:space="preserve">22-Jul-2005</t>
  </si>
  <si>
    <t xml:space="preserve">9131667638</t>
  </si>
  <si>
    <t xml:space="preserve">rohnikumarporte@gmail.com</t>
  </si>
  <si>
    <t xml:space="preserve">C/O ROHANI SINGH, -, WARD NO 12, 12, MATIN, MATINKHAS, PACHRA, BANGO, PONDI UPRORA, Korba, Chhattisgarh, 495445, 9131667638</t>
  </si>
  <si>
    <t xml:space="preserve">ABV23011007</t>
  </si>
  <si>
    <t xml:space="preserve">RAGINI  </t>
  </si>
  <si>
    <t xml:space="preserve">CHHATRI  NARAYAN</t>
  </si>
  <si>
    <t xml:space="preserve">KAUSHILYA  BAI</t>
  </si>
  <si>
    <t xml:space="preserve">02-Feb-2004</t>
  </si>
  <si>
    <t xml:space="preserve">7489849621</t>
  </si>
  <si>
    <t xml:space="preserve">raginivishwakarma512@gmail.com</t>
  </si>
  <si>
    <t xml:space="preserve">CHHATRI NARAYAN, 00, BINJHARA, , , BINJHARA, BINJHARA, KATGHORA, KORBA, Korba, Chhattisgarh, 495445, 7489849621</t>
  </si>
  <si>
    <t xml:space="preserve">ABV23017123</t>
  </si>
  <si>
    <t xml:space="preserve">ANUJ   RAM</t>
  </si>
  <si>
    <t xml:space="preserve">30-Jul-2004</t>
  </si>
  <si>
    <t xml:space="preserve">6264408345</t>
  </si>
  <si>
    <t xml:space="preserve">ragini9301@gmail.com</t>
  </si>
  <si>
    <t xml:space="preserve">ANUJ RAM, WARD 07, , KUMHAR MOHALLA, , SINGHIYA, BINJHRA, KATGHORA, PONDI UPRODA, Korba, Chhattisgarh, 495445, 6261354127</t>
  </si>
  <si>
    <t xml:space="preserve">ABV23030146</t>
  </si>
  <si>
    <t xml:space="preserve">DEV  PRATAP</t>
  </si>
  <si>
    <t xml:space="preserve">SUMANIYA  BAI</t>
  </si>
  <si>
    <t xml:space="preserve">01-Sep-2005</t>
  </si>
  <si>
    <t xml:space="preserve">9343614661</t>
  </si>
  <si>
    <t xml:space="preserve">raginimarkam749@gmail.com</t>
  </si>
  <si>
    <t xml:space="preserve">DEV PRATAP, 58, , SIRMINA, SIRMINA, SIRMINA, SIRMINA, KORBI, PONDIUPRODA, Korba, Chhattisgarh, 495445, 9770624935</t>
  </si>
  <si>
    <t xml:space="preserve">ABV23024161</t>
  </si>
  <si>
    <t xml:space="preserve">RAHUL   KUMAR</t>
  </si>
  <si>
    <t xml:space="preserve">BABU   SINGH</t>
  </si>
  <si>
    <t xml:space="preserve">LAXMIN  </t>
  </si>
  <si>
    <t xml:space="preserve">03-Apr-2004</t>
  </si>
  <si>
    <t xml:space="preserve">6261515867</t>
  </si>
  <si>
    <t xml:space="preserve">rkkanwar.6267@gmail.com</t>
  </si>
  <si>
    <t xml:space="preserve">S/O BABU SINGH, 18, 18, GHUICHUWA,KANJIPANI, CHAITMA, GHUICHUWA, KAPOT, CHAITMA, PALI, Korba, Chhattisgarh, 495449, 7803843719</t>
  </si>
  <si>
    <t xml:space="preserve">ABV23017578</t>
  </si>
  <si>
    <t xml:space="preserve">RAHUL KUMAR SARTHI</t>
  </si>
  <si>
    <t xml:space="preserve">RAJ KUMAR SARTHI</t>
  </si>
  <si>
    <t xml:space="preserve">DEWAKI  BAI</t>
  </si>
  <si>
    <t xml:space="preserve">16-Jun-2005</t>
  </si>
  <si>
    <t xml:space="preserve">7389245837</t>
  </si>
  <si>
    <t xml:space="preserve">rahulsarthi117@gmail.com</t>
  </si>
  <si>
    <t xml:space="preserve">S/O RAJKUMAR, 124, WARD NO 07, PUCHHAPARA, KATGHORA, KATGHORA, KATGHORA, KATGHORA, KATGHORA, Korba, Chhattisgarh, 495445, 8103343478</t>
  </si>
  <si>
    <t xml:space="preserve">ABV23027178</t>
  </si>
  <si>
    <t xml:space="preserve">RAJRANI  </t>
  </si>
  <si>
    <t xml:space="preserve">JHUNI  BAI</t>
  </si>
  <si>
    <t xml:space="preserve">SOHAN   SINGH</t>
  </si>
  <si>
    <t xml:space="preserve">28-Jul-2004</t>
  </si>
  <si>
    <t xml:space="preserve">9131497476</t>
  </si>
  <si>
    <t xml:space="preserve">rajkaranuikey8@gmail.com</t>
  </si>
  <si>
    <t xml:space="preserve">SOHAN SINGH, 164, , KHALEPARA, KORBI, KORBI C, SUTARRA, KATGHORA, PONDI UPRODA, Korba, Chhattisgarh, 495445, 6264116394</t>
  </si>
  <si>
    <t xml:space="preserve">ABV23032173</t>
  </si>
  <si>
    <t xml:space="preserve">RAKESH  KUMAR</t>
  </si>
  <si>
    <t xml:space="preserve">MAHENDRA  SINGH</t>
  </si>
  <si>
    <t xml:space="preserve">MADHURI  BAI</t>
  </si>
  <si>
    <t xml:space="preserve">16-Apr-2006</t>
  </si>
  <si>
    <t xml:space="preserve">6266098525</t>
  </si>
  <si>
    <t xml:space="preserve">rakeshkumarkanwar096@gmail.com</t>
  </si>
  <si>
    <t xml:space="preserve">S/O MAHENDRA SINGH, 01, , KUTESHAR NAGOI, PONDI UPRODA, KUTEHSAR NAGOI, TUMAN, KATGHORA, PONDI UPRODA, Korba, Chhattisgarh, 495445, 6260529578</t>
  </si>
  <si>
    <t xml:space="preserve">ABV23028342</t>
  </si>
  <si>
    <t xml:space="preserve">RAMAN  KUMAR</t>
  </si>
  <si>
    <t xml:space="preserve">VISHRAM   SINGH</t>
  </si>
  <si>
    <t xml:space="preserve">JANKI BAI</t>
  </si>
  <si>
    <t xml:space="preserve">750ramankumar750@gmail.com</t>
  </si>
  <si>
    <t xml:space="preserve">RANJANA DIPKA</t>
  </si>
  <si>
    <t xml:space="preserve">ABV23022364</t>
  </si>
  <si>
    <t xml:space="preserve">RAMBATI   BINJHWAR</t>
  </si>
  <si>
    <t xml:space="preserve">DEV  SAY</t>
  </si>
  <si>
    <t xml:space="preserve">CHHATT  KUNWAR</t>
  </si>
  <si>
    <t xml:space="preserve">6261023385</t>
  </si>
  <si>
    <t xml:space="preserve">rambatibinjhwar8@gmail.com</t>
  </si>
  <si>
    <t xml:space="preserve">DEV SAY, 01, CHOTIYA, PONDI UPRODA, KORBA, CHOTIYA, MADAI, BANGO, PONDI UPRODA, Korba, Chhattisgarh, 495445, 6261023385</t>
  </si>
  <si>
    <t xml:space="preserve">ABV23027114</t>
  </si>
  <si>
    <t xml:space="preserve">RAMKUMARI  </t>
  </si>
  <si>
    <t xml:space="preserve">CHANDRIKA  PRASAD</t>
  </si>
  <si>
    <t xml:space="preserve">SANT  BAI</t>
  </si>
  <si>
    <t xml:space="preserve">15-Mar-2005</t>
  </si>
  <si>
    <t xml:space="preserve">6269836024</t>
  </si>
  <si>
    <t xml:space="preserve">sk70087713262@gmail.com</t>
  </si>
  <si>
    <t xml:space="preserve">S/O CHANDRIKA PRASAD, 10, , , , DUMARKACHHAR, PALI, PALI, PALI, Korba, Chhattisgarh, 495449, 6269836024</t>
  </si>
  <si>
    <t xml:space="preserve">ABV23029237</t>
  </si>
  <si>
    <t xml:space="preserve">RAMPAL  SINGH</t>
  </si>
  <si>
    <t xml:space="preserve">PHOOL   BAI</t>
  </si>
  <si>
    <t xml:space="preserve">26-Jan-2004</t>
  </si>
  <si>
    <t xml:space="preserve">6265690858</t>
  </si>
  <si>
    <t xml:space="preserve">rampalsingh82315@gmail.com</t>
  </si>
  <si>
    <t xml:space="preserve">JAAMCHUAN ARDA CHHURI, MAKAN NO 20, , CHHURI, CHHURI, JAAMCHUAN, DHELWADHI, BANKI MONGRA, KATGHORA, Korba, Chhattisgarh, 495450, 8817908675</t>
  </si>
  <si>
    <t xml:space="preserve">ABV23028962</t>
  </si>
  <si>
    <t xml:space="preserve">RAMVICHAR   SINGH</t>
  </si>
  <si>
    <t xml:space="preserve">SAHASRAM  </t>
  </si>
  <si>
    <t xml:space="preserve">SAKUNTI  BAI</t>
  </si>
  <si>
    <t xml:space="preserve">22-Jun-2005</t>
  </si>
  <si>
    <t xml:space="preserve">8103936188</t>
  </si>
  <si>
    <t xml:space="preserve">ramshilaayam@gmail.com</t>
  </si>
  <si>
    <t xml:space="preserve">SAHASRAM, GHOSARA, GHOSARA, MANJHAPARA, GHOSARA, GHOSARA, SIRMINA, PASAN, GHOSARA, Korba, Chhattisgarh, 495445, 8103936188</t>
  </si>
  <si>
    <t xml:space="preserve">ABV23021286</t>
  </si>
  <si>
    <t xml:space="preserve">RANJEETA  NAGESIYA</t>
  </si>
  <si>
    <t xml:space="preserve">MANTRAM  NAGESIYA</t>
  </si>
  <si>
    <t xml:space="preserve">09-Dec-2005</t>
  </si>
  <si>
    <t xml:space="preserve">9753967530</t>
  </si>
  <si>
    <t xml:space="preserve">mahendrak6661@gmail.com</t>
  </si>
  <si>
    <t xml:space="preserve">MANTRAM NAGESIYA, 205, , KATGHORA, KATGHORA, LAKHANPUR, SUTARRA, KATGHORA, PODI UPRODA, Korba, Chhattisgarh, 495445, 9753967530</t>
  </si>
  <si>
    <t xml:space="preserve">ABV23019805</t>
  </si>
  <si>
    <t xml:space="preserve">RANJITA  </t>
  </si>
  <si>
    <t xml:space="preserve">LAXMAN  DAS</t>
  </si>
  <si>
    <t xml:space="preserve">KOUSHILYA  BAI</t>
  </si>
  <si>
    <t xml:space="preserve">10-Apr-2004</t>
  </si>
  <si>
    <t xml:space="preserve">9399018639</t>
  </si>
  <si>
    <t xml:space="preserve">rn355678@gmail.com</t>
  </si>
  <si>
    <t xml:space="preserve">D/O LAXMAN DAS , 45, KUTELAMUDA, KUTELAMUDA, KUTELAMUDA, KUTELAMUDA, RAJKAMMA, KATGHORA, PALI, Korba, Chhattisgarh, 495445, 9399018639</t>
  </si>
  <si>
    <t xml:space="preserve">ABV23023017</t>
  </si>
  <si>
    <t xml:space="preserve">RASHMI   JAGAT</t>
  </si>
  <si>
    <t xml:space="preserve">RATILAL  JAGAT</t>
  </si>
  <si>
    <t xml:space="preserve">JHOOL  KUNWAR</t>
  </si>
  <si>
    <t xml:space="preserve">22-Aug-2005</t>
  </si>
  <si>
    <t xml:space="preserve">7803982341</t>
  </si>
  <si>
    <t xml:space="preserve">jagatrashmi655@gmail.com</t>
  </si>
  <si>
    <t xml:space="preserve">RATILAL JAGAT, 56 SAILA  , , PALIU ROD, SAILA PALI KORBA CG 495449, SAILA, PALI, PALI, PALI, Korba, Chhattisgarh, 495449, 9770891664</t>
  </si>
  <si>
    <t xml:space="preserve">ABV23021041</t>
  </si>
  <si>
    <t xml:space="preserve">RAVINA  </t>
  </si>
  <si>
    <t xml:space="preserve">DHANNU  RAM</t>
  </si>
  <si>
    <t xml:space="preserve">BASANTI  BAI</t>
  </si>
  <si>
    <t xml:space="preserve">17-Apr-2005</t>
  </si>
  <si>
    <t xml:space="preserve">7828794430</t>
  </si>
  <si>
    <t xml:space="preserve">seema7828@gmail.com</t>
  </si>
  <si>
    <t xml:space="preserve">DHANNU RAM, 01, LAMNA, PONDI UPRODA, PONDI UPRODA, LAMNA, MADAI, BANGO, PONDI UPRODA, Korba, Chhattisgarh, 495445, 7828794430</t>
  </si>
  <si>
    <t xml:space="preserve">ABV23003692</t>
  </si>
  <si>
    <t xml:space="preserve">RAVIND  KUMAR</t>
  </si>
  <si>
    <t xml:space="preserve">KAMAL  SINGH</t>
  </si>
  <si>
    <t xml:space="preserve">MEERA   </t>
  </si>
  <si>
    <t xml:space="preserve">22-Nov-2005</t>
  </si>
  <si>
    <t xml:space="preserve">9399631153</t>
  </si>
  <si>
    <t xml:space="preserve">ravindmaravi144@gmail.com</t>
  </si>
  <si>
    <t xml:space="preserve">S/O KAMAL SINGH, VILLAGE- NANGRAHIPARA, , , ,  NAGRAHIPARA, BATRA, PALI, PALI, Korba, Chhattisgarh, 495449, 9399631153</t>
  </si>
  <si>
    <t xml:space="preserve">ABV23009050</t>
  </si>
  <si>
    <t xml:space="preserve">REENA  </t>
  </si>
  <si>
    <t xml:space="preserve">NEPAL  SINGH</t>
  </si>
  <si>
    <t xml:space="preserve">SSUDHIYANO  </t>
  </si>
  <si>
    <t xml:space="preserve">08-May-2005</t>
  </si>
  <si>
    <t xml:space="preserve">7828587998</t>
  </si>
  <si>
    <t xml:space="preserve">uikeyrina37@gmail.com</t>
  </si>
  <si>
    <t xml:space="preserve">NEPAL SINGH, 56, , JUNAPARA , SIRMINA, WARD NO.-02, SIRMINA, KORBI, PONDIUPRODA, Korba, Chhattisgarh, 495445, 7974585520</t>
  </si>
  <si>
    <t xml:space="preserve">ABV23012638</t>
  </si>
  <si>
    <t xml:space="preserve">RENU  </t>
  </si>
  <si>
    <t xml:space="preserve">KOMAL  SINGH</t>
  </si>
  <si>
    <t xml:space="preserve">SUKWARIYA  BAI</t>
  </si>
  <si>
    <t xml:space="preserve">26-Sep-2005</t>
  </si>
  <si>
    <t xml:space="preserve">9302696893</t>
  </si>
  <si>
    <t xml:space="preserve">sulendarneti@gmail.com</t>
  </si>
  <si>
    <t xml:space="preserve">KOMAL SINGH, 00, KHODRI, , , WARD 06, RAWA, KATGHORA, KORBA, Korba, Chhattisgarh, 495445, 9302696893</t>
  </si>
  <si>
    <t xml:space="preserve">ABV23001419</t>
  </si>
  <si>
    <t xml:space="preserve">RIMA  YADAV</t>
  </si>
  <si>
    <t xml:space="preserve">RAM PRASAD YADAV</t>
  </si>
  <si>
    <t xml:space="preserve">SHIVKUMARI  </t>
  </si>
  <si>
    <t xml:space="preserve">21-Apr-2005</t>
  </si>
  <si>
    <t xml:space="preserve">6260817289</t>
  </si>
  <si>
    <t xml:space="preserve">lalityadav62608172@gmail.com</t>
  </si>
  <si>
    <t xml:space="preserve">RAM PRASAD, 52, DUDGA, , DUDGA, WARD 20, KATGHORA, KATGHORA, KATGHORA, Korba, Chhattisgarh, 495445, 6260817289</t>
  </si>
  <si>
    <t xml:space="preserve">ABV23031828</t>
  </si>
  <si>
    <t xml:space="preserve">RISHIKA  </t>
  </si>
  <si>
    <t xml:space="preserve">GANESH RAM KANWER</t>
  </si>
  <si>
    <t xml:space="preserve">RAMKUNWER  </t>
  </si>
  <si>
    <t xml:space="preserve">12-Oct-2005</t>
  </si>
  <si>
    <t xml:space="preserve">6260843314</t>
  </si>
  <si>
    <t xml:space="preserve">mohnishkanwr1999@gmail.com</t>
  </si>
  <si>
    <t xml:space="preserve">D/O GANESH RAM, 48, -, SUTARRA, -, SUTARRA, SUTARRA, KATGHORA, PONDI UPRODA, Korba, Chhattisgarh, 495445, 6260843314</t>
  </si>
  <si>
    <t xml:space="preserve">ABV23022321</t>
  </si>
  <si>
    <t xml:space="preserve">RITU  </t>
  </si>
  <si>
    <t xml:space="preserve">SURESH SINGH </t>
  </si>
  <si>
    <t xml:space="preserve">PRAMILA BAI </t>
  </si>
  <si>
    <t xml:space="preserve">12-Jun-2006</t>
  </si>
  <si>
    <t xml:space="preserve">8817350232</t>
  </si>
  <si>
    <t xml:space="preserve">narendrasindram676@gmail.com</t>
  </si>
  <si>
    <t xml:space="preserve">PRAMILA BAI, 22, , VILLAGE - DONGARTARAI POST-BINJHRA THA.- PONDI UPRODA DIST -KORBA (CG), , DONGARTARAI, BINJHARA, KATGHORA, KORBA, Korba, Chhattisgarh, 495445, 7770840959</t>
  </si>
  <si>
    <t xml:space="preserve">ABV23012726</t>
  </si>
  <si>
    <t xml:space="preserve">RIYAROJ  </t>
  </si>
  <si>
    <t xml:space="preserve">GULAB  DAS</t>
  </si>
  <si>
    <t xml:space="preserve">18-Jun-2005</t>
  </si>
  <si>
    <t xml:space="preserve">6267155819</t>
  </si>
  <si>
    <t xml:space="preserve">gulabdasmahant77@gmail.com</t>
  </si>
  <si>
    <t xml:space="preserve">GULAB DAS, 75, , KANWAR BASTI, KATGHORA, ARDA, DHELWADIH, BANKI MONGARA, KATGHORA, Korba, Chhattisgarh, 495444, 6267155819</t>
  </si>
  <si>
    <t xml:space="preserve">ABV23031885</t>
  </si>
  <si>
    <t xml:space="preserve">ROHAN KUMAR GUPTA</t>
  </si>
  <si>
    <t xml:space="preserve">GANESH KUMAR </t>
  </si>
  <si>
    <t xml:space="preserve">RAJESWARI </t>
  </si>
  <si>
    <t xml:space="preserve">ROHANGUPTA123AZ@GMAIL.COM</t>
  </si>
  <si>
    <t xml:space="preserve">FCHL,FCEL,SOCS,HIST,ECON,ENVS,</t>
  </si>
  <si>
    <t xml:space="preserve">ABV23029471</t>
  </si>
  <si>
    <t xml:space="preserve">ROHIT   KUMAR</t>
  </si>
  <si>
    <t xml:space="preserve">JAYLAL  </t>
  </si>
  <si>
    <t xml:space="preserve">15-May-2005</t>
  </si>
  <si>
    <t xml:space="preserve">7725069774</t>
  </si>
  <si>
    <t xml:space="preserve">kanwarrohit567@gmail.com</t>
  </si>
  <si>
    <t xml:space="preserve">JAILAL KANWAR, 00, , , , AMALDIHA, TUMAN, KATGHORA, PONDI UPRODA, Korba, Chhattisgarh, 495445, 7987085134</t>
  </si>
  <si>
    <t xml:space="preserve">ABV23013249</t>
  </si>
  <si>
    <t xml:space="preserve">ROHIT PRATAP SIDAR</t>
  </si>
  <si>
    <t xml:space="preserve">LAXMI PRASAD SIDAR</t>
  </si>
  <si>
    <t xml:space="preserve">SUNITA  SIDAR</t>
  </si>
  <si>
    <t xml:space="preserve">23-Nov-2004</t>
  </si>
  <si>
    <t xml:space="preserve">9302528176</t>
  </si>
  <si>
    <t xml:space="preserve">prataprohit961@gmail.com</t>
  </si>
  <si>
    <t xml:space="preserve">S/O LAXMI PRASAD SIDAR, 0, CHAKABUDA, CHAKABUDA, CHAKABUDA, CHAKABUDA, JAWALI, BANKI, KATGHORA, Korba, Chhattisgarh, 495445, 9399202486</t>
  </si>
  <si>
    <t xml:space="preserve">ABV23000408</t>
  </si>
  <si>
    <t xml:space="preserve">ROSHAN  NAGESIYA</t>
  </si>
  <si>
    <t xml:space="preserve">SANTRAM  NAGESIYA</t>
  </si>
  <si>
    <t xml:space="preserve">KOUSHILYA  DEVI</t>
  </si>
  <si>
    <t xml:space="preserve">17-Jul-2005</t>
  </si>
  <si>
    <t xml:space="preserve">6267819538</t>
  </si>
  <si>
    <t xml:space="preserve">roshankumarnagvanshi991@Gmail.com</t>
  </si>
  <si>
    <t xml:space="preserve">SANTRAM NAGESIYA, 78, , KATGHORA, KATGHORA, LAKHANPUR, SUTARRA, KATGHORA, PODI UPRODA, Korba, Chhattisgarh, 495445, 9977736149</t>
  </si>
  <si>
    <t xml:space="preserve">ABV23010855</t>
  </si>
  <si>
    <t xml:space="preserve">ROSHANI  </t>
  </si>
  <si>
    <t xml:space="preserve">MANMOHAN  </t>
  </si>
  <si>
    <t xml:space="preserve">SUSMA  </t>
  </si>
  <si>
    <t xml:space="preserve">8319536946</t>
  </si>
  <si>
    <t xml:space="preserve">skbhariya5555@gmail.com</t>
  </si>
  <si>
    <t xml:space="preserve">DO MANMOHAN, H NO 88, , , , DHANRAS , CHHURI, KATGHORA, KATGHORA, Korba, Chhattisgarh, 495450, 6267284813</t>
  </si>
  <si>
    <t xml:space="preserve">ABV23015586</t>
  </si>
  <si>
    <t xml:space="preserve">RUPESH  KUMAR DAS</t>
  </si>
  <si>
    <t xml:space="preserve">ANJORIYA  BAI</t>
  </si>
  <si>
    <t xml:space="preserve">13-Dec-2004</t>
  </si>
  <si>
    <t xml:space="preserve">6266257760</t>
  </si>
  <si>
    <t xml:space="preserve">rupeshdashmahant@gmail.com</t>
  </si>
  <si>
    <t xml:space="preserve">LAXMAN DAS , AMBEDKAR WARD, KATGHORA, KATGHORA, KATGHORA, 03, KATGHORA, KATGHORA, KATGHORA, Korba, Chhattisgarh, 495445, 9752487414</t>
  </si>
  <si>
    <t xml:space="preserve">ABV23019639</t>
  </si>
  <si>
    <t xml:space="preserve">SAHIL  KUMAR</t>
  </si>
  <si>
    <t xml:space="preserve">MAHAVIR   SINGH</t>
  </si>
  <si>
    <t xml:space="preserve">JANKI    BAI</t>
  </si>
  <si>
    <t xml:space="preserve">9770440918</t>
  </si>
  <si>
    <t xml:space="preserve">ss3089485@gmail.com</t>
  </si>
  <si>
    <t xml:space="preserve">S/O MAHAVIR SINGH, 01, , SHANTI NAGAR, PONDI UPRODA, PONDI GOSAI, TUMAN, KATGHORA, PONDI UPRODA, Korba, Chhattisgarh, 495445, 8319733378</t>
  </si>
  <si>
    <t xml:space="preserve">ABV23003093</t>
  </si>
  <si>
    <t xml:space="preserve">SAHIL KUMAR </t>
  </si>
  <si>
    <t xml:space="preserve">NAWAL SAI </t>
  </si>
  <si>
    <t xml:space="preserve">INDRLEKHA  </t>
  </si>
  <si>
    <t xml:space="preserve">19-Jun-2005</t>
  </si>
  <si>
    <t xml:space="preserve">9343125069</t>
  </si>
  <si>
    <t xml:space="preserve">sahilsarthi852@gmail.com</t>
  </si>
  <si>
    <t xml:space="preserve">NAWAL SAI, 54/2, BASTI PARA, BANKI MONGRA, , TELSARA, BANKI MONGRA, BANKI MONGRA, KATGHORA, Korba, Chhattisgarh, 495447, 9343125069</t>
  </si>
  <si>
    <t xml:space="preserve">ABV23024297</t>
  </si>
  <si>
    <t xml:space="preserve">SAMEER  </t>
  </si>
  <si>
    <t xml:space="preserve">KUMAR  SINGH</t>
  </si>
  <si>
    <t xml:space="preserve">BISAHIN  BAI</t>
  </si>
  <si>
    <t xml:space="preserve">01-Nov-2004</t>
  </si>
  <si>
    <t xml:space="preserve">7828544460</t>
  </si>
  <si>
    <t xml:space="preserve">sameerkanwar3333@gmail.com</t>
  </si>
  <si>
    <t xml:space="preserve">S/O KUMAR SINGH, HOUSE NO. 12, , , , ABHAYPUR, JAWALI, KATGHORA, KATGHORA, Korba, Chhattisgarh, 495445, 7581809583</t>
  </si>
  <si>
    <t xml:space="preserve">ABV23012948</t>
  </si>
  <si>
    <t xml:space="preserve">SANDEEP  </t>
  </si>
  <si>
    <t xml:space="preserve">RAY SINGH </t>
  </si>
  <si>
    <t xml:space="preserve">LEELA BAI </t>
  </si>
  <si>
    <t xml:space="preserve">15-Nov-2004</t>
  </si>
  <si>
    <t xml:space="preserve">7804886534</t>
  </si>
  <si>
    <t xml:space="preserve">kanwarsandeep369@gmail.com</t>
  </si>
  <si>
    <t xml:space="preserve">RAY SINGH, 85, , , GUDRUMUDA, GUDRUMUDA, BANJHIBAN, KATGHORA, PONDI UPRODA, Korba, Chhattisgarh, 495445, 9588282835</t>
  </si>
  <si>
    <t xml:space="preserve">ABV23014989</t>
  </si>
  <si>
    <t xml:space="preserve">SANDHYA   </t>
  </si>
  <si>
    <t xml:space="preserve">SAHETTAR  SINGH </t>
  </si>
  <si>
    <t xml:space="preserve">SON KUNWAR</t>
  </si>
  <si>
    <t xml:space="preserve">sandhyakanwar0955@gmail.com</t>
  </si>
  <si>
    <t xml:space="preserve">vijaypur jawali katghora</t>
  </si>
  <si>
    <t xml:space="preserve">ABV23021816</t>
  </si>
  <si>
    <t xml:space="preserve">SANDIP  SONWANI</t>
  </si>
  <si>
    <t xml:space="preserve">RAMU   SONWANI </t>
  </si>
  <si>
    <t xml:space="preserve">URMILA   SONWANI</t>
  </si>
  <si>
    <t xml:space="preserve">29-May-2005</t>
  </si>
  <si>
    <t xml:space="preserve">9302753840</t>
  </si>
  <si>
    <t xml:space="preserve">Sandeepsonwanis68@gmail.com</t>
  </si>
  <si>
    <t xml:space="preserve">S/O RAMU SONWANI, GOPALPUR, GOPALPUR, , , GOPALPUR, CHAITMA, PALI, PALI, Korba, Chhattisgarh, 495449, 9770397172</t>
  </si>
  <si>
    <t xml:space="preserve">ABV23032264</t>
  </si>
  <si>
    <t xml:space="preserve">SANGEETA  </t>
  </si>
  <si>
    <t xml:space="preserve">GULAB   SINGH</t>
  </si>
  <si>
    <t xml:space="preserve">RAJKUNWAR  </t>
  </si>
  <si>
    <t xml:space="preserve">02-Mar-2004</t>
  </si>
  <si>
    <t xml:space="preserve">8962621159</t>
  </si>
  <si>
    <t xml:space="preserve">santoshkp8899@gmail.com</t>
  </si>
  <si>
    <t xml:space="preserve">GULAB SINGH, HAUSE NO. - 82, , UPARPARA, , JALKE, JALKE, , PONDI UPRODA, Korba, Chhattisgarh, 495445, 8962621159</t>
  </si>
  <si>
    <t xml:space="preserve">ABV23019834</t>
  </si>
  <si>
    <t xml:space="preserve">SANJU   DEVI</t>
  </si>
  <si>
    <t xml:space="preserve">RAM   JI</t>
  </si>
  <si>
    <t xml:space="preserve">19-Dec-2002</t>
  </si>
  <si>
    <t xml:space="preserve">9301755265</t>
  </si>
  <si>
    <t xml:space="preserve">healeram7@gmail.com</t>
  </si>
  <si>
    <t xml:space="preserve">RAM JI, 10, , KERAKCHAR, KERAKCHAR, KERAKCHAR, PALI, PALI, PALI, Korba, Chhattisgarh, 495449, 7748892492</t>
  </si>
  <si>
    <t xml:space="preserve">ABV23011638</t>
  </si>
  <si>
    <t xml:space="preserve">SANTOSH  DAS </t>
  </si>
  <si>
    <t xml:space="preserve">JAGMOHAN  DAS </t>
  </si>
  <si>
    <t xml:space="preserve">AMBARIKA  </t>
  </si>
  <si>
    <t xml:space="preserve">08-Mar-1997</t>
  </si>
  <si>
    <t xml:space="preserve">9406016152</t>
  </si>
  <si>
    <t xml:space="preserve">S/O JAGMOHAN DAS, HNO.1308, , KUDRIPARA , BANKI MONGRA, BANKI MONGRA, BANKI MONGRA, BANKI MONGRA, KATGHORA, Korba, Chhattisgarh, 495447, 9406016152</t>
  </si>
  <si>
    <t xml:space="preserve">ABV23015070</t>
  </si>
  <si>
    <t xml:space="preserve">MASAT  RAM</t>
  </si>
  <si>
    <t xml:space="preserve">HARAVATI  </t>
  </si>
  <si>
    <t xml:space="preserve">07-Aug-2004</t>
  </si>
  <si>
    <t xml:space="preserve">9343959096</t>
  </si>
  <si>
    <t xml:space="preserve">santoshiagariya7997@gmail.com</t>
  </si>
  <si>
    <t xml:space="preserve">MASAT RAM, 28, , , , KUTESHAR NAGOI, TUMAN, KATGHORA, PONDI UPRODA, Korba, Chhattisgarh, 495445, 9302607742</t>
  </si>
  <si>
    <t xml:space="preserve">ABV23006547</t>
  </si>
  <si>
    <t xml:space="preserve">SATYA  PRAMESHWAR</t>
  </si>
  <si>
    <t xml:space="preserve">SANTOSH  </t>
  </si>
  <si>
    <t xml:space="preserve">KALYANI  </t>
  </si>
  <si>
    <t xml:space="preserve">18-Aug-2004</t>
  </si>
  <si>
    <t xml:space="preserve">9406148274</t>
  </si>
  <si>
    <t xml:space="preserve">satyaparmeshwarkashyap@gmail.com</t>
  </si>
  <si>
    <t xml:space="preserve">SANTOSH, 780, FARTILIZER DARRI, DARRO, DARRI, WARD 52, JAMNIPALI, DARRI, DARRI, Korba, Chhattisgarh, 495450, 9575131735</t>
  </si>
  <si>
    <t xml:space="preserve">ABV23013975</t>
  </si>
  <si>
    <t xml:space="preserve">SAWAN SINGH </t>
  </si>
  <si>
    <t xml:space="preserve">LAXMI NARAYAN </t>
  </si>
  <si>
    <t xml:space="preserve">BIHANO BAI </t>
  </si>
  <si>
    <t xml:space="preserve">02-Aug-2005</t>
  </si>
  <si>
    <t xml:space="preserve">7805840371</t>
  </si>
  <si>
    <t xml:space="preserve">lsinghb26@gmail.com</t>
  </si>
  <si>
    <t xml:space="preserve">S/O LAXMINARAYAN BINJHWAR, 153, RODE, RODE, RODE, RODE, KORBI, KORBI, PONDI UPRODA, Korba, Chhattisgarh, 495445, 7805840371</t>
  </si>
  <si>
    <t xml:space="preserve">ABV23005617</t>
  </si>
  <si>
    <t xml:space="preserve">SEEMA  </t>
  </si>
  <si>
    <t xml:space="preserve">VIMLA  DEVI</t>
  </si>
  <si>
    <t xml:space="preserve">27-Jun-2004</t>
  </si>
  <si>
    <t xml:space="preserve">7879766966</t>
  </si>
  <si>
    <t xml:space="preserve">netiramprasad2@gmail.com</t>
  </si>
  <si>
    <t xml:space="preserve">PRATAP, 00, KHODRI, , , KHODRI, RAWA, JATGA, KORBA, Korba, Chhattisgarh, 495445, 7879766966</t>
  </si>
  <si>
    <t xml:space="preserve">ABV23014081</t>
  </si>
  <si>
    <t xml:space="preserve">SHAKSHI   PATHAK </t>
  </si>
  <si>
    <t xml:space="preserve">JANARDAN   PATHAK </t>
  </si>
  <si>
    <t xml:space="preserve">TARA   DEVI </t>
  </si>
  <si>
    <t xml:space="preserve">6263481988</t>
  </si>
  <si>
    <t xml:space="preserve">sakshipathak8413@gmail.com</t>
  </si>
  <si>
    <t xml:space="preserve">D/O JANARDAN PATHAK , H NO. - 340,, INDIRANAGAR, , NTPC , JAMNIPALI , WARD NO. - 40, DARRI , JAMNIPALI , DARRI , DARRI , Korba, Chhattisgarh, 495450, 9589442864</t>
  </si>
  <si>
    <t xml:space="preserve">ABV23008399</t>
  </si>
  <si>
    <t xml:space="preserve">SHALINI  </t>
  </si>
  <si>
    <t xml:space="preserve">LAL  SINGH</t>
  </si>
  <si>
    <t xml:space="preserve">04-Jul-2004</t>
  </si>
  <si>
    <t xml:space="preserve">8817822684</t>
  </si>
  <si>
    <t xml:space="preserve">kanwershalini5@gmail.com</t>
  </si>
  <si>
    <t xml:space="preserve">LAL SINGH, 78, WARD - 7, NALAPAAR, , RANGBEL, PADHANIA, KUSMUNDA, KATGHORA, Korba, Chhattisgarh, 495454, 6265020551</t>
  </si>
  <si>
    <t xml:space="preserve">ABV23019355</t>
  </si>
  <si>
    <t xml:space="preserve">SHARDA   </t>
  </si>
  <si>
    <t xml:space="preserve">DEV   SINGH</t>
  </si>
  <si>
    <t xml:space="preserve">BHUNESHWARI   </t>
  </si>
  <si>
    <t xml:space="preserve">19-Aug-2005</t>
  </si>
  <si>
    <t xml:space="preserve">6266968469</t>
  </si>
  <si>
    <t xml:space="preserve">ak6700630@gmail.com</t>
  </si>
  <si>
    <t xml:space="preserve">DEV SINGH, 400, FLET, BADEBANKA, PALI, BADEBANKA , RAJKAMMA, KATGHORA, PALI, Korba, Chhattisgarh, 495445, 6266968469</t>
  </si>
  <si>
    <t xml:space="preserve">ABV23014696</t>
  </si>
  <si>
    <t xml:space="preserve">SHARDA  DEWANGAN</t>
  </si>
  <si>
    <t xml:space="preserve">LAXMAN  DEWANGAN</t>
  </si>
  <si>
    <t xml:space="preserve">JUG  BAI</t>
  </si>
  <si>
    <t xml:space="preserve">7898808787</t>
  </si>
  <si>
    <t xml:space="preserve">dewangansharda322@gmail.com</t>
  </si>
  <si>
    <t xml:space="preserve">LAXMAN DEWANGAN, 772, BAZAR GALI CHHURI, MAIN ROAD CHHURIKALA, CHHURIKALA, WARD NO 11, CHHURIKALA, KATGHORA, KATGHORA, Korba, Chhattisgarh, 495450, 7898808787</t>
  </si>
  <si>
    <t xml:space="preserve">ABV23024380</t>
  </si>
  <si>
    <t xml:space="preserve">SHASHI  </t>
  </si>
  <si>
    <t xml:space="preserve">CHAMRA   SINGH</t>
  </si>
  <si>
    <t xml:space="preserve">RAMESHRIN  BAI</t>
  </si>
  <si>
    <t xml:space="preserve">21-May-2004</t>
  </si>
  <si>
    <t xml:space="preserve">6261216394</t>
  </si>
  <si>
    <t xml:space="preserve">vindhyarajsahil80@gmail.com</t>
  </si>
  <si>
    <t xml:space="preserve">CHAMRA SINGH, 1151, , BINJWARPARA BINJAPUR, BINJAPUR, BINJAPUR / WARD NO. 01, KATGHORA, KATGHORA, KORBA, Korba, Chhattisgarh, 495450, 7974361264</t>
  </si>
  <si>
    <t xml:space="preserve">ABV23019186</t>
  </si>
  <si>
    <t xml:space="preserve">SHIKHA  GOSWAMI</t>
  </si>
  <si>
    <t xml:space="preserve">SANTOSH PURI </t>
  </si>
  <si>
    <t xml:space="preserve">REENA  GOSWAMI</t>
  </si>
  <si>
    <t xml:space="preserve">17-Dec-2004</t>
  </si>
  <si>
    <t xml:space="preserve">6267678337</t>
  </si>
  <si>
    <t xml:space="preserve">goswamishikha62@gmail.com</t>
  </si>
  <si>
    <t xml:space="preserve">C/O SANTOSH PURI, WARD NO 07, BINJHRA, , BINJHRA, BINJHRA, , , PODIUPRODA, Korba, Chhattisgarh, 495445, 9111858564</t>
  </si>
  <si>
    <t xml:space="preserve">ABV23027910</t>
  </si>
  <si>
    <t xml:space="preserve">SHIVAM  GANDHARV</t>
  </si>
  <si>
    <t xml:space="preserve">DAYA  RAM</t>
  </si>
  <si>
    <t xml:space="preserve">GEETU  BAI</t>
  </si>
  <si>
    <t xml:space="preserve">07-Mar-2000</t>
  </si>
  <si>
    <t xml:space="preserve">6266929834</t>
  </si>
  <si>
    <t xml:space="preserve">gandharvshivam482@gmail.com</t>
  </si>
  <si>
    <t xml:space="preserve">WARD NO 12, 45, MAHUHA PANI, PATPARA, PATPARA, BHELVATIKRA, PATPARA, KATGHORA, PALI, Korba, Chhattisgarh, 495449, 6266929834</t>
  </si>
  <si>
    <t xml:space="preserve">ABV23003859</t>
  </si>
  <si>
    <t xml:space="preserve">SHIVRAJ   SINGH </t>
  </si>
  <si>
    <t xml:space="preserve">SAMMAR  SINGH  MARAVI </t>
  </si>
  <si>
    <t xml:space="preserve">CHANDRIKA  BAI  MARAVI </t>
  </si>
  <si>
    <t xml:space="preserve">25-Mar-2005</t>
  </si>
  <si>
    <t xml:space="preserve">6268494410</t>
  </si>
  <si>
    <t xml:space="preserve">shivratrimaravi4@gmail.com</t>
  </si>
  <si>
    <t xml:space="preserve">SAMMAR SINGH MARAVI, 106, , GOPALPUR (BAMHNI), BAMHNI, GOPALPUR (BAMHNI), CHAITMA , CHAITMA , PALI , Korba, Chhattisgarh, 495449, 8965977910</t>
  </si>
  <si>
    <t xml:space="preserve">ABV23012990</t>
  </si>
  <si>
    <t xml:space="preserve">SHUBHAM   </t>
  </si>
  <si>
    <t xml:space="preserve">PARDESHI  SINGH</t>
  </si>
  <si>
    <t xml:space="preserve">07-Dec-2005</t>
  </si>
  <si>
    <t xml:space="preserve">9301753016</t>
  </si>
  <si>
    <t xml:space="preserve">uikeynisha965@gmail.com</t>
  </si>
  <si>
    <t xml:space="preserve">PARDESHI SINGH, 67, , PUCHHAPARA, , KATGHORA, KATGHORA, KATGHORA, KATGHORA, Korba, Chhattisgarh, 495445, 6261808855</t>
  </si>
  <si>
    <t xml:space="preserve">ABV23003661</t>
  </si>
  <si>
    <t xml:space="preserve">SHUBHAM  JAISWAL</t>
  </si>
  <si>
    <t xml:space="preserve">CHETAN  JAISWAL</t>
  </si>
  <si>
    <t xml:space="preserve">SUNITA  JAISWAL</t>
  </si>
  <si>
    <t xml:space="preserve">12-Sep-2004</t>
  </si>
  <si>
    <t xml:space="preserve">7247429520</t>
  </si>
  <si>
    <t xml:space="preserve">sj4108202@gmail.com</t>
  </si>
  <si>
    <t xml:space="preserve">S/O CHETAN JAISWAL, 821, , PURANI BASTI, JAMNIPALI, WARD NO 40, JAMNIPALI, DARRI, DARRI, Korba, Chhattisgarh, 495450, 6260476338</t>
  </si>
  <si>
    <t xml:space="preserve">ABV23006815</t>
  </si>
  <si>
    <t xml:space="preserve">SHWETA  </t>
  </si>
  <si>
    <t xml:space="preserve">BANDHAN  SINGH</t>
  </si>
  <si>
    <t xml:space="preserve">UMA  DEVI</t>
  </si>
  <si>
    <t xml:space="preserve">06-Apr-2004</t>
  </si>
  <si>
    <t xml:space="preserve">9617485177</t>
  </si>
  <si>
    <t xml:space="preserve">bandhangond35@gmail.com</t>
  </si>
  <si>
    <t xml:space="preserve">S/O BANDHAN SINGH, MAKAN NO. 32, WARD NO-06, SUKHSAGAR PARA, GRAM-SUTARRA, SUTARRA, SUTARRA, KATGHORA, PONDI UPRODA, Korba, Chhattisgarh, 495445, 9617485177</t>
  </si>
  <si>
    <t xml:space="preserve">ABV23021514</t>
  </si>
  <si>
    <t xml:space="preserve">SONAM  </t>
  </si>
  <si>
    <t xml:space="preserve">RAMESH  KUMAR </t>
  </si>
  <si>
    <t xml:space="preserve">PANCH KUNWAR </t>
  </si>
  <si>
    <t xml:space="preserve">15-Apr-2003</t>
  </si>
  <si>
    <t xml:space="preserve">8085588505</t>
  </si>
  <si>
    <t xml:space="preserve">SONAMYADAV137054@GMAIL.COM</t>
  </si>
  <si>
    <t xml:space="preserve">RAMESH KUMAR, 0, , KORBI, MAHUAPARA, KORBI, KORBI, KORBI, PONDIUPRODA, Korba, Chhattisgarh, 495445, 9826498459</t>
  </si>
  <si>
    <t xml:space="preserve">ABV23029408</t>
  </si>
  <si>
    <t xml:space="preserve">SONU  </t>
  </si>
  <si>
    <t xml:space="preserve">SHATRUHAN   SAY</t>
  </si>
  <si>
    <t xml:space="preserve">AHILYA  BAI</t>
  </si>
  <si>
    <t xml:space="preserve">7828716221</t>
  </si>
  <si>
    <t xml:space="preserve">bp618663@gmail.com</t>
  </si>
  <si>
    <t xml:space="preserve">SHATRUHAN SAY, 00, , , , AMALDIHA, TUMAN, KATGHORA, PONDI UPRODA, Korba, Chhattisgarh, 495445, 8462827065</t>
  </si>
  <si>
    <t xml:space="preserve">ABV23002734</t>
  </si>
  <si>
    <t xml:space="preserve">SUGAND  SADEV</t>
  </si>
  <si>
    <t xml:space="preserve">BALKRISHNA  </t>
  </si>
  <si>
    <t xml:space="preserve">KARUNA   DEVI</t>
  </si>
  <si>
    <t xml:space="preserve">9301946430</t>
  </si>
  <si>
    <t xml:space="preserve">sadevsugand@gmail.com</t>
  </si>
  <si>
    <t xml:space="preserve">BALKRISHNA, MAKAN NO .- 204, , KOSKATTIPARA, GURIYA, GURSIYA, GURSIYA, BANGO, PONDI UPRODA , Korba, Chhattisgarh, 495445, 6268302982</t>
  </si>
  <si>
    <t xml:space="preserve">ABV23001909</t>
  </si>
  <si>
    <t xml:space="preserve">SUHASINEE  </t>
  </si>
  <si>
    <t xml:space="preserve">CHHATTAR   LAL</t>
  </si>
  <si>
    <t xml:space="preserve">9993636745</t>
  </si>
  <si>
    <t xml:space="preserve">amitonline@gmail.com</t>
  </si>
  <si>
    <t xml:space="preserve">CHHATTAR LAL, H NO 745, PUNARWAS GOPALPUR, GOPALPUR, JAMNIPALI GOPALPUR, GOPALPUR, JAMNIPALI, DARRI, KORBA, Korba, Chhattisgarh, 495450, 9993636745</t>
  </si>
  <si>
    <t xml:space="preserve">ABV23028108</t>
  </si>
  <si>
    <t xml:space="preserve">SUMAN  </t>
  </si>
  <si>
    <t xml:space="preserve">TAMPAL   SINGH</t>
  </si>
  <si>
    <t xml:space="preserve">SHAVITA   BAI</t>
  </si>
  <si>
    <t xml:space="preserve">17-Mar-2005</t>
  </si>
  <si>
    <t xml:space="preserve">9691073654</t>
  </si>
  <si>
    <t xml:space="preserve">sumankanwar0317@gmail.com</t>
  </si>
  <si>
    <t xml:space="preserve">TAMPAL SINGH, 20, , BASANTPUR, BASANTPUR, BASANTPUR/13, RANJANA, KATGHORA, KATGHORA, Korba, Chhattisgarh, 495445, 8839486172</t>
  </si>
  <si>
    <t xml:space="preserve">ABV23005305</t>
  </si>
  <si>
    <t xml:space="preserve">SUNITA  </t>
  </si>
  <si>
    <t xml:space="preserve">SAFRIT LAL </t>
  </si>
  <si>
    <t xml:space="preserve">RAM BAI </t>
  </si>
  <si>
    <t xml:space="preserve">15-Jan-2003</t>
  </si>
  <si>
    <t xml:space="preserve">7879491474</t>
  </si>
  <si>
    <t xml:space="preserve">kurreysimmi259@gmail.com</t>
  </si>
  <si>
    <t xml:space="preserve">SAFRITLAL, 015, , TIRGUN PARQ, WARD NO.15, CHHURI KALAN, CHHURI KALAN, KATGHORA, KATGHORA, Korba, Chhattisgarh, 495450, 7879491474</t>
  </si>
  <si>
    <t xml:space="preserve">ABV23004578</t>
  </si>
  <si>
    <t xml:space="preserve">RAM  KUMAR</t>
  </si>
  <si>
    <t xml:space="preserve">BIRSO  BAI</t>
  </si>
  <si>
    <t xml:space="preserve">04-Jun-2004</t>
  </si>
  <si>
    <t xml:space="preserve">8959648273</t>
  </si>
  <si>
    <t xml:space="preserve">maravisukrita8@gmail.com</t>
  </si>
  <si>
    <t xml:space="preserve">RAM KUMAR, 52, , KHAL PARA , KUDRI KALA, KUDRI KALA, SIRMINA, KORBI, PONDIUPRODA, Korba, Chhattisgarh, 495445, 7748069793</t>
  </si>
  <si>
    <t xml:space="preserve">ABV23021130</t>
  </si>
  <si>
    <t xml:space="preserve">SURAJ  KUMAR</t>
  </si>
  <si>
    <t xml:space="preserve">DHEER  SINGH</t>
  </si>
  <si>
    <t xml:space="preserve">GANPATI BAI</t>
  </si>
  <si>
    <t xml:space="preserve">rubipatel6298546@gmail.com</t>
  </si>
  <si>
    <t xml:space="preserve">ABV23019177</t>
  </si>
  <si>
    <t xml:space="preserve">SURJEET  </t>
  </si>
  <si>
    <t xml:space="preserve">NANDLAL  </t>
  </si>
  <si>
    <t xml:space="preserve">RAMESHWARI  </t>
  </si>
  <si>
    <t xml:space="preserve">19-Mar-2005</t>
  </si>
  <si>
    <t xml:space="preserve">6267188864</t>
  </si>
  <si>
    <t xml:space="preserve">surjeetyadav77089@gmail.com</t>
  </si>
  <si>
    <t xml:space="preserve">NANDLAL, 01, RODE, RODE, RODE, RODE, KORBI, KORBI, PONDI UPRODA, Korba, Chhattisgarh, 495445, 6267188864</t>
  </si>
  <si>
    <t xml:space="preserve">ABV23007608</t>
  </si>
  <si>
    <t xml:space="preserve">SURYABHAVAN  </t>
  </si>
  <si>
    <t xml:space="preserve">ARAN   SINGH</t>
  </si>
  <si>
    <t xml:space="preserve">KOUSHILYA   BAI</t>
  </si>
  <si>
    <t xml:space="preserve">07-Aug-2005</t>
  </si>
  <si>
    <t xml:space="preserve">7067809346</t>
  </si>
  <si>
    <t xml:space="preserve">kanwarsuryabhavan@gmail.com</t>
  </si>
  <si>
    <t xml:space="preserve">SO ARAN SINGH , WARD NO 10, , , , SIRKIKALA, BANJHIBAN, KATGHORA , POUNDI UPRODA, Korba, Chhattisgarh, 495445, 8305049208</t>
  </si>
  <si>
    <t xml:space="preserve">ABV23025218</t>
  </si>
  <si>
    <t xml:space="preserve">SUSHANTIKA  </t>
  </si>
  <si>
    <t xml:space="preserve">TRIBHUWAN  SINGH </t>
  </si>
  <si>
    <t xml:space="preserve">22-Jun-2002</t>
  </si>
  <si>
    <t xml:space="preserve">C/O TRIBHUWAN SINGH, WARD NO 3, , , PONDIUPRODA, PONDIUPRODA, PONDIUPRODA, PONDI UPRODA, , Korba, Chhattisgarh, 495445, 6267677048</t>
  </si>
  <si>
    <t xml:space="preserve">ABV23014356</t>
  </si>
  <si>
    <t xml:space="preserve">TEERATH  KUMAR</t>
  </si>
  <si>
    <t xml:space="preserve">DALPAT  SINGH</t>
  </si>
  <si>
    <t xml:space="preserve">INDRA  KUNWAR</t>
  </si>
  <si>
    <t xml:space="preserve">23-Jun-2004</t>
  </si>
  <si>
    <t xml:space="preserve">6268970078</t>
  </si>
  <si>
    <t xml:space="preserve">tirathkumarkujur5@gmail.com</t>
  </si>
  <si>
    <t xml:space="preserve">S/O  DALPAT SINGH, 75, SARISMAR, SARISMAR, SARISMAR, SARISMAR, SEMRA, PASAN, PASAN, Korba, Chhattisgarh, 495119, 6268970078</t>
  </si>
  <si>
    <t xml:space="preserve">ABV23014578</t>
  </si>
  <si>
    <t xml:space="preserve">TULSI  </t>
  </si>
  <si>
    <t xml:space="preserve">SANDHYA BAI </t>
  </si>
  <si>
    <t xml:space="preserve">17-Dec-2003</t>
  </si>
  <si>
    <t xml:space="preserve">9301695652</t>
  </si>
  <si>
    <t xml:space="preserve">tulsiarmo912@gmail.com</t>
  </si>
  <si>
    <t xml:space="preserve">D/O DINDAYAL ARMO, VILLAGE KAPUBAHRA, , , , KAPUBAHRA, SUTTRA, , PODIUPRODA, Korba, Chhattisgarh, 495445, 7089514076</t>
  </si>
  <si>
    <t xml:space="preserve">ABV23017254</t>
  </si>
  <si>
    <t xml:space="preserve">UMESH  MAHANT</t>
  </si>
  <si>
    <t xml:space="preserve">AGRAWAK  DAS</t>
  </si>
  <si>
    <t xml:space="preserve">LALITA  MAHANT</t>
  </si>
  <si>
    <t xml:space="preserve">25-Dec-2004</t>
  </si>
  <si>
    <t xml:space="preserve">6260962339</t>
  </si>
  <si>
    <t xml:space="preserve">umeshmahant137@gmail.com</t>
  </si>
  <si>
    <t xml:space="preserve">AGRWAL DAS, DONGAR TARAI, BHAWAR, BINJHRA, PONDIUPRODA, DONGAR TARAI, BINJHARA, , PODIUPRODA, Korba, Chhattisgarh, 495445, 7024661598</t>
  </si>
  <si>
    <t xml:space="preserve">ABV23006653</t>
  </si>
  <si>
    <t xml:space="preserve">VANVASHI  PARMESHWAR</t>
  </si>
  <si>
    <t xml:space="preserve">CHANDRAPRAKASH  </t>
  </si>
  <si>
    <t xml:space="preserve">PREM  BAI</t>
  </si>
  <si>
    <t xml:space="preserve">03-Nov-2005</t>
  </si>
  <si>
    <t xml:space="preserve">7489377610</t>
  </si>
  <si>
    <t xml:space="preserve">vanvashichouhan@gmail.com</t>
  </si>
  <si>
    <t xml:space="preserve">S/O CHANDRA PRAKASH, -, RAAL, RAL, RAAL, RAAL, JAWALI, KATGHORA, KATGHORA, Korba, Chhattisgarh, 495445, 8435050751</t>
  </si>
  <si>
    <t xml:space="preserve">ABV23022497</t>
  </si>
  <si>
    <t xml:space="preserve">VIKASH  </t>
  </si>
  <si>
    <t xml:space="preserve">JAGDISH  </t>
  </si>
  <si>
    <t xml:space="preserve">NIRA  BAI</t>
  </si>
  <si>
    <t xml:space="preserve">29-Mar-1999</t>
  </si>
  <si>
    <t xml:space="preserve">9329656190</t>
  </si>
  <si>
    <t xml:space="preserve">vikasvishwakarma24064@gmail.com</t>
  </si>
  <si>
    <t xml:space="preserve">JAGDISH, 83, JAGDISH, PATELPARA, KHONGSARA, TULUF, KHONGSARA, BELGAHNA, KOTA, Bilaspur, Chhattisgarh, 495116, 7987940798</t>
  </si>
  <si>
    <t xml:space="preserve">ABV23025411</t>
  </si>
  <si>
    <t xml:space="preserve">VINITA  </t>
  </si>
  <si>
    <t xml:space="preserve">ANTPAL  </t>
  </si>
  <si>
    <t xml:space="preserve">SHANTI  </t>
  </si>
  <si>
    <t xml:space="preserve">12-Jun-2005</t>
  </si>
  <si>
    <t xml:space="preserve">9644324893</t>
  </si>
  <si>
    <t xml:space="preserve">uikeybhanupratap2@gmail.com</t>
  </si>
  <si>
    <t xml:space="preserve">ANTPAL, 123, BADKHAPARA, BABUPARA, CHHINDIYA, BABUPARA, SIRMINA, KORBI, PONDIUPRODA, Korba, Chhattisgarh, 495445, 9644324893</t>
  </si>
  <si>
    <t xml:space="preserve">ABV23004497</t>
  </si>
  <si>
    <t xml:space="preserve">YASH  PATEL</t>
  </si>
  <si>
    <t xml:space="preserve">PREM  PATEL</t>
  </si>
  <si>
    <t xml:space="preserve">NIRMALA  PATEL</t>
  </si>
  <si>
    <t xml:space="preserve">9981675107</t>
  </si>
  <si>
    <t xml:space="preserve">yashkumarpatel47@gmail.com</t>
  </si>
  <si>
    <t xml:space="preserve">PREM PATEL, 993, , PATHARI BHATA, CHHURIKALA, 02, CHHURI KALA, KATGHORA, KATGHORA, Korba, Chhattisgarh, 495450, 7089063714</t>
  </si>
  <si>
    <t xml:space="preserve">COURSE CODE &amp; NAME: 002-B.A. PART-II (TWO) </t>
  </si>
  <si>
    <t xml:space="preserve">SUBJECTS</t>
  </si>
  <si>
    <t xml:space="preserve">BU220458470</t>
  </si>
  <si>
    <t xml:space="preserve">ABVV226097</t>
  </si>
  <si>
    <t xml:space="preserve">VISHRAM SINGH  </t>
  </si>
  <si>
    <t xml:space="preserve">SANTOSHI BAI  </t>
  </si>
  <si>
    <t xml:space="preserve">18-05-2004</t>
  </si>
  <si>
    <t xml:space="preserve">29/08/2023</t>
  </si>
  <si>
    <t xml:space="preserve">6260643658</t>
  </si>
  <si>
    <t xml:space="preserve">pratibhakanwar675@gmail.com</t>
  </si>
  <si>
    <t xml:space="preserve">JAWALI ABHAYPUR</t>
  </si>
  <si>
    <t xml:space="preserve">01,</t>
  </si>
  <si>
    <t xml:space="preserve">02,</t>
  </si>
  <si>
    <t xml:space="preserve">vLFkkbZ izos'k</t>
  </si>
  <si>
    <t xml:space="preserve">BU220461621</t>
  </si>
  <si>
    <t xml:space="preserve">ABVV225977</t>
  </si>
  <si>
    <t xml:space="preserve">PAWAN SINGH  </t>
  </si>
  <si>
    <t xml:space="preserve">SUSHILA  </t>
  </si>
  <si>
    <t xml:space="preserve">15-08-2004</t>
  </si>
  <si>
    <t xml:space="preserve">7067584933</t>
  </si>
  <si>
    <t xml:space="preserve">AARTIMARAVI165@GMAIL.COM</t>
  </si>
  <si>
    <t xml:space="preserve">SIRMINA </t>
  </si>
  <si>
    <t xml:space="preserve">BU220459342</t>
  </si>
  <si>
    <t xml:space="preserve">ABVV225981</t>
  </si>
  <si>
    <t xml:space="preserve">AHILYA  </t>
  </si>
  <si>
    <t xml:space="preserve">DHAN SINGH  </t>
  </si>
  <si>
    <t xml:space="preserve">CHANDU BAI  </t>
  </si>
  <si>
    <t xml:space="preserve">30-09-2004</t>
  </si>
  <si>
    <t xml:space="preserve">kahilya039@gmail.com</t>
  </si>
  <si>
    <t xml:space="preserve">VIJAYPUR</t>
  </si>
  <si>
    <t xml:space="preserve">BU220459032</t>
  </si>
  <si>
    <t xml:space="preserve">ABVV225982</t>
  </si>
  <si>
    <t xml:space="preserve">AJAY KUMAR  </t>
  </si>
  <si>
    <t xml:space="preserve">SANJAY KUMAR  </t>
  </si>
  <si>
    <t xml:space="preserve">17-04-2004</t>
  </si>
  <si>
    <t xml:space="preserve">9301520552</t>
  </si>
  <si>
    <t xml:space="preserve">ajaykumarkashyap339gmail.com </t>
  </si>
  <si>
    <t xml:space="preserve">RAJKAMMA TH PALI DIST KORBA</t>
  </si>
  <si>
    <t xml:space="preserve">BP210224042</t>
  </si>
  <si>
    <t xml:space="preserve">AJAY KUMAR NISHAD</t>
  </si>
  <si>
    <t xml:space="preserve">HARI LAL</t>
  </si>
  <si>
    <t xml:space="preserve">CHANDRIKA BAI</t>
  </si>
  <si>
    <t xml:space="preserve">AKAIWART730@GMAIL.COM</t>
  </si>
  <si>
    <t xml:space="preserve">BISANPUR POST DARRABHATHA</t>
  </si>
  <si>
    <t xml:space="preserve">BU220473535</t>
  </si>
  <si>
    <t xml:space="preserve">ABVV225983</t>
  </si>
  <si>
    <t xml:space="preserve">AKASH SINGH KANWAR  </t>
  </si>
  <si>
    <t xml:space="preserve">BAHARAN SINGH  </t>
  </si>
  <si>
    <t xml:space="preserve">DHANRAS BAI  </t>
  </si>
  <si>
    <t xml:space="preserve">16-06-2005</t>
  </si>
  <si>
    <t xml:space="preserve">7974432468</t>
  </si>
  <si>
    <t xml:space="preserve">AKASHKANWAR313@GMAIL.COM</t>
  </si>
  <si>
    <t xml:space="preserve">DAGNIYAKHAR POST BALGI NAGAR</t>
  </si>
  <si>
    <t xml:space="preserve">BU220472935</t>
  </si>
  <si>
    <t xml:space="preserve">ABVV225984</t>
  </si>
  <si>
    <t xml:space="preserve">AMAN BAGHEL  </t>
  </si>
  <si>
    <t xml:space="preserve">DILHARAN DAS  </t>
  </si>
  <si>
    <t xml:space="preserve">MEERA DEVI  </t>
  </si>
  <si>
    <t xml:space="preserve">13-02-2004</t>
  </si>
  <si>
    <t xml:space="preserve">8085442888</t>
  </si>
  <si>
    <t xml:space="preserve">AMANMAHANT03@GMAIL.COM</t>
  </si>
  <si>
    <t xml:space="preserve">WARD NO 01 NEHRU NAGAR CHIRRA POST KATGHORA</t>
  </si>
  <si>
    <t xml:space="preserve">BP210223822</t>
  </si>
  <si>
    <t xml:space="preserve">AMOSH KUMAR RATRE  </t>
  </si>
  <si>
    <t xml:space="preserve">SANTOSH KUMAR  </t>
  </si>
  <si>
    <t xml:space="preserve">ANITA  </t>
  </si>
  <si>
    <t xml:space="preserve">16-05-2003</t>
  </si>
  <si>
    <t xml:space="preserve">6266279173</t>
  </si>
  <si>
    <t xml:space="preserve">amoshratre2@gmail.com</t>
  </si>
  <si>
    <t xml:space="preserve">WARD NO 03 KATGHORA </t>
  </si>
  <si>
    <t xml:space="preserve">BP220436870</t>
  </si>
  <si>
    <t xml:space="preserve">ABVV241623</t>
  </si>
  <si>
    <t xml:space="preserve">AMRIT LAL  </t>
  </si>
  <si>
    <t xml:space="preserve">DINESH KUMAR  </t>
  </si>
  <si>
    <t xml:space="preserve">RADHA BAI  </t>
  </si>
  <si>
    <t xml:space="preserve">08-11-1998</t>
  </si>
  <si>
    <t xml:space="preserve">7974949357</t>
  </si>
  <si>
    <t xml:space="preserve">amritmarvel@gmail.com</t>
  </si>
  <si>
    <t xml:space="preserve">GIDHAURI JOGINAGAR POST DADRKALA</t>
  </si>
  <si>
    <t xml:space="preserve">BU220465605</t>
  </si>
  <si>
    <t xml:space="preserve">ABVV225986</t>
  </si>
  <si>
    <t xml:space="preserve">ANITA   </t>
  </si>
  <si>
    <t xml:space="preserve">KARTIK RAM  </t>
  </si>
  <si>
    <t xml:space="preserve">14-01-2002</t>
  </si>
  <si>
    <t xml:space="preserve">6260590319</t>
  </si>
  <si>
    <t xml:space="preserve">ANITAYADAV38170@GMAIL.COM</t>
  </si>
  <si>
    <t xml:space="preserve">GURSIYA</t>
  </si>
  <si>
    <t xml:space="preserve">BU220456174</t>
  </si>
  <si>
    <t xml:space="preserve">ABVV225989</t>
  </si>
  <si>
    <t xml:space="preserve">INDRAPAL  </t>
  </si>
  <si>
    <t xml:space="preserve">GANESHA BAI  </t>
  </si>
  <si>
    <t xml:space="preserve">07-06-2005</t>
  </si>
  <si>
    <t xml:space="preserve">9691331801</t>
  </si>
  <si>
    <t xml:space="preserve">ANJALIBINJHWAR80@GMAIL.COM</t>
  </si>
  <si>
    <t xml:space="preserve">PATRAPALI KATGHORA</t>
  </si>
  <si>
    <t xml:space="preserve">BU220453538</t>
  </si>
  <si>
    <t xml:space="preserve">ABVV225987</t>
  </si>
  <si>
    <t xml:space="preserve">AMARJEET SINGH  </t>
  </si>
  <si>
    <t xml:space="preserve">KAMLA BAI  </t>
  </si>
  <si>
    <t xml:space="preserve">25-12-2004</t>
  </si>
  <si>
    <t xml:space="preserve">9343413824</t>
  </si>
  <si>
    <t xml:space="preserve">sangeetamaravi47@gmail.com</t>
  </si>
  <si>
    <t xml:space="preserve">GOPALPUR BAMHNI CHAITMA</t>
  </si>
  <si>
    <t xml:space="preserve">BU220468396</t>
  </si>
  <si>
    <t xml:space="preserve">ABVV225990</t>
  </si>
  <si>
    <t xml:space="preserve">KANHAI RAM  </t>
  </si>
  <si>
    <t xml:space="preserve">SUSHILA BAL  </t>
  </si>
  <si>
    <t xml:space="preserve">10-02-2003</t>
  </si>
  <si>
    <t xml:space="preserve">6263712673</t>
  </si>
  <si>
    <t xml:space="preserve">sp6662729@gmail.com</t>
  </si>
  <si>
    <t xml:space="preserve">KHODRI POST RAWA</t>
  </si>
  <si>
    <t xml:space="preserve">BU220459487</t>
  </si>
  <si>
    <t xml:space="preserve">ABVV225992</t>
  </si>
  <si>
    <t xml:space="preserve">ANJALI MAHANT  </t>
  </si>
  <si>
    <t xml:space="preserve">RAJU DAS  </t>
  </si>
  <si>
    <t xml:space="preserve">UMA DEVI  </t>
  </si>
  <si>
    <t xml:space="preserve">27-02-2005</t>
  </si>
  <si>
    <t xml:space="preserve">6266214155</t>
  </si>
  <si>
    <t xml:space="preserve">anjalimahantanjalimahant6@gmail.com</t>
  </si>
  <si>
    <t xml:space="preserve">RAINPUR CHITMA TH. PALI </t>
  </si>
  <si>
    <t xml:space="preserve">BU220466693</t>
  </si>
  <si>
    <t xml:space="preserve">ABVV225993</t>
  </si>
  <si>
    <t xml:space="preserve">ANJU TEKAM  </t>
  </si>
  <si>
    <t xml:space="preserve">RAM LAL  </t>
  </si>
  <si>
    <t xml:space="preserve">SONKUNWAR  </t>
  </si>
  <si>
    <t xml:space="preserve">25-03-2004</t>
  </si>
  <si>
    <t xml:space="preserve">9301610188</t>
  </si>
  <si>
    <t xml:space="preserve">tekamm155@gmail.com</t>
  </si>
  <si>
    <t xml:space="preserve">MADNPUR RAJKAMMA</t>
  </si>
  <si>
    <t xml:space="preserve">BU220464227</t>
  </si>
  <si>
    <t xml:space="preserve">ABVV225994</t>
  </si>
  <si>
    <t xml:space="preserve">ANSH AGRAWAL  </t>
  </si>
  <si>
    <t xml:space="preserve">RAKESH AGRAWAL  </t>
  </si>
  <si>
    <t xml:space="preserve">REETA AGRAWAL  </t>
  </si>
  <si>
    <t xml:space="preserve">02-05-2004</t>
  </si>
  <si>
    <t xml:space="preserve">7999598916</t>
  </si>
  <si>
    <t xml:space="preserve">KATGHORA</t>
  </si>
  <si>
    <t xml:space="preserve">BU220468095</t>
  </si>
  <si>
    <t xml:space="preserve">ABVV225996</t>
  </si>
  <si>
    <t xml:space="preserve">ANURAG  </t>
  </si>
  <si>
    <t xml:space="preserve">NANDKUMAR  </t>
  </si>
  <si>
    <t xml:space="preserve">SULEKHA BAI  </t>
  </si>
  <si>
    <t xml:space="preserve">28-10-2004</t>
  </si>
  <si>
    <t xml:space="preserve">7974978693</t>
  </si>
  <si>
    <t xml:space="preserve">anuragjatwar249@gmail.com</t>
  </si>
  <si>
    <t xml:space="preserve">KHAMRIYA POST KHAMRIYA </t>
  </si>
  <si>
    <t xml:space="preserve">BU220451015</t>
  </si>
  <si>
    <t xml:space="preserve">ABVV225997</t>
  </si>
  <si>
    <t xml:space="preserve">APARNA SINGH  </t>
  </si>
  <si>
    <t xml:space="preserve">BHAGWAT PRASAD SHANDILYA  </t>
  </si>
  <si>
    <t xml:space="preserve">ROHINI DEVI SHANDILYA  </t>
  </si>
  <si>
    <t xml:space="preserve">04-10-2004</t>
  </si>
  <si>
    <t xml:space="preserve">6260607301</t>
  </si>
  <si>
    <t xml:space="preserve">jnvaparna@gmail.com</t>
  </si>
  <si>
    <t xml:space="preserve">JAIN GALI KATGHORA</t>
  </si>
  <si>
    <t xml:space="preserve">BU220455612</t>
  </si>
  <si>
    <t xml:space="preserve">ABVV225999</t>
  </si>
  <si>
    <t xml:space="preserve">ARTI  </t>
  </si>
  <si>
    <t xml:space="preserve">PHOOL CHAND  </t>
  </si>
  <si>
    <t xml:space="preserve">KAUSHILIYA BAI  </t>
  </si>
  <si>
    <t xml:space="preserve">07-07-2002</t>
  </si>
  <si>
    <t xml:space="preserve">7067088568</t>
  </si>
  <si>
    <t xml:space="preserve">AH9596294@GMAIL.COM</t>
  </si>
  <si>
    <t xml:space="preserve">BU220459226</t>
  </si>
  <si>
    <t xml:space="preserve">ABVV226000</t>
  </si>
  <si>
    <t xml:space="preserve">ASHOK KUMAR  </t>
  </si>
  <si>
    <t xml:space="preserve">SHYAMLAL  </t>
  </si>
  <si>
    <t xml:space="preserve">TEJ KUNWAR  </t>
  </si>
  <si>
    <t xml:space="preserve">6264091779</t>
  </si>
  <si>
    <t xml:space="preserve">SHKVISLAJ@GMAIL.COM</t>
  </si>
  <si>
    <t xml:space="preserve">VILL MADAI POST MADAI TH. POINDI UPRODA</t>
  </si>
  <si>
    <t xml:space="preserve">BU220470010</t>
  </si>
  <si>
    <t xml:space="preserve">ABVV226001</t>
  </si>
  <si>
    <t xml:space="preserve">ASHWANI  </t>
  </si>
  <si>
    <t xml:space="preserve">SHIV SINGH  </t>
  </si>
  <si>
    <t xml:space="preserve">PHOOL BAI  </t>
  </si>
  <si>
    <t xml:space="preserve">10-05-2005</t>
  </si>
  <si>
    <t xml:space="preserve">7067698003</t>
  </si>
  <si>
    <t xml:space="preserve">MANIKPUR POST GURSHIYA TH. PONDI UPRODA</t>
  </si>
  <si>
    <t xml:space="preserve">BU220452915</t>
  </si>
  <si>
    <t xml:space="preserve">ABVV225657</t>
  </si>
  <si>
    <t xml:space="preserve">CHANDNI</t>
  </si>
  <si>
    <t xml:space="preserve">BUDH RAM</t>
  </si>
  <si>
    <t xml:space="preserve">GAYATRI DEVI</t>
  </si>
  <si>
    <t xml:space="preserve">24-05-2004</t>
  </si>
  <si>
    <t xml:space="preserve">CHANDNIYPATLEY017@GMAIL.COM</t>
  </si>
  <si>
    <t xml:space="preserve">GOVT COLLEGE KATGHORA </t>
  </si>
  <si>
    <t xml:space="preserve">BU220469755</t>
  </si>
  <si>
    <t xml:space="preserve">ABVV226002</t>
  </si>
  <si>
    <t xml:space="preserve">CHETRANSH ANANT  </t>
  </si>
  <si>
    <t xml:space="preserve">RAJKUMAR ANANT  </t>
  </si>
  <si>
    <t xml:space="preserve">SAJNI ANANT  </t>
  </si>
  <si>
    <t xml:space="preserve">7354831152</t>
  </si>
  <si>
    <t xml:space="preserve">achetransh@gmail.com</t>
  </si>
  <si>
    <t xml:space="preserve">DHAWAIPUR</t>
  </si>
  <si>
    <t xml:space="preserve">BU220465421</t>
  </si>
  <si>
    <t xml:space="preserve">ABVV226004</t>
  </si>
  <si>
    <t xml:space="preserve">DEEKSHA AGRAWAL  </t>
  </si>
  <si>
    <t xml:space="preserve">MUKESH AGRAWAL  </t>
  </si>
  <si>
    <t xml:space="preserve">JYOTI AGRAWAL  </t>
  </si>
  <si>
    <t xml:space="preserve">27-01-2004</t>
  </si>
  <si>
    <t xml:space="preserve">8640041021</t>
  </si>
  <si>
    <t xml:space="preserve">deeksha27012004agrawal@gmail.com</t>
  </si>
  <si>
    <t xml:space="preserve">BU220461140</t>
  </si>
  <si>
    <t xml:space="preserve">ABVV226005</t>
  </si>
  <si>
    <t xml:space="preserve">DEEPALI JAISWAL  </t>
  </si>
  <si>
    <t xml:space="preserve">RAMKISHOR JAISWAL  </t>
  </si>
  <si>
    <t xml:space="preserve">NANDINI JAISWAL  </t>
  </si>
  <si>
    <t xml:space="preserve">25-10-2004</t>
  </si>
  <si>
    <t xml:space="preserve">9301788867</t>
  </si>
  <si>
    <t xml:space="preserve">jaiswaldeepali489@gmail.com</t>
  </si>
  <si>
    <t xml:space="preserve">MUNGADIH TH. PALI</t>
  </si>
  <si>
    <t xml:space="preserve">BP220434349</t>
  </si>
  <si>
    <t xml:space="preserve">ABVV241969</t>
  </si>
  <si>
    <t xml:space="preserve">DEVENDRA KUMAR </t>
  </si>
  <si>
    <t xml:space="preserve">JAYRAM SINGH</t>
  </si>
  <si>
    <t xml:space="preserve">BALKUNWAR SINGH</t>
  </si>
  <si>
    <t xml:space="preserve">15/11/2002</t>
  </si>
  <si>
    <t xml:space="preserve">dkkanwar8965@gmail.com</t>
  </si>
  <si>
    <t xml:space="preserve">SIGHALI POST DHELWADHIH</t>
  </si>
  <si>
    <t xml:space="preserve">01, 02, 15, 06, 11,</t>
  </si>
  <si>
    <t xml:space="preserve">BU220475482</t>
  </si>
  <si>
    <t xml:space="preserve">ABVV226007</t>
  </si>
  <si>
    <t xml:space="preserve">DEVESH KURREY  </t>
  </si>
  <si>
    <t xml:space="preserve">RAMPRASAD KURREY  </t>
  </si>
  <si>
    <t xml:space="preserve">SHASHI KURREY  </t>
  </si>
  <si>
    <t xml:space="preserve">24-12-2001</t>
  </si>
  <si>
    <t xml:space="preserve">7880018072</t>
  </si>
  <si>
    <t xml:space="preserve">dkurrey01@gmail.com</t>
  </si>
  <si>
    <t xml:space="preserve">BU220465465</t>
  </si>
  <si>
    <t xml:space="preserve">ABVV226008</t>
  </si>
  <si>
    <t xml:space="preserve">DEVIKA  </t>
  </si>
  <si>
    <t xml:space="preserve">AMRIT DAS  </t>
  </si>
  <si>
    <t xml:space="preserve">KANTI BAI  </t>
  </si>
  <si>
    <t xml:space="preserve">21-08-2004</t>
  </si>
  <si>
    <t xml:space="preserve">8103372254</t>
  </si>
  <si>
    <t xml:space="preserve">mahantdevika271@gmail.com</t>
  </si>
  <si>
    <t xml:space="preserve">TUMAN</t>
  </si>
  <si>
    <t xml:space="preserve">BU220460213</t>
  </si>
  <si>
    <t xml:space="preserve">ABVV226009</t>
  </si>
  <si>
    <t xml:space="preserve">DHARNI  </t>
  </si>
  <si>
    <t xml:space="preserve">SANT KUMAR  </t>
  </si>
  <si>
    <t xml:space="preserve">SAROJ BAI  </t>
  </si>
  <si>
    <t xml:space="preserve">6261789328</t>
  </si>
  <si>
    <t xml:space="preserve">dharnikoram2004@gmail.com</t>
  </si>
  <si>
    <t xml:space="preserve">RODE FULJHAR </t>
  </si>
  <si>
    <t xml:space="preserve">BU220465543</t>
  </si>
  <si>
    <t xml:space="preserve">ABVV226010</t>
  </si>
  <si>
    <t xml:space="preserve">DIPTI  </t>
  </si>
  <si>
    <t xml:space="preserve">JAY BHARAT  </t>
  </si>
  <si>
    <t xml:space="preserve">SHANTI BAI  </t>
  </si>
  <si>
    <t xml:space="preserve">23-03-2004</t>
  </si>
  <si>
    <t xml:space="preserve">6263286375</t>
  </si>
  <si>
    <t xml:space="preserve">DIPTIYADAW45687@GMAIL.COM</t>
  </si>
  <si>
    <t xml:space="preserve">LATA TUMAN</t>
  </si>
  <si>
    <t xml:space="preserve">BU220453263</t>
  </si>
  <si>
    <t xml:space="preserve">ABVV226012</t>
  </si>
  <si>
    <t xml:space="preserve">DIVYA KAIWART  </t>
  </si>
  <si>
    <t xml:space="preserve">KUSHALNATH KAIWART  </t>
  </si>
  <si>
    <t xml:space="preserve">LAXMI KAIWART  </t>
  </si>
  <si>
    <t xml:space="preserve">06-07-2004</t>
  </si>
  <si>
    <t xml:space="preserve">9131882181</t>
  </si>
  <si>
    <t xml:space="preserve">divyakaiwart477@gmail.com</t>
  </si>
  <si>
    <t xml:space="preserve">BASHTAL CHAITAMA</t>
  </si>
  <si>
    <t xml:space="preserve">BU220461756</t>
  </si>
  <si>
    <t xml:space="preserve">ABVV226013</t>
  </si>
  <si>
    <t xml:space="preserve">DIVYA NAGESHIYA  </t>
  </si>
  <si>
    <t xml:space="preserve">ARJUN SINGH NAGESHIYA  </t>
  </si>
  <si>
    <t xml:space="preserve">MEENA BAI  </t>
  </si>
  <si>
    <t xml:space="preserve">26-08-2003</t>
  </si>
  <si>
    <t xml:space="preserve">6260265380</t>
  </si>
  <si>
    <t xml:space="preserve">DK6985870@GMAIL.COM</t>
  </si>
  <si>
    <t xml:space="preserve">PURANI BASTI LAKHNPUR </t>
  </si>
  <si>
    <t xml:space="preserve">BU220457145</t>
  </si>
  <si>
    <t xml:space="preserve">ABVV226014</t>
  </si>
  <si>
    <t xml:space="preserve">DURGA AHEER  </t>
  </si>
  <si>
    <t xml:space="preserve">MANHI RAM  </t>
  </si>
  <si>
    <t xml:space="preserve">GUNJA BAI  </t>
  </si>
  <si>
    <t xml:space="preserve">12-02-2005</t>
  </si>
  <si>
    <t xml:space="preserve">9770597780</t>
  </si>
  <si>
    <t xml:space="preserve">durgaahir395@gmail.com</t>
  </si>
  <si>
    <t xml:space="preserve">BU220453067</t>
  </si>
  <si>
    <t xml:space="preserve">ABVV226015</t>
  </si>
  <si>
    <t xml:space="preserve">DURGESH  </t>
  </si>
  <si>
    <t xml:space="preserve">KHOLBAHRA  </t>
  </si>
  <si>
    <t xml:space="preserve">JANATI  </t>
  </si>
  <si>
    <t xml:space="preserve">24-06-2005</t>
  </si>
  <si>
    <t xml:space="preserve">6266429259</t>
  </si>
  <si>
    <t xml:space="preserve">trilokdas2002@gmail.com</t>
  </si>
  <si>
    <t xml:space="preserve">GHARIPAKHNA </t>
  </si>
  <si>
    <t xml:space="preserve">BU220466725</t>
  </si>
  <si>
    <t xml:space="preserve">ABVV226019</t>
  </si>
  <si>
    <t xml:space="preserve">GAURAV KUMAR KHANDEY  </t>
  </si>
  <si>
    <t xml:space="preserve">SATISH KHANDEY  </t>
  </si>
  <si>
    <t xml:space="preserve">08-09-2003</t>
  </si>
  <si>
    <t xml:space="preserve">6268391342</t>
  </si>
  <si>
    <t xml:space="preserve">GAURAVKHANDEY414@GAMIL.COM</t>
  </si>
  <si>
    <t xml:space="preserve">WARD NO 3 AMBEKDAR NAGAR KATGHORA</t>
  </si>
  <si>
    <t xml:space="preserve">BU220461045</t>
  </si>
  <si>
    <t xml:space="preserve">ABVV226021</t>
  </si>
  <si>
    <t xml:space="preserve">GEETA PAIKRA  </t>
  </si>
  <si>
    <t xml:space="preserve">VINOD KUMAR  </t>
  </si>
  <si>
    <t xml:space="preserve">KUNTI DEVI  </t>
  </si>
  <si>
    <t xml:space="preserve">20-02-2004</t>
  </si>
  <si>
    <t xml:space="preserve">6263057350</t>
  </si>
  <si>
    <t xml:space="preserve">paikrageeta764@gmail.com</t>
  </si>
  <si>
    <t xml:space="preserve">VILL PATURIYADAD POST MADANPUR </t>
  </si>
  <si>
    <t xml:space="preserve">BU220465231</t>
  </si>
  <si>
    <t xml:space="preserve">ABVV226022</t>
  </si>
  <si>
    <t xml:space="preserve">GEETANJALI  </t>
  </si>
  <si>
    <t xml:space="preserve">MULCHAND  </t>
  </si>
  <si>
    <t xml:space="preserve">02-01-2005</t>
  </si>
  <si>
    <t xml:space="preserve">8103695240</t>
  </si>
  <si>
    <t xml:space="preserve">DEEPANJALISINDRAM@GMAIL.COM</t>
  </si>
  <si>
    <t xml:space="preserve">RAINPUR   </t>
  </si>
  <si>
    <t xml:space="preserve">BU220472770</t>
  </si>
  <si>
    <t xml:space="preserve">ABVV226023</t>
  </si>
  <si>
    <t xml:space="preserve">GIRIJA KANWAR  </t>
  </si>
  <si>
    <t xml:space="preserve">PURAN SINGH  </t>
  </si>
  <si>
    <t xml:space="preserve">SUKWARO BAI  </t>
  </si>
  <si>
    <t xml:space="preserve">16-01-2003</t>
  </si>
  <si>
    <t xml:space="preserve">8253038587</t>
  </si>
  <si>
    <t xml:space="preserve">kanwargirija55@gmail.com</t>
  </si>
  <si>
    <t xml:space="preserve">BALGI KHAR</t>
  </si>
  <si>
    <t xml:space="preserve">BU220453624</t>
  </si>
  <si>
    <t xml:space="preserve">ABVV226024</t>
  </si>
  <si>
    <t xml:space="preserve">GITANJALI  </t>
  </si>
  <si>
    <t xml:space="preserve">GULAB SINGH  </t>
  </si>
  <si>
    <t xml:space="preserve">SHAKUNTALA BAI  </t>
  </si>
  <si>
    <t xml:space="preserve">29-06-2004</t>
  </si>
  <si>
    <t xml:space="preserve">6261595131</t>
  </si>
  <si>
    <t xml:space="preserve">geetukanwar60@gmail.com</t>
  </si>
  <si>
    <t xml:space="preserve">KANJIPALI CHAITMA </t>
  </si>
  <si>
    <t xml:space="preserve">BU220473349</t>
  </si>
  <si>
    <t xml:space="preserve">ABVV226025</t>
  </si>
  <si>
    <t xml:space="preserve">HEMA  </t>
  </si>
  <si>
    <t xml:space="preserve">SIYA RAM  </t>
  </si>
  <si>
    <t xml:space="preserve">SANJAY BAI  </t>
  </si>
  <si>
    <t xml:space="preserve">16-11-2004</t>
  </si>
  <si>
    <t xml:space="preserve">6268332504</t>
  </si>
  <si>
    <t xml:space="preserve">vishnupratapmarkam9@gmail.com</t>
  </si>
  <si>
    <t xml:space="preserve">KORBI SINGYA POST SUTARRA</t>
  </si>
  <si>
    <t xml:space="preserve">BP220448935</t>
  </si>
  <si>
    <t xml:space="preserve">ABVV243191</t>
  </si>
  <si>
    <t xml:space="preserve">HEMLATA</t>
  </si>
  <si>
    <t xml:space="preserve">SATYNARAYAN</t>
  </si>
  <si>
    <t xml:space="preserve">MENKA</t>
  </si>
  <si>
    <t xml:space="preserve">14/12/2004</t>
  </si>
  <si>
    <t xml:space="preserve">KEWATKHUSHI2004@GMAILCOM</t>
  </si>
  <si>
    <t xml:space="preserve">WARD NO 09 TILAK NAGAR KATGHORA</t>
  </si>
  <si>
    <t xml:space="preserve">BU220459734</t>
  </si>
  <si>
    <t xml:space="preserve">ABVV226027</t>
  </si>
  <si>
    <t xml:space="preserve">HINA KANWAR   </t>
  </si>
  <si>
    <t xml:space="preserve">CHHATRAPAL SINGH   </t>
  </si>
  <si>
    <t xml:space="preserve">FIR BAI  </t>
  </si>
  <si>
    <t xml:space="preserve">12-10-2004</t>
  </si>
  <si>
    <t xml:space="preserve">7773879768</t>
  </si>
  <si>
    <t xml:space="preserve">hinakanwar12@gmail.com</t>
  </si>
  <si>
    <t xml:space="preserve">TANAKHAR</t>
  </si>
  <si>
    <t xml:space="preserve">BP210219281</t>
  </si>
  <si>
    <t xml:space="preserve">HUKUM CHAND</t>
  </si>
  <si>
    <t xml:space="preserve">SANTOSH </t>
  </si>
  <si>
    <t xml:space="preserve">KAUSHILYA </t>
  </si>
  <si>
    <t xml:space="preserve">25/08/2023</t>
  </si>
  <si>
    <t xml:space="preserve">HUKUMCHANDSIRDAR331@GAMIL.COM</t>
  </si>
  <si>
    <t xml:space="preserve">BAND PARA BADE KALUA DIST KORIYA</t>
  </si>
  <si>
    <t xml:space="preserve">BU220477140</t>
  </si>
  <si>
    <t xml:space="preserve">ABVV226028</t>
  </si>
  <si>
    <t xml:space="preserve">IND KUNWAR  </t>
  </si>
  <si>
    <t xml:space="preserve">GIRWAR SINGH  </t>
  </si>
  <si>
    <t xml:space="preserve">LAKSHMIN BAI  </t>
  </si>
  <si>
    <t xml:space="preserve">20-04-2004</t>
  </si>
  <si>
    <t xml:space="preserve">8103350194</t>
  </si>
  <si>
    <t xml:space="preserve">kuwarind725@gmail.com</t>
  </si>
  <si>
    <t xml:space="preserve">PARLA POST MADAI</t>
  </si>
  <si>
    <t xml:space="preserve">BU220461517</t>
  </si>
  <si>
    <t xml:space="preserve">ABVV226029</t>
  </si>
  <si>
    <t xml:space="preserve">INDRA PAL  </t>
  </si>
  <si>
    <t xml:space="preserve">NOHAR DAS  </t>
  </si>
  <si>
    <t xml:space="preserve">HARA BAI  </t>
  </si>
  <si>
    <t xml:space="preserve">15-09-2002</t>
  </si>
  <si>
    <t xml:space="preserve">8103322785</t>
  </si>
  <si>
    <t xml:space="preserve">VILL RAL POST JAWALI TH. KATGHORA</t>
  </si>
  <si>
    <t xml:space="preserve">BP220436572</t>
  </si>
  <si>
    <t xml:space="preserve">ABVV241674</t>
  </si>
  <si>
    <t xml:space="preserve">ISHITA AGRAWAL  </t>
  </si>
  <si>
    <t xml:space="preserve">BHARAT AGRAWAL  </t>
  </si>
  <si>
    <t xml:space="preserve">ALKA AGRAWAL  </t>
  </si>
  <si>
    <t xml:space="preserve">17-05-2003</t>
  </si>
  <si>
    <t xml:space="preserve">7389227941</t>
  </si>
  <si>
    <t xml:space="preserve">ishitaa114@gmail.com</t>
  </si>
  <si>
    <t xml:space="preserve">BHART AUTO KATGHORA</t>
  </si>
  <si>
    <t xml:space="preserve">BU220453437</t>
  </si>
  <si>
    <t xml:space="preserve">ABVV226031</t>
  </si>
  <si>
    <t xml:space="preserve">JAY LAXMI BINJHAWAR  </t>
  </si>
  <si>
    <t xml:space="preserve">RAMLAL BINJHAWAR  </t>
  </si>
  <si>
    <t xml:space="preserve">SHYAM BAI  </t>
  </si>
  <si>
    <t xml:space="preserve">23-04-2004</t>
  </si>
  <si>
    <t xml:space="preserve">9691264202</t>
  </si>
  <si>
    <t xml:space="preserve">VINDHYARAJGAYU@GMAIL.COM</t>
  </si>
  <si>
    <t xml:space="preserve">BU220458551</t>
  </si>
  <si>
    <t xml:space="preserve">ABVV226032</t>
  </si>
  <si>
    <t xml:space="preserve">JAYA  </t>
  </si>
  <si>
    <t xml:space="preserve">BANDHAN RAM  </t>
  </si>
  <si>
    <t xml:space="preserve">21-10-2004</t>
  </si>
  <si>
    <t xml:space="preserve">7828769507</t>
  </si>
  <si>
    <t xml:space="preserve">jayar3414@gmail.com</t>
  </si>
  <si>
    <t xml:space="preserve">DHELWADIH TH. KATGHORA</t>
  </si>
  <si>
    <t xml:space="preserve">BU220455097</t>
  </si>
  <si>
    <t xml:space="preserve">ABVV226033</t>
  </si>
  <si>
    <t xml:space="preserve">HIRA LAL  </t>
  </si>
  <si>
    <t xml:space="preserve">SHIV KUMARI  </t>
  </si>
  <si>
    <t xml:space="preserve">05-10-2003</t>
  </si>
  <si>
    <t xml:space="preserve">6266599567</t>
  </si>
  <si>
    <t xml:space="preserve">JYOTIPATEL397@GMAIL.COM</t>
  </si>
  <si>
    <t xml:space="preserve">DIPRAPARA JURALI KATGHORA</t>
  </si>
  <si>
    <t xml:space="preserve">BU220469452</t>
  </si>
  <si>
    <t xml:space="preserve">ABVV226035</t>
  </si>
  <si>
    <t xml:space="preserve">SUMIRTA BAI  </t>
  </si>
  <si>
    <t xml:space="preserve">20-10-2004</t>
  </si>
  <si>
    <t xml:space="preserve">8305791743</t>
  </si>
  <si>
    <t xml:space="preserve">jyotisarthu77@gmail.com</t>
  </si>
  <si>
    <t xml:space="preserve">WARD NO 7 KATGHORA</t>
  </si>
  <si>
    <t xml:space="preserve">BU220464852</t>
  </si>
  <si>
    <t xml:space="preserve">ABVV226036</t>
  </si>
  <si>
    <t xml:space="preserve">JYOTI KANWAR  </t>
  </si>
  <si>
    <t xml:space="preserve">HEM SINGH  </t>
  </si>
  <si>
    <t xml:space="preserve">PANCH KUMARI BAI  </t>
  </si>
  <si>
    <t xml:space="preserve">13-11-2001</t>
  </si>
  <si>
    <t xml:space="preserve">8640039458</t>
  </si>
  <si>
    <t xml:space="preserve">kanwarjyoti004@gmail.com</t>
  </si>
  <si>
    <t xml:space="preserve">TILWARI PARA DONGRI POST JAWALI</t>
  </si>
  <si>
    <t xml:space="preserve">BU220473521</t>
  </si>
  <si>
    <t xml:space="preserve">ABVV226037</t>
  </si>
  <si>
    <t xml:space="preserve">JYOTI MAHANT  </t>
  </si>
  <si>
    <t xml:space="preserve">GORE DAS MAHANT  </t>
  </si>
  <si>
    <t xml:space="preserve">SUNITA MAHANT  </t>
  </si>
  <si>
    <t xml:space="preserve">14-03-2005</t>
  </si>
  <si>
    <t xml:space="preserve">8319080832</t>
  </si>
  <si>
    <t xml:space="preserve">mahantjyoti39@gmail.com</t>
  </si>
  <si>
    <t xml:space="preserve">BU220466193</t>
  </si>
  <si>
    <t xml:space="preserve">ABVV226038</t>
  </si>
  <si>
    <t xml:space="preserve">GORELAL  </t>
  </si>
  <si>
    <t xml:space="preserve">ANJU  </t>
  </si>
  <si>
    <t xml:space="preserve">25-04-2005</t>
  </si>
  <si>
    <t xml:space="preserve">6267068710</t>
  </si>
  <si>
    <t xml:space="preserve">DURGA WARD NO 18 KATGHORA</t>
  </si>
  <si>
    <t xml:space="preserve">BP220449009</t>
  </si>
  <si>
    <t xml:space="preserve">ABVV243199</t>
  </si>
  <si>
    <t xml:space="preserve">KALPANA SINGH CHANDEL</t>
  </si>
  <si>
    <t xml:space="preserve">KARAM SING CHANDEL</t>
  </si>
  <si>
    <t xml:space="preserve">SAROJNI DEVI</t>
  </si>
  <si>
    <t xml:space="preserve">KARAMSINGHCHANDEL1@GMAIL.COM</t>
  </si>
  <si>
    <t xml:space="preserve">IRAF PATPRA PALI</t>
  </si>
  <si>
    <t xml:space="preserve">BU220452771</t>
  </si>
  <si>
    <t xml:space="preserve">ABVV226039</t>
  </si>
  <si>
    <t xml:space="preserve">KAMAL SINGH  </t>
  </si>
  <si>
    <t xml:space="preserve">BUDHWARO BAI  </t>
  </si>
  <si>
    <t xml:space="preserve">08-09-2004</t>
  </si>
  <si>
    <t xml:space="preserve">6264163704</t>
  </si>
  <si>
    <t xml:space="preserve">sharmakamal34119@gmail.com</t>
  </si>
  <si>
    <t xml:space="preserve">BANJHIBAN</t>
  </si>
  <si>
    <t xml:space="preserve">BU220454104</t>
  </si>
  <si>
    <t xml:space="preserve">ABVV226040</t>
  </si>
  <si>
    <t xml:space="preserve">KAMINI  </t>
  </si>
  <si>
    <t xml:space="preserve">KRIPAL SINGH  </t>
  </si>
  <si>
    <t xml:space="preserve">SHASHI RAJPUT  </t>
  </si>
  <si>
    <t xml:space="preserve">08-08-2005</t>
  </si>
  <si>
    <t xml:space="preserve">9174753319</t>
  </si>
  <si>
    <t xml:space="preserve">rajputshashibai@gmil.com</t>
  </si>
  <si>
    <t xml:space="preserve">VILL CHAITMA TH. PALI </t>
  </si>
  <si>
    <t xml:space="preserve">BU220461525</t>
  </si>
  <si>
    <t xml:space="preserve">ABVV226041</t>
  </si>
  <si>
    <t xml:space="preserve">KAMLESHWAR PRASAD  </t>
  </si>
  <si>
    <t xml:space="preserve">RAY SINGH  </t>
  </si>
  <si>
    <t xml:space="preserve">SAVITRI BAI  </t>
  </si>
  <si>
    <t xml:space="preserve">8269171530</t>
  </si>
  <si>
    <t xml:space="preserve">KAMLESHWARKUMAR64@GMAIL.COM</t>
  </si>
  <si>
    <t xml:space="preserve">VILLAGE - CHOTIYA POST - MADAI</t>
  </si>
  <si>
    <t xml:space="preserve">BU220466525</t>
  </si>
  <si>
    <t xml:space="preserve">ABVV226042</t>
  </si>
  <si>
    <t xml:space="preserve">KAPIL KUMAR  </t>
  </si>
  <si>
    <t xml:space="preserve">KAUSHILYA BAI  </t>
  </si>
  <si>
    <t xml:space="preserve">03-02-2005</t>
  </si>
  <si>
    <t xml:space="preserve">6268127946</t>
  </si>
  <si>
    <t xml:space="preserve">kk9446271@gmail.com</t>
  </si>
  <si>
    <t xml:space="preserve">SAJABHRI CHAITMA </t>
  </si>
  <si>
    <t xml:space="preserve">BU220465273</t>
  </si>
  <si>
    <t xml:space="preserve">ABVV226043</t>
  </si>
  <si>
    <t xml:space="preserve">KARINA  </t>
  </si>
  <si>
    <t xml:space="preserve">BUDHWAR SAY  </t>
  </si>
  <si>
    <t xml:space="preserve">BIPHAIYA BAI  </t>
  </si>
  <si>
    <t xml:space="preserve">19-03-2004</t>
  </si>
  <si>
    <t xml:space="preserve">9302336516</t>
  </si>
  <si>
    <t xml:space="preserve">ukkanwar577@gmail.com</t>
  </si>
  <si>
    <t xml:space="preserve">VIJAYPUR KATGHORA</t>
  </si>
  <si>
    <t xml:space="preserve">BU220470091</t>
  </si>
  <si>
    <t xml:space="preserve">ABVV226044</t>
  </si>
  <si>
    <t xml:space="preserve">RAM SINGH  </t>
  </si>
  <si>
    <t xml:space="preserve">05-11-2004</t>
  </si>
  <si>
    <t xml:space="preserve">9343788366</t>
  </si>
  <si>
    <t xml:space="preserve">KARINAVINDHYARAJ@GAMIL.COM</t>
  </si>
  <si>
    <t xml:space="preserve">BU220473247</t>
  </si>
  <si>
    <t xml:space="preserve">ABVV226046</t>
  </si>
  <si>
    <t xml:space="preserve">KAUSHAL KUMAR  </t>
  </si>
  <si>
    <t xml:space="preserve">GANESH RAM  </t>
  </si>
  <si>
    <t xml:space="preserve">29-03-2005</t>
  </si>
  <si>
    <t xml:space="preserve">8770659338</t>
  </si>
  <si>
    <t xml:space="preserve">KUMARKAUSHAL54425@GMAIL.COM</t>
  </si>
  <si>
    <t xml:space="preserve">BHALPAHRI POST TANAKHAR</t>
  </si>
  <si>
    <t xml:space="preserve">BU220461723</t>
  </si>
  <si>
    <t xml:space="preserve">ABVV226047</t>
  </si>
  <si>
    <t xml:space="preserve">KAVITA KANWAR  </t>
  </si>
  <si>
    <t xml:space="preserve">NOHAR SINGH  </t>
  </si>
  <si>
    <t xml:space="preserve">BUND KUNWAR  </t>
  </si>
  <si>
    <t xml:space="preserve">16-06-2003</t>
  </si>
  <si>
    <t xml:space="preserve">7804826701</t>
  </si>
  <si>
    <t xml:space="preserve">kavitakanwar200306@gmail.com</t>
  </si>
  <si>
    <t xml:space="preserve">BU220465428</t>
  </si>
  <si>
    <t xml:space="preserve">ABVV226048</t>
  </si>
  <si>
    <t xml:space="preserve">KHUSHBOO  </t>
  </si>
  <si>
    <t xml:space="preserve">TIKAIT RAM  </t>
  </si>
  <si>
    <t xml:space="preserve">SHASHIKALA  </t>
  </si>
  <si>
    <t xml:space="preserve">04-02-2005</t>
  </si>
  <si>
    <t xml:space="preserve">7987251956</t>
  </si>
  <si>
    <t xml:space="preserve">dongreneetu4@gmail.com</t>
  </si>
  <si>
    <t xml:space="preserve">WARD NO 06 CHURI KALA KATGHORA</t>
  </si>
  <si>
    <t xml:space="preserve">BU220469822</t>
  </si>
  <si>
    <t xml:space="preserve">ABVV226049</t>
  </si>
  <si>
    <t xml:space="preserve">KIRANLATA  </t>
  </si>
  <si>
    <t xml:space="preserve">MANOHAR SINGH  </t>
  </si>
  <si>
    <t xml:space="preserve">ASHA BAI  </t>
  </si>
  <si>
    <t xml:space="preserve">24-04-2004</t>
  </si>
  <si>
    <t xml:space="preserve">7879339516</t>
  </si>
  <si>
    <t xml:space="preserve">KANWARVIJAY138@GMAIL.COM</t>
  </si>
  <si>
    <t xml:space="preserve">BU220464838</t>
  </si>
  <si>
    <t xml:space="preserve">ABVV226050</t>
  </si>
  <si>
    <t xml:space="preserve">KISHAN KUMAR  </t>
  </si>
  <si>
    <t xml:space="preserve">GANGA BAI  </t>
  </si>
  <si>
    <t xml:space="preserve">21-04-2004</t>
  </si>
  <si>
    <t xml:space="preserve">7489821957</t>
  </si>
  <si>
    <t xml:space="preserve">KISHANKUMARPATEL32@GMAIL.COM</t>
  </si>
  <si>
    <t xml:space="preserve">GOKNAI TUMAN</t>
  </si>
  <si>
    <t xml:space="preserve">BU220455109</t>
  </si>
  <si>
    <t xml:space="preserve">ABVV226052</t>
  </si>
  <si>
    <t xml:space="preserve">KISHAN ROHITPAL  </t>
  </si>
  <si>
    <t xml:space="preserve">DEVNARAYAN  </t>
  </si>
  <si>
    <t xml:space="preserve">08-06-2003</t>
  </si>
  <si>
    <t xml:space="preserve">9399203526</t>
  </si>
  <si>
    <t xml:space="preserve">devnaraynkanwar68@gmail.com</t>
  </si>
  <si>
    <t xml:space="preserve">BANKI MONGRA</t>
  </si>
  <si>
    <t xml:space="preserve">01, </t>
  </si>
  <si>
    <t xml:space="preserve">BU220461718</t>
  </si>
  <si>
    <t xml:space="preserve">ABVV226053</t>
  </si>
  <si>
    <t xml:space="preserve">KRISHNA JAISWAL  </t>
  </si>
  <si>
    <t xml:space="preserve">SANTOSH JAISWAL  </t>
  </si>
  <si>
    <t xml:space="preserve">SANDHYA JAISWAL  </t>
  </si>
  <si>
    <t xml:space="preserve">20-08-2003</t>
  </si>
  <si>
    <t xml:space="preserve">6268030436</t>
  </si>
  <si>
    <t xml:space="preserve">KANHAJAIS20@GMAIL.COM</t>
  </si>
  <si>
    <t xml:space="preserve">KANHA RESTAURANT KATGHORA</t>
  </si>
  <si>
    <t xml:space="preserve">11,</t>
  </si>
  <si>
    <t xml:space="preserve">BU220469875</t>
  </si>
  <si>
    <t xml:space="preserve">ABVV226054</t>
  </si>
  <si>
    <t xml:space="preserve">KRISHNA KUMAR  </t>
  </si>
  <si>
    <t xml:space="preserve">DHANSAY  </t>
  </si>
  <si>
    <t xml:space="preserve">16-04-2003</t>
  </si>
  <si>
    <t xml:space="preserve">9301476816</t>
  </si>
  <si>
    <t xml:space="preserve">kk5067269534@gmail.com</t>
  </si>
  <si>
    <t xml:space="preserve">LAMNA POST MADAI</t>
  </si>
  <si>
    <t xml:space="preserve">BU220461314</t>
  </si>
  <si>
    <t xml:space="preserve">ABVV226055</t>
  </si>
  <si>
    <t xml:space="preserve">KSHAMA  </t>
  </si>
  <si>
    <t xml:space="preserve">NARAYAN PRASAD DEWANGAN  </t>
  </si>
  <si>
    <t xml:space="preserve">GAURI BAI  </t>
  </si>
  <si>
    <t xml:space="preserve">02-12-2004</t>
  </si>
  <si>
    <t xml:space="preserve">8103121727</t>
  </si>
  <si>
    <t xml:space="preserve">omprakashdewangan1206@gmail.com</t>
  </si>
  <si>
    <t xml:space="preserve">BUS STAND LAINPARA CHURI KALA </t>
  </si>
  <si>
    <t xml:space="preserve">BP220437031</t>
  </si>
  <si>
    <t xml:space="preserve">ABVV241707</t>
  </si>
  <si>
    <t xml:space="preserve">LALIMA  </t>
  </si>
  <si>
    <t xml:space="preserve">BINDA BAI  </t>
  </si>
  <si>
    <t xml:space="preserve">11-06-2002</t>
  </si>
  <si>
    <t xml:space="preserve">7067095698</t>
  </si>
  <si>
    <t xml:space="preserve">neelukanwar1162002@gmail.com</t>
  </si>
  <si>
    <t xml:space="preserve">KARRA BINJHRA </t>
  </si>
  <si>
    <t xml:space="preserve">BU220465939</t>
  </si>
  <si>
    <t xml:space="preserve">ABVV226057</t>
  </si>
  <si>
    <t xml:space="preserve">LAXMI  </t>
  </si>
  <si>
    <t xml:space="preserve">RADHESHYAM  </t>
  </si>
  <si>
    <t xml:space="preserve">SAHETRI BAI  </t>
  </si>
  <si>
    <t xml:space="preserve">29-09-2003</t>
  </si>
  <si>
    <t xml:space="preserve">9329169650</t>
  </si>
  <si>
    <t xml:space="preserve">laxmikumaridewangan6@gmail.com</t>
  </si>
  <si>
    <t xml:space="preserve">DHANRASH POST CHHURI</t>
  </si>
  <si>
    <t xml:space="preserve">BP220447878</t>
  </si>
  <si>
    <t xml:space="preserve">ABVV241712</t>
  </si>
  <si>
    <t xml:space="preserve">MALLIKA  </t>
  </si>
  <si>
    <t xml:space="preserve">NAVAL SINGH  </t>
  </si>
  <si>
    <t xml:space="preserve">SAWITRI BAI  </t>
  </si>
  <si>
    <t xml:space="preserve">27-05-2004</t>
  </si>
  <si>
    <t xml:space="preserve">6266062254</t>
  </si>
  <si>
    <t xml:space="preserve">kanwarmallika746@gmail.com</t>
  </si>
  <si>
    <t xml:space="preserve">NAWAPARA POST RAJKAMMA</t>
  </si>
  <si>
    <t xml:space="preserve">BU220470500</t>
  </si>
  <si>
    <t xml:space="preserve">ABVV224740</t>
  </si>
  <si>
    <t xml:space="preserve">MANHARAN SINGH</t>
  </si>
  <si>
    <t xml:space="preserve">PHULMAT BAI</t>
  </si>
  <si>
    <t xml:space="preserve">KANWARMAMTA50@GMAIL.COM</t>
  </si>
  <si>
    <t xml:space="preserve">BU220458036</t>
  </si>
  <si>
    <t xml:space="preserve">ABVV226059</t>
  </si>
  <si>
    <t xml:space="preserve">MAMTA SONWANI  </t>
  </si>
  <si>
    <t xml:space="preserve">MOHPAL SONWANI  </t>
  </si>
  <si>
    <t xml:space="preserve">DUJ BAI  </t>
  </si>
  <si>
    <t xml:space="preserve">09-12-2005</t>
  </si>
  <si>
    <t xml:space="preserve">8770493823</t>
  </si>
  <si>
    <t xml:space="preserve">anshiajju403@gmail.com</t>
  </si>
  <si>
    <t xml:space="preserve">BU220464983</t>
  </si>
  <si>
    <t xml:space="preserve">ABVV226060</t>
  </si>
  <si>
    <t xml:space="preserve">MANISH KUMAR  </t>
  </si>
  <si>
    <t xml:space="preserve">JAYHARI  </t>
  </si>
  <si>
    <t xml:space="preserve">USHA DEVI  </t>
  </si>
  <si>
    <t xml:space="preserve">22-11-2004</t>
  </si>
  <si>
    <t xml:space="preserve">6261350867</t>
  </si>
  <si>
    <t xml:space="preserve">kumar380850@gmail.com</t>
  </si>
  <si>
    <t xml:space="preserve">JAWALI </t>
  </si>
  <si>
    <t xml:space="preserve">BP220433984</t>
  </si>
  <si>
    <t xml:space="preserve">ABVV241715</t>
  </si>
  <si>
    <t xml:space="preserve">MANISH KUMAR   </t>
  </si>
  <si>
    <t xml:space="preserve">SANJAY SINGH   </t>
  </si>
  <si>
    <t xml:space="preserve">KAMALA BAI   </t>
  </si>
  <si>
    <t xml:space="preserve">12-07-2003</t>
  </si>
  <si>
    <t xml:space="preserve">8871752109</t>
  </si>
  <si>
    <t xml:space="preserve">manishkumarrajput292@gmail.com</t>
  </si>
  <si>
    <t xml:space="preserve">CHHURIKALA DIST KORBA</t>
  </si>
  <si>
    <t xml:space="preserve">BU220451517</t>
  </si>
  <si>
    <t xml:space="preserve">ABVV226062</t>
  </si>
  <si>
    <t xml:space="preserve">MONIKA DIWAKAR  </t>
  </si>
  <si>
    <t xml:space="preserve">ANIL DIWAKAR  </t>
  </si>
  <si>
    <t xml:space="preserve">AHILYA DIWAKAR  </t>
  </si>
  <si>
    <t xml:space="preserve">15-03-2004</t>
  </si>
  <si>
    <t xml:space="preserve">8234080778</t>
  </si>
  <si>
    <t xml:space="preserve">m8372385@gamail.com</t>
  </si>
  <si>
    <t xml:space="preserve">KHADAN ROAD SUTARRA </t>
  </si>
  <si>
    <t xml:space="preserve">BU220459304</t>
  </si>
  <si>
    <t xml:space="preserve">ABVV226063</t>
  </si>
  <si>
    <t xml:space="preserve">MUKESH KUMAR RAI  </t>
  </si>
  <si>
    <t xml:space="preserve">SIYA RAM RAI  </t>
  </si>
  <si>
    <t xml:space="preserve">URMILA DEVI RAI  </t>
  </si>
  <si>
    <t xml:space="preserve">09-03-2004</t>
  </si>
  <si>
    <t xml:space="preserve">6267248858</t>
  </si>
  <si>
    <t xml:space="preserve">rai559756@gmail.com</t>
  </si>
  <si>
    <t xml:space="preserve">VILL KAPOT TH. PALI</t>
  </si>
  <si>
    <t xml:space="preserve">BU220462056</t>
  </si>
  <si>
    <t xml:space="preserve">ABVV226064</t>
  </si>
  <si>
    <t xml:space="preserve">NAMRATA  </t>
  </si>
  <si>
    <t xml:space="preserve">BUNDKUNWAR  </t>
  </si>
  <si>
    <t xml:space="preserve">03-03-2004</t>
  </si>
  <si>
    <t xml:space="preserve">6268165060</t>
  </si>
  <si>
    <t xml:space="preserve">mahipalsingh11983@gmail.com</t>
  </si>
  <si>
    <t xml:space="preserve">BU220471718</t>
  </si>
  <si>
    <t xml:space="preserve">ABVV226066</t>
  </si>
  <si>
    <t xml:space="preserve">NANDINI  </t>
  </si>
  <si>
    <t xml:space="preserve">SANTOSH SINGH  </t>
  </si>
  <si>
    <t xml:space="preserve">BABITA BAI  </t>
  </si>
  <si>
    <t xml:space="preserve">19-08-2004</t>
  </si>
  <si>
    <t xml:space="preserve">6266975128</t>
  </si>
  <si>
    <t xml:space="preserve">SOHANNISAD332@GMAIL.COM</t>
  </si>
  <si>
    <t xml:space="preserve">MADAN PALI </t>
  </si>
  <si>
    <t xml:space="preserve">BU220457842</t>
  </si>
  <si>
    <t xml:space="preserve">ABVV226065</t>
  </si>
  <si>
    <t xml:space="preserve">PYARA SINGH  </t>
  </si>
  <si>
    <t xml:space="preserve">SUMRIT BAI  </t>
  </si>
  <si>
    <t xml:space="preserve">6267321740</t>
  </si>
  <si>
    <t xml:space="preserve">VIJAYPAIKRAVIJAYPAIKRA577@GMAIL.COM</t>
  </si>
  <si>
    <t xml:space="preserve">BU220465688</t>
  </si>
  <si>
    <t xml:space="preserve">ABVV226069</t>
  </si>
  <si>
    <t xml:space="preserve">NEERA  </t>
  </si>
  <si>
    <t xml:space="preserve">HARI RAM  </t>
  </si>
  <si>
    <t xml:space="preserve">TUL BAI  </t>
  </si>
  <si>
    <t xml:space="preserve">9131470807</t>
  </si>
  <si>
    <t xml:space="preserve">Kkrisnayadavlalita@gmail.com</t>
  </si>
  <si>
    <t xml:space="preserve">AMAKHOKHRA </t>
  </si>
  <si>
    <t xml:space="preserve">01, 02, 06, 15, 08, 03</t>
  </si>
  <si>
    <t xml:space="preserve">BU220458607</t>
  </si>
  <si>
    <t xml:space="preserve">ABVV226070</t>
  </si>
  <si>
    <t xml:space="preserve">NEHA  </t>
  </si>
  <si>
    <t xml:space="preserve">PRATAP SINGH KANWAR  </t>
  </si>
  <si>
    <t xml:space="preserve">SAMRT BAI  </t>
  </si>
  <si>
    <t xml:space="preserve">20-11-2004</t>
  </si>
  <si>
    <t xml:space="preserve">7725892075</t>
  </si>
  <si>
    <t xml:space="preserve">ashisha98052@gmail.com</t>
  </si>
  <si>
    <t xml:space="preserve">VILL VIJAYPUR</t>
  </si>
  <si>
    <t xml:space="preserve">BU220468490</t>
  </si>
  <si>
    <t xml:space="preserve">ABVV226072</t>
  </si>
  <si>
    <t xml:space="preserve">UNTAJ SINGH  </t>
  </si>
  <si>
    <t xml:space="preserve">22-03-2005</t>
  </si>
  <si>
    <t xml:space="preserve">7067284043</t>
  </si>
  <si>
    <t xml:space="preserve">untajsinghkanwar@gmail.com</t>
  </si>
  <si>
    <t xml:space="preserve">SIKHALI</t>
  </si>
  <si>
    <t xml:space="preserve">BU220463413</t>
  </si>
  <si>
    <t xml:space="preserve">ABVV226074</t>
  </si>
  <si>
    <t xml:space="preserve">NIKHIL KUMAR DEWANGAN  </t>
  </si>
  <si>
    <t xml:space="preserve">TULSI RAM DEWANGAN  </t>
  </si>
  <si>
    <t xml:space="preserve">ISHWARI BAI  </t>
  </si>
  <si>
    <t xml:space="preserve">6269645390</t>
  </si>
  <si>
    <t xml:space="preserve">nikhildewangan644@gmail.com</t>
  </si>
  <si>
    <t xml:space="preserve">LINE PARA CHHURI</t>
  </si>
  <si>
    <t xml:space="preserve">BU220462155</t>
  </si>
  <si>
    <t xml:space="preserve">ABVV226077</t>
  </si>
  <si>
    <t xml:space="preserve">RANJEET KUMAR  </t>
  </si>
  <si>
    <t xml:space="preserve">RAJ KUMARI  </t>
  </si>
  <si>
    <t xml:space="preserve">05-07-2003</t>
  </si>
  <si>
    <t xml:space="preserve">7000877142</t>
  </si>
  <si>
    <t xml:space="preserve">pankajchoukse258@gmail.com</t>
  </si>
  <si>
    <t xml:space="preserve">JWALI</t>
  </si>
  <si>
    <t xml:space="preserve">BU220464849</t>
  </si>
  <si>
    <t xml:space="preserve">ABVV226078</t>
  </si>
  <si>
    <t xml:space="preserve">SUKH SINGH  </t>
  </si>
  <si>
    <t xml:space="preserve">NEERA DEVI  </t>
  </si>
  <si>
    <t xml:space="preserve">21-01-2004</t>
  </si>
  <si>
    <t xml:space="preserve">7974066202</t>
  </si>
  <si>
    <t xml:space="preserve">PANKAJKUMARKANWAR000@GMAIL.COM</t>
  </si>
  <si>
    <t xml:space="preserve">BU220467213</t>
  </si>
  <si>
    <t xml:space="preserve">ABVV226079</t>
  </si>
  <si>
    <t xml:space="preserve">NISHA PATEL  </t>
  </si>
  <si>
    <t xml:space="preserve">16-04-2004</t>
  </si>
  <si>
    <t xml:space="preserve">8817874325</t>
  </si>
  <si>
    <t xml:space="preserve">np3937957@gmail.com</t>
  </si>
  <si>
    <t xml:space="preserve">JAWALI  </t>
  </si>
  <si>
    <t xml:space="preserve">BU220469071</t>
  </si>
  <si>
    <t xml:space="preserve">ABVV226080</t>
  </si>
  <si>
    <t xml:space="preserve">NITU YADAV  </t>
  </si>
  <si>
    <t xml:space="preserve">SOHAN LAL YADAV  </t>
  </si>
  <si>
    <t xml:space="preserve">MANTHAN BAI  </t>
  </si>
  <si>
    <t xml:space="preserve">20-10-1999</t>
  </si>
  <si>
    <t xml:space="preserve">6264463662</t>
  </si>
  <si>
    <t xml:space="preserve">NITU39461@GMAIL.COM</t>
  </si>
  <si>
    <t xml:space="preserve">BU220464703</t>
  </si>
  <si>
    <t xml:space="preserve">ABVV226081</t>
  </si>
  <si>
    <t xml:space="preserve">OMPRAKASH NANDKISHOR BHARTI  </t>
  </si>
  <si>
    <t xml:space="preserve">SUSHILA BAI  </t>
  </si>
  <si>
    <t xml:space="preserve">6268920420</t>
  </si>
  <si>
    <t xml:space="preserve">OPNKBHARTI83@GMAIL.COM</t>
  </si>
  <si>
    <t xml:space="preserve">KHODRI</t>
  </si>
  <si>
    <t xml:space="preserve">BU220461978</t>
  </si>
  <si>
    <t xml:space="preserve">ABVV226082</t>
  </si>
  <si>
    <t xml:space="preserve">PALLAVI  </t>
  </si>
  <si>
    <t xml:space="preserve">PARDESHI SHROTEY  </t>
  </si>
  <si>
    <t xml:space="preserve">PUSHPA SHROTEY  </t>
  </si>
  <si>
    <t xml:space="preserve">05-06-2004</t>
  </si>
  <si>
    <t xml:space="preserve">7803911916</t>
  </si>
  <si>
    <t xml:space="preserve">shroteypallavi@gmail.com</t>
  </si>
  <si>
    <t xml:space="preserve">BU220463266</t>
  </si>
  <si>
    <t xml:space="preserve">ABVV226083</t>
  </si>
  <si>
    <t xml:space="preserve">PH  65%</t>
  </si>
  <si>
    <t xml:space="preserve">BU220464835</t>
  </si>
  <si>
    <t xml:space="preserve">ABVV226085</t>
  </si>
  <si>
    <t xml:space="preserve">PAWAN KUMAR  </t>
  </si>
  <si>
    <t xml:space="preserve">SURIT LAL  </t>
  </si>
  <si>
    <t xml:space="preserve">DHANMATIYA  </t>
  </si>
  <si>
    <t xml:space="preserve">21-02-2003</t>
  </si>
  <si>
    <t xml:space="preserve">9301581387</t>
  </si>
  <si>
    <t xml:space="preserve">kumarpavanm89@gmail.com</t>
  </si>
  <si>
    <t xml:space="preserve">VILL KENDAI KENDAI AMAPANI </t>
  </si>
  <si>
    <t xml:space="preserve">BU220472847</t>
  </si>
  <si>
    <t xml:space="preserve">ABVV226086</t>
  </si>
  <si>
    <t xml:space="preserve">PAYAL  </t>
  </si>
  <si>
    <t xml:space="preserve">22-10-2003</t>
  </si>
  <si>
    <t xml:space="preserve">7879328067</t>
  </si>
  <si>
    <t xml:space="preserve">BU220462177</t>
  </si>
  <si>
    <t xml:space="preserve">ABVV226087</t>
  </si>
  <si>
    <t xml:space="preserve">POOJA PRAJAPATI  </t>
  </si>
  <si>
    <t xml:space="preserve">FENKU RAM PRAJAPATI  </t>
  </si>
  <si>
    <t xml:space="preserve">SURUJA  </t>
  </si>
  <si>
    <t xml:space="preserve">20-07-2005</t>
  </si>
  <si>
    <t xml:space="preserve">9340375100</t>
  </si>
  <si>
    <t xml:space="preserve">kpoojaprajapati0@gmail.com</t>
  </si>
  <si>
    <t xml:space="preserve">INDRA NAGAR JAMNIPALI</t>
  </si>
  <si>
    <t xml:space="preserve">BU220463848</t>
  </si>
  <si>
    <t xml:space="preserve">ABVV226089</t>
  </si>
  <si>
    <t xml:space="preserve">PRABHA KANWAR  </t>
  </si>
  <si>
    <t xml:space="preserve">JAY PAL SINGH  </t>
  </si>
  <si>
    <t xml:space="preserve">17-01-2004</t>
  </si>
  <si>
    <t xml:space="preserve">6260670190</t>
  </si>
  <si>
    <t xml:space="preserve">vikashknwr1234@gmail.com</t>
  </si>
  <si>
    <t xml:space="preserve">KANWAR PARA BANCHAR WARD NO 12</t>
  </si>
  <si>
    <t xml:space="preserve">BU220474478</t>
  </si>
  <si>
    <t xml:space="preserve">ABVV226090</t>
  </si>
  <si>
    <t xml:space="preserve">PRACHI  </t>
  </si>
  <si>
    <t xml:space="preserve">PARAS RAM  </t>
  </si>
  <si>
    <t xml:space="preserve">MAHETREEN BAI  </t>
  </si>
  <si>
    <t xml:space="preserve">05-07-2004</t>
  </si>
  <si>
    <t xml:space="preserve">9301741588</t>
  </si>
  <si>
    <t xml:space="preserve">dipeshsarthi12778@gmail.com</t>
  </si>
  <si>
    <t xml:space="preserve">SURAKCHAR</t>
  </si>
  <si>
    <t xml:space="preserve">BU220452753</t>
  </si>
  <si>
    <t xml:space="preserve">ABVV226091</t>
  </si>
  <si>
    <t xml:space="preserve">PRADEEP  </t>
  </si>
  <si>
    <t xml:space="preserve">UMEND SINGH  </t>
  </si>
  <si>
    <t xml:space="preserve">KRISHNA BAI  </t>
  </si>
  <si>
    <t xml:space="preserve">23-06-2003</t>
  </si>
  <si>
    <t xml:space="preserve">7879171652</t>
  </si>
  <si>
    <t xml:space="preserve">pradipknwrr@gmail.com</t>
  </si>
  <si>
    <t xml:space="preserve">BASANTPUR RANJNA DIPKA </t>
  </si>
  <si>
    <t xml:space="preserve">BU220468259</t>
  </si>
  <si>
    <t xml:space="preserve">ABVV226092</t>
  </si>
  <si>
    <t xml:space="preserve">PRADEEP KUMAR  </t>
  </si>
  <si>
    <t xml:space="preserve">GYAN SINGH  </t>
  </si>
  <si>
    <t xml:space="preserve">CHANDRAKALA  </t>
  </si>
  <si>
    <t xml:space="preserve">24-03-2005</t>
  </si>
  <si>
    <t xml:space="preserve">pk6573287@gmail.com </t>
  </si>
  <si>
    <t xml:space="preserve">PADHA POST EITMANAGAR  TH. PONDI UPRODA</t>
  </si>
  <si>
    <t xml:space="preserve">BU220465014</t>
  </si>
  <si>
    <t xml:space="preserve">ABVV226094</t>
  </si>
  <si>
    <t xml:space="preserve">PRAGYA  </t>
  </si>
  <si>
    <t xml:space="preserve">YOGESHWAR DUBEY  </t>
  </si>
  <si>
    <t xml:space="preserve">ANUPA DEVI  </t>
  </si>
  <si>
    <t xml:space="preserve">7879851592</t>
  </si>
  <si>
    <t xml:space="preserve">PRAGYADUBY2@GMAIL.COM</t>
  </si>
  <si>
    <t xml:space="preserve">VILL DUDGA POST KATGHORA</t>
  </si>
  <si>
    <t xml:space="preserve">BU220461300</t>
  </si>
  <si>
    <t xml:space="preserve">ABVV226095</t>
  </si>
  <si>
    <t xml:space="preserve">PRAKASH KUMAR  </t>
  </si>
  <si>
    <t xml:space="preserve">SHIV SHANKAR  </t>
  </si>
  <si>
    <t xml:space="preserve">LALEETA  </t>
  </si>
  <si>
    <t xml:space="preserve">07-01-2004</t>
  </si>
  <si>
    <t xml:space="preserve">6264856234</t>
  </si>
  <si>
    <t xml:space="preserve">prakashkumr887@gmail.com</t>
  </si>
  <si>
    <t xml:space="preserve">VILL PONDI KHURD POST KORBI</t>
  </si>
  <si>
    <t xml:space="preserve">BU220456506</t>
  </si>
  <si>
    <t xml:space="preserve">ABVV226096</t>
  </si>
  <si>
    <t xml:space="preserve">KALYAN SINGH  </t>
  </si>
  <si>
    <t xml:space="preserve">DUVASIYA BAI  </t>
  </si>
  <si>
    <t xml:space="preserve">05-09-2004</t>
  </si>
  <si>
    <t xml:space="preserve">8815707922</t>
  </si>
  <si>
    <t xml:space="preserve">ktgonline6844@gmail.com</t>
  </si>
  <si>
    <t xml:space="preserve">BANWAR POST RAWA</t>
  </si>
  <si>
    <t xml:space="preserve">BU220473140</t>
  </si>
  <si>
    <t xml:space="preserve">ABVV226098</t>
  </si>
  <si>
    <t xml:space="preserve">PRAVEEN KUMAR   </t>
  </si>
  <si>
    <t xml:space="preserve">BAJRANG PATEL   </t>
  </si>
  <si>
    <t xml:space="preserve">20-12-2000</t>
  </si>
  <si>
    <t xml:space="preserve">6264863205</t>
  </si>
  <si>
    <t xml:space="preserve">patelpraveen441@gmail.com</t>
  </si>
  <si>
    <t xml:space="preserve">WARD NO 15 KASHNIYA</t>
  </si>
  <si>
    <t xml:space="preserve">BU220467366</t>
  </si>
  <si>
    <t xml:space="preserve">ABVV226099</t>
  </si>
  <si>
    <t xml:space="preserve">PRAVESH SINGH PARIHAR  </t>
  </si>
  <si>
    <t xml:space="preserve">DHIRENDRA SINGH  </t>
  </si>
  <si>
    <t xml:space="preserve">ANITA SINGH  </t>
  </si>
  <si>
    <t xml:space="preserve">23-03-2002</t>
  </si>
  <si>
    <t xml:space="preserve">8349544024</t>
  </si>
  <si>
    <t xml:space="preserve">jaisewaonline@gmail.com</t>
  </si>
  <si>
    <t xml:space="preserve">KUSHMUNDA</t>
  </si>
  <si>
    <t xml:space="preserve">BU220462067</t>
  </si>
  <si>
    <t xml:space="preserve">ABVV226100</t>
  </si>
  <si>
    <t xml:space="preserve">PREETI  </t>
  </si>
  <si>
    <t xml:space="preserve">MOTI LAL  </t>
  </si>
  <si>
    <t xml:space="preserve">SITA BAI  </t>
  </si>
  <si>
    <t xml:space="preserve">13-08-2004</t>
  </si>
  <si>
    <t xml:space="preserve">7898086166</t>
  </si>
  <si>
    <t xml:space="preserve">motilalp946@gmail.com</t>
  </si>
  <si>
    <t xml:space="preserve">JURALI WARD NO 13 RANI DURGAWATI NAGAR </t>
  </si>
  <si>
    <t xml:space="preserve">BU210012622</t>
  </si>
  <si>
    <t xml:space="preserve">PREETI KUMARI</t>
  </si>
  <si>
    <t xml:space="preserve">SHIV PRASAD</t>
  </si>
  <si>
    <t xml:space="preserve">IND KUNWAR</t>
  </si>
  <si>
    <t xml:space="preserve">BU220464930</t>
  </si>
  <si>
    <t xml:space="preserve">ABVV226101</t>
  </si>
  <si>
    <t xml:space="preserve">PREMA  </t>
  </si>
  <si>
    <t xml:space="preserve">SHATRUGHAN SINGH  </t>
  </si>
  <si>
    <t xml:space="preserve">KARAN BAI  </t>
  </si>
  <si>
    <t xml:space="preserve">16-07-2004</t>
  </si>
  <si>
    <t xml:space="preserve">9111509830</t>
  </si>
  <si>
    <t xml:space="preserve">premaporte@gmail.com</t>
  </si>
  <si>
    <t xml:space="preserve">RANJNA </t>
  </si>
  <si>
    <t xml:space="preserve">BU220464982</t>
  </si>
  <si>
    <t xml:space="preserve">ABVV226102</t>
  </si>
  <si>
    <t xml:space="preserve">MOHAN SINGH  </t>
  </si>
  <si>
    <t xml:space="preserve">SAKUNTI BAI  </t>
  </si>
  <si>
    <t xml:space="preserve">26-09-2004</t>
  </si>
  <si>
    <t xml:space="preserve">6268108051</t>
  </si>
  <si>
    <t xml:space="preserve">JYOTINETI70@GMAIL.COM</t>
  </si>
  <si>
    <t xml:space="preserve">BU220462272</t>
  </si>
  <si>
    <t xml:space="preserve">ABVV226103</t>
  </si>
  <si>
    <t xml:space="preserve">PRIYA KUMARI  </t>
  </si>
  <si>
    <t xml:space="preserve">MANINDRA PAL  </t>
  </si>
  <si>
    <t xml:space="preserve">SHARMILA  </t>
  </si>
  <si>
    <t xml:space="preserve">23-03-2005</t>
  </si>
  <si>
    <t xml:space="preserve">7999096661</t>
  </si>
  <si>
    <t xml:space="preserve">kanwaryash219@gmail.com</t>
  </si>
  <si>
    <t xml:space="preserve">GHARIPADHNA MANPUR POST BANJHIBAN PONDI UPRODA</t>
  </si>
  <si>
    <t xml:space="preserve">BP220436964</t>
  </si>
  <si>
    <t xml:space="preserve">ABVV241757</t>
  </si>
  <si>
    <t xml:space="preserve">SUKH KUNWAR  </t>
  </si>
  <si>
    <t xml:space="preserve">8817172724</t>
  </si>
  <si>
    <t xml:space="preserve">priyankaaarmor94@gmail.com</t>
  </si>
  <si>
    <t xml:space="preserve">SINGIYA POST BINJHRA</t>
  </si>
  <si>
    <t xml:space="preserve">BU220465136</t>
  </si>
  <si>
    <t xml:space="preserve">ABVV226106</t>
  </si>
  <si>
    <t xml:space="preserve">SHATRUHAN LAL  </t>
  </si>
  <si>
    <t xml:space="preserve">KAVITA DEVI  </t>
  </si>
  <si>
    <t xml:space="preserve">16-01-2004</t>
  </si>
  <si>
    <t xml:space="preserve">9893243479</t>
  </si>
  <si>
    <t xml:space="preserve">shatrahonalal1975@gmail.com</t>
  </si>
  <si>
    <t xml:space="preserve">VILL PUTWA AAMABHATHA TUMAN</t>
  </si>
  <si>
    <t xml:space="preserve">BU220469326</t>
  </si>
  <si>
    <t xml:space="preserve">ABVV226107</t>
  </si>
  <si>
    <t xml:space="preserve">GHANSHYAM  </t>
  </si>
  <si>
    <t xml:space="preserve">BASANTI BAI  </t>
  </si>
  <si>
    <t xml:space="preserve">22-07-2004</t>
  </si>
  <si>
    <t xml:space="preserve">7024455078</t>
  </si>
  <si>
    <t xml:space="preserve">BASANTIKEWAT164@GMAIL.COM</t>
  </si>
  <si>
    <t xml:space="preserve">BAJRANG CHAUK CHURI KALA WARD NO 7 </t>
  </si>
  <si>
    <t xml:space="preserve">BU220464366</t>
  </si>
  <si>
    <t xml:space="preserve">ABVV226108</t>
  </si>
  <si>
    <t xml:space="preserve">RAGHVENDRA SINGH  </t>
  </si>
  <si>
    <t xml:space="preserve">RAMADHIN SINGH  </t>
  </si>
  <si>
    <t xml:space="preserve">07-12-2004</t>
  </si>
  <si>
    <t xml:space="preserve">7489842720</t>
  </si>
  <si>
    <t xml:space="preserve">singhraghvendra5386@gmail.com </t>
  </si>
  <si>
    <t xml:space="preserve">BU220461661</t>
  </si>
  <si>
    <t xml:space="preserve">ABVV226114</t>
  </si>
  <si>
    <t xml:space="preserve">RAKESH KUMAR  </t>
  </si>
  <si>
    <t xml:space="preserve">RAM KISHAN  </t>
  </si>
  <si>
    <t xml:space="preserve">18-06-2004</t>
  </si>
  <si>
    <t xml:space="preserve">03/082023</t>
  </si>
  <si>
    <t xml:space="preserve">6260707340</t>
  </si>
  <si>
    <t xml:space="preserve">rakeshkuma23359879@gmail.com</t>
  </si>
  <si>
    <t xml:space="preserve">BU220455172</t>
  </si>
  <si>
    <t xml:space="preserve">ABVV226116</t>
  </si>
  <si>
    <t xml:space="preserve">RAMKUMAR  </t>
  </si>
  <si>
    <t xml:space="preserve">SUKHI RAM  </t>
  </si>
  <si>
    <t xml:space="preserve">SHANICHARI  </t>
  </si>
  <si>
    <t xml:space="preserve">28-08-2001</t>
  </si>
  <si>
    <t xml:space="preserve">6268170954</t>
  </si>
  <si>
    <t xml:space="preserve">ramk9207520@gmail.com</t>
  </si>
  <si>
    <t xml:space="preserve">VILL GURSHIYA TH. PONDI UPRODA </t>
  </si>
  <si>
    <t xml:space="preserve">BU220468311</t>
  </si>
  <si>
    <t xml:space="preserve">ABVV226119</t>
  </si>
  <si>
    <t xml:space="preserve">RASHMI  </t>
  </si>
  <si>
    <t xml:space="preserve">FIRAT RAM  </t>
  </si>
  <si>
    <t xml:space="preserve">TEEJ BAI  </t>
  </si>
  <si>
    <t xml:space="preserve">14-08-2003</t>
  </si>
  <si>
    <t xml:space="preserve">9098089621</t>
  </si>
  <si>
    <t xml:space="preserve">RASHMIBANJARE71@GMAIL.COM</t>
  </si>
  <si>
    <t xml:space="preserve">BU220467275</t>
  </si>
  <si>
    <t xml:space="preserve">ABVV226120</t>
  </si>
  <si>
    <t xml:space="preserve">RAVIKANT  </t>
  </si>
  <si>
    <t xml:space="preserve">JEEVAN LAL  </t>
  </si>
  <si>
    <t xml:space="preserve">PHOOLMATI  </t>
  </si>
  <si>
    <t xml:space="preserve">17-06-2004</t>
  </si>
  <si>
    <t xml:space="preserve">9301746014</t>
  </si>
  <si>
    <t xml:space="preserve">mahilalpulast@gmail.com</t>
  </si>
  <si>
    <t xml:space="preserve">VILL LAD POST LAD PONDI PURODSA </t>
  </si>
  <si>
    <t xml:space="preserve">BU220468969</t>
  </si>
  <si>
    <t xml:space="preserve">ABVV226121</t>
  </si>
  <si>
    <t xml:space="preserve">PREM LATA  </t>
  </si>
  <si>
    <t xml:space="preserve">20-07-2003</t>
  </si>
  <si>
    <t xml:space="preserve">9479074253</t>
  </si>
  <si>
    <t xml:space="preserve">ravinakanwar5680@gmail.com</t>
  </si>
  <si>
    <t xml:space="preserve">SINGHALI</t>
  </si>
  <si>
    <t xml:space="preserve">BU220456091</t>
  </si>
  <si>
    <t xml:space="preserve">ABVV226122</t>
  </si>
  <si>
    <t xml:space="preserve">ROOP SINGH  </t>
  </si>
  <si>
    <t xml:space="preserve">20-05-2005</t>
  </si>
  <si>
    <t xml:space="preserve">7489572592</t>
  </si>
  <si>
    <t xml:space="preserve">GOPIUIKE5@GMAIL.COM</t>
  </si>
  <si>
    <t xml:space="preserve">SIRKIY KHURD</t>
  </si>
  <si>
    <t xml:space="preserve">BU220468785</t>
  </si>
  <si>
    <t xml:space="preserve">ABVV226123</t>
  </si>
  <si>
    <t xml:space="preserve">REENA PATEL  </t>
  </si>
  <si>
    <t xml:space="preserve">MANT RAM  </t>
  </si>
  <si>
    <t xml:space="preserve">HEERA BAI  </t>
  </si>
  <si>
    <t xml:space="preserve">9340263458</t>
  </si>
  <si>
    <t xml:space="preserve">REENA706700@GMAIL.COM</t>
  </si>
  <si>
    <t xml:space="preserve">CHHINDMER</t>
  </si>
  <si>
    <t xml:space="preserve">BU220477325</t>
  </si>
  <si>
    <t xml:space="preserve">ABVV255721</t>
  </si>
  <si>
    <t xml:space="preserve">REETU CHOUHAN   </t>
  </si>
  <si>
    <t xml:space="preserve">SANJAY KUMAR CHOUHAN   </t>
  </si>
  <si>
    <t xml:space="preserve">RAMSHILA CHOUHAN   </t>
  </si>
  <si>
    <t xml:space="preserve">01-01-2003</t>
  </si>
  <si>
    <t xml:space="preserve">7970099669</t>
  </si>
  <si>
    <t xml:space="preserve">CHOUHANRITU76@GMAIL.COM</t>
  </si>
  <si>
    <t xml:space="preserve">KATAINAR BANKIMONGRA</t>
  </si>
  <si>
    <t xml:space="preserve">BU220474350</t>
  </si>
  <si>
    <t xml:space="preserve">ABVV226124</t>
  </si>
  <si>
    <t xml:space="preserve">RENU KUMARI  </t>
  </si>
  <si>
    <t xml:space="preserve">LAXMINARAYAN  </t>
  </si>
  <si>
    <t xml:space="preserve">YASHODA  </t>
  </si>
  <si>
    <t xml:space="preserve">09-10-2003</t>
  </si>
  <si>
    <t xml:space="preserve">9691638252</t>
  </si>
  <si>
    <t xml:space="preserve">kumarirenu5811@gmail.com</t>
  </si>
  <si>
    <t xml:space="preserve">NAGINBHATHA SUMENDHA</t>
  </si>
  <si>
    <t xml:space="preserve">BU220453597</t>
  </si>
  <si>
    <t xml:space="preserve">ABVV226127</t>
  </si>
  <si>
    <t xml:space="preserve">RIYANSHU YADAV  </t>
  </si>
  <si>
    <t xml:space="preserve">S KUMAR YADAV  </t>
  </si>
  <si>
    <t xml:space="preserve">03-10-2004</t>
  </si>
  <si>
    <t xml:space="preserve">6268444308</t>
  </si>
  <si>
    <t xml:space="preserve">yadavriyanshu54@gmail.com</t>
  </si>
  <si>
    <t xml:space="preserve">KATORI JANGOI POST RAWA</t>
  </si>
  <si>
    <t xml:space="preserve">BU220456287</t>
  </si>
  <si>
    <t xml:space="preserve">ABVV226128</t>
  </si>
  <si>
    <t xml:space="preserve">ROOP SAI  </t>
  </si>
  <si>
    <t xml:space="preserve">SUKUL RAM  </t>
  </si>
  <si>
    <t xml:space="preserve">BANDHAI BAI  </t>
  </si>
  <si>
    <t xml:space="preserve">06-09-2004</t>
  </si>
  <si>
    <t xml:space="preserve">9301166265</t>
  </si>
  <si>
    <t xml:space="preserve">MANJHWARFITRAM@GMAIL.COM</t>
  </si>
  <si>
    <t xml:space="preserve">NEWSHA TIKRAPARA DHANGAW</t>
  </si>
  <si>
    <t xml:space="preserve">BU220450924</t>
  </si>
  <si>
    <t xml:space="preserve">ABVV226130</t>
  </si>
  <si>
    <t xml:space="preserve">RUPESH KUMAR  </t>
  </si>
  <si>
    <t xml:space="preserve">RAM GOPAL YADAV  </t>
  </si>
  <si>
    <t xml:space="preserve">13-11-2004</t>
  </si>
  <si>
    <t xml:space="preserve">8253001397</t>
  </si>
  <si>
    <t xml:space="preserve">YADAVRUPESH6051@GMAIL.COM</t>
  </si>
  <si>
    <t xml:space="preserve">BU220473426</t>
  </si>
  <si>
    <t xml:space="preserve">ABVV226131</t>
  </si>
  <si>
    <t xml:space="preserve">SAHIL DAS  </t>
  </si>
  <si>
    <t xml:space="preserve">CHAIN DAS  </t>
  </si>
  <si>
    <t xml:space="preserve">GARAN BAI  </t>
  </si>
  <si>
    <t xml:space="preserve">04-02-2004</t>
  </si>
  <si>
    <t xml:space="preserve">6263703594</t>
  </si>
  <si>
    <t xml:space="preserve">sahilmahant52@gmail.com</t>
  </si>
  <si>
    <t xml:space="preserve">WARD NO 14 KASHNIYA</t>
  </si>
  <si>
    <t xml:space="preserve">BU220461141</t>
  </si>
  <si>
    <t xml:space="preserve">ABVV226134</t>
  </si>
  <si>
    <t xml:space="preserve">SANDHYA  </t>
  </si>
  <si>
    <t xml:space="preserve">PUNITA  </t>
  </si>
  <si>
    <t xml:space="preserve">14-05-2003</t>
  </si>
  <si>
    <t xml:space="preserve">6265131206</t>
  </si>
  <si>
    <t xml:space="preserve">MANOJMARAVI709@GMAIL.COM</t>
  </si>
  <si>
    <t xml:space="preserve">DAMAUKUND</t>
  </si>
  <si>
    <t xml:space="preserve">BP220437814</t>
  </si>
  <si>
    <t xml:space="preserve">ABVV241786</t>
  </si>
  <si>
    <t xml:space="preserve">SANJANA SAHU  </t>
  </si>
  <si>
    <t xml:space="preserve">SUDHIR PRASAD SAHU  </t>
  </si>
  <si>
    <t xml:space="preserve">MAMTA SAHU  </t>
  </si>
  <si>
    <t xml:space="preserve">17-08-2004</t>
  </si>
  <si>
    <t xml:space="preserve">9301370838</t>
  </si>
  <si>
    <t xml:space="preserve">sanjanasahu2008@gmail.com</t>
  </si>
  <si>
    <t xml:space="preserve">A-13/311 DHELWAHID NEW COLONY KORBA </t>
  </si>
  <si>
    <t xml:space="preserve">01, 02, 15, 06, 08</t>
  </si>
  <si>
    <t xml:space="preserve">BU220473310</t>
  </si>
  <si>
    <t xml:space="preserve">ABVV226135</t>
  </si>
  <si>
    <t xml:space="preserve">MANOJ KUMAR  </t>
  </si>
  <si>
    <t xml:space="preserve">USHA BAI  </t>
  </si>
  <si>
    <t xml:space="preserve">10-12-2004</t>
  </si>
  <si>
    <t xml:space="preserve">7879337252</t>
  </si>
  <si>
    <t xml:space="preserve">sanjaykumarbinjhwarsk@gmail.com</t>
  </si>
  <si>
    <t xml:space="preserve">JATGA MOD KASHNIYA</t>
  </si>
  <si>
    <t xml:space="preserve">BU220460927</t>
  </si>
  <si>
    <t xml:space="preserve">ABVV226136</t>
  </si>
  <si>
    <t xml:space="preserve">SANNU RAM  </t>
  </si>
  <si>
    <t xml:space="preserve">SUMITRA BAI  </t>
  </si>
  <si>
    <t xml:space="preserve">25-08-2003</t>
  </si>
  <si>
    <t xml:space="preserve">8982231869</t>
  </si>
  <si>
    <t xml:space="preserve">prajapatisarita580@gmail.com</t>
  </si>
  <si>
    <t xml:space="preserve">SUMENDHA BALGI</t>
  </si>
  <si>
    <t xml:space="preserve">BU220465731</t>
  </si>
  <si>
    <t xml:space="preserve">ABVV226137</t>
  </si>
  <si>
    <t xml:space="preserve">SARITA KORCHE  </t>
  </si>
  <si>
    <t xml:space="preserve">MAN SINGH  </t>
  </si>
  <si>
    <t xml:space="preserve">13-06-2003</t>
  </si>
  <si>
    <t xml:space="preserve">6266122873</t>
  </si>
  <si>
    <t xml:space="preserve">SSARITAKARCHE16@GMAIL.COM</t>
  </si>
  <si>
    <t xml:space="preserve">BETLO POST JATGA PONDI UPRODA</t>
  </si>
  <si>
    <t xml:space="preserve">BU220456001</t>
  </si>
  <si>
    <t xml:space="preserve">ABVV226138</t>
  </si>
  <si>
    <t xml:space="preserve">SAROJANI  </t>
  </si>
  <si>
    <t xml:space="preserve">KARAM PAL  </t>
  </si>
  <si>
    <t xml:space="preserve">ROOP KUNWAR  </t>
  </si>
  <si>
    <t xml:space="preserve">16-06-2004</t>
  </si>
  <si>
    <t xml:space="preserve">9302805328</t>
  </si>
  <si>
    <t xml:space="preserve">HATHMAR POST BINJHARA</t>
  </si>
  <si>
    <t xml:space="preserve">BU220471069</t>
  </si>
  <si>
    <t xml:space="preserve">ABVV226141</t>
  </si>
  <si>
    <t xml:space="preserve">SATISH KUMAR  </t>
  </si>
  <si>
    <t xml:space="preserve">RAMAYAN SINGH  </t>
  </si>
  <si>
    <t xml:space="preserve">AMARO BAI  </t>
  </si>
  <si>
    <t xml:space="preserve">13-07-2004</t>
  </si>
  <si>
    <t xml:space="preserve">9302057445</t>
  </si>
  <si>
    <t xml:space="preserve">satish123@gmail.com</t>
  </si>
  <si>
    <t xml:space="preserve">KOLIHAMUDA POST JAWALI</t>
  </si>
  <si>
    <t xml:space="preserve">BU220467884</t>
  </si>
  <si>
    <t xml:space="preserve">ABVV226180</t>
  </si>
  <si>
    <t xml:space="preserve">Satyam Kumar   </t>
  </si>
  <si>
    <t xml:space="preserve">Sanjay Kumar   </t>
  </si>
  <si>
    <t xml:space="preserve">Savitri Devi   </t>
  </si>
  <si>
    <t xml:space="preserve">10-05-2004</t>
  </si>
  <si>
    <t xml:space="preserve">8319566427</t>
  </si>
  <si>
    <t xml:space="preserve">jaiswalsatyam8319@gmail.com</t>
  </si>
  <si>
    <t xml:space="preserve">KONKONA</t>
  </si>
  <si>
    <t xml:space="preserve">BU220463895</t>
  </si>
  <si>
    <t xml:space="preserve">ABVV226144</t>
  </si>
  <si>
    <t xml:space="preserve">KAMLESH KUMAR SINGH  </t>
  </si>
  <si>
    <t xml:space="preserve">LAXMI BAI  </t>
  </si>
  <si>
    <t xml:space="preserve">12-06-2004</t>
  </si>
  <si>
    <t xml:space="preserve">9691258426</t>
  </si>
  <si>
    <t xml:space="preserve">yogeshuday284@gmail.com</t>
  </si>
  <si>
    <t xml:space="preserve">DHANPUR DIST KORIYA</t>
  </si>
  <si>
    <t xml:space="preserve">BU220465760</t>
  </si>
  <si>
    <t xml:space="preserve">ABVV226145</t>
  </si>
  <si>
    <t xml:space="preserve">AVDHESH PURI  </t>
  </si>
  <si>
    <t xml:space="preserve">SARASWATI  </t>
  </si>
  <si>
    <t xml:space="preserve">10-09-2003</t>
  </si>
  <si>
    <t xml:space="preserve">9770532128</t>
  </si>
  <si>
    <t xml:space="preserve">shimagoswami084@gmail.com</t>
  </si>
  <si>
    <t xml:space="preserve">MAHESHPUR</t>
  </si>
  <si>
    <t xml:space="preserve">01, 02, 14, 06, 13, 03</t>
  </si>
  <si>
    <t xml:space="preserve">BU220458569</t>
  </si>
  <si>
    <t xml:space="preserve">ABVV226149</t>
  </si>
  <si>
    <t xml:space="preserve">SHAILENDRA  </t>
  </si>
  <si>
    <t xml:space="preserve">CHARAN SINGH  </t>
  </si>
  <si>
    <t xml:space="preserve">MALTI BAI  </t>
  </si>
  <si>
    <t xml:space="preserve">9301991399</t>
  </si>
  <si>
    <t xml:space="preserve">shailendrashrotey4@gmail.com</t>
  </si>
  <si>
    <t xml:space="preserve">BU220471422</t>
  </si>
  <si>
    <t xml:space="preserve">ABVV226150</t>
  </si>
  <si>
    <t xml:space="preserve">SHALINI BAGHEL   </t>
  </si>
  <si>
    <t xml:space="preserve">GANESH DAS BAGHEL   </t>
  </si>
  <si>
    <t xml:space="preserve">SUKHMATI DEVI BAGHEL   </t>
  </si>
  <si>
    <t xml:space="preserve">20-02-2003</t>
  </si>
  <si>
    <t xml:space="preserve">7067856357</t>
  </si>
  <si>
    <t xml:space="preserve">ganeshdasbaghelbaghel@gmail.com</t>
  </si>
  <si>
    <t xml:space="preserve">CHHURI KATGHORA</t>
  </si>
  <si>
    <t xml:space="preserve">BU220462565</t>
  </si>
  <si>
    <t xml:space="preserve">ABVV226153</t>
  </si>
  <si>
    <t xml:space="preserve">SHIV KUMAR  </t>
  </si>
  <si>
    <t xml:space="preserve">JAGESHWAR PRASAD  </t>
  </si>
  <si>
    <t xml:space="preserve">09-09-2003</t>
  </si>
  <si>
    <t xml:space="preserve">6266353507</t>
  </si>
  <si>
    <t xml:space="preserve">adityashiv310@gmail.com</t>
  </si>
  <si>
    <t xml:space="preserve">BU220467439</t>
  </si>
  <si>
    <t xml:space="preserve">ABVV226154</t>
  </si>
  <si>
    <t xml:space="preserve">SHIVAM PRASAD  </t>
  </si>
  <si>
    <t xml:space="preserve">NARESH PRASAD  </t>
  </si>
  <si>
    <t xml:space="preserve">7489694205</t>
  </si>
  <si>
    <t xml:space="preserve">shivamprasad34810@gmail.com</t>
  </si>
  <si>
    <t xml:space="preserve">BUDHAPARA POST PALI TH. PASAN </t>
  </si>
  <si>
    <t xml:space="preserve">BU220458256</t>
  </si>
  <si>
    <t xml:space="preserve">ABVV226155</t>
  </si>
  <si>
    <t xml:space="preserve">SHIVANI  </t>
  </si>
  <si>
    <t xml:space="preserve">SURAJ SINGH  </t>
  </si>
  <si>
    <t xml:space="preserve">NONI BAI  </t>
  </si>
  <si>
    <t xml:space="preserve">10-10-2004</t>
  </si>
  <si>
    <t xml:space="preserve">8450064937</t>
  </si>
  <si>
    <t xml:space="preserve">kanwarneerajsingh726@gmail.com</t>
  </si>
  <si>
    <t xml:space="preserve">MOHANPUR </t>
  </si>
  <si>
    <t xml:space="preserve">BU220457210</t>
  </si>
  <si>
    <t xml:space="preserve">ABVV226157</t>
  </si>
  <si>
    <t xml:space="preserve">SHIVMOHAN  </t>
  </si>
  <si>
    <t xml:space="preserve">BHUDHARAM  </t>
  </si>
  <si>
    <t xml:space="preserve">DASHODIYA BAI  </t>
  </si>
  <si>
    <t xml:space="preserve">7067191059</t>
  </si>
  <si>
    <t xml:space="preserve">shivmohanmasram29@gmail.com</t>
  </si>
  <si>
    <t xml:space="preserve">VIJAYDHAD POST PUTIPAKHNA PASAN</t>
  </si>
  <si>
    <t xml:space="preserve">BU220453335</t>
  </si>
  <si>
    <t xml:space="preserve">ABVV226158</t>
  </si>
  <si>
    <t xml:space="preserve">SHIVRAJ SINGH  </t>
  </si>
  <si>
    <t xml:space="preserve">DILRAJ SINGH  </t>
  </si>
  <si>
    <t xml:space="preserve">RAGANI BAI  </t>
  </si>
  <si>
    <t xml:space="preserve">16-02-2002</t>
  </si>
  <si>
    <t xml:space="preserve">9301384142</t>
  </si>
  <si>
    <t xml:space="preserve">ss9278450@gmail.com</t>
  </si>
  <si>
    <t xml:space="preserve">BU220467389</t>
  </si>
  <si>
    <t xml:space="preserve">ABVV226159</t>
  </si>
  <si>
    <t xml:space="preserve">SHRADHA  </t>
  </si>
  <si>
    <t xml:space="preserve">PRATAP SINGH  </t>
  </si>
  <si>
    <t xml:space="preserve">02-01-2003</t>
  </si>
  <si>
    <t xml:space="preserve">7987688661</t>
  </si>
  <si>
    <t xml:space="preserve">debusingh653@gmail.com</t>
  </si>
  <si>
    <t xml:space="preserve">BU220453227</t>
  </si>
  <si>
    <t xml:space="preserve">ABVV226160</t>
  </si>
  <si>
    <t xml:space="preserve">SHRAVAN KUMAR  </t>
  </si>
  <si>
    <t xml:space="preserve">HOREE SINGH  </t>
  </si>
  <si>
    <t xml:space="preserve">GAYTRI BAI  </t>
  </si>
  <si>
    <t xml:space="preserve">18-12-2004</t>
  </si>
  <si>
    <t xml:space="preserve">6263568458</t>
  </si>
  <si>
    <t xml:space="preserve">kumarshravan8415@gmail.com</t>
  </si>
  <si>
    <t xml:space="preserve">BANJHIBAN </t>
  </si>
  <si>
    <t xml:space="preserve">BU220459185</t>
  </si>
  <si>
    <t xml:space="preserve">ABVV226161</t>
  </si>
  <si>
    <t xml:space="preserve">SHRAWAN KUMAR  </t>
  </si>
  <si>
    <t xml:space="preserve">28-08-2004</t>
  </si>
  <si>
    <t xml:space="preserve">9301726758</t>
  </si>
  <si>
    <t xml:space="preserve">SARWANKUMAR37177@GMAIL.COM</t>
  </si>
  <si>
    <t xml:space="preserve">VILL PANCHAYAT MALATIKRA POST PACHRA </t>
  </si>
  <si>
    <t xml:space="preserve">BU220458030</t>
  </si>
  <si>
    <t xml:space="preserve">ABVV226162</t>
  </si>
  <si>
    <t xml:space="preserve">SHRISHTI JAISWAL  </t>
  </si>
  <si>
    <t xml:space="preserve">ASWANI JAISWAL  </t>
  </si>
  <si>
    <t xml:space="preserve">GODAVRI JAISWAL  </t>
  </si>
  <si>
    <t xml:space="preserve">17-12-2005</t>
  </si>
  <si>
    <t xml:space="preserve">9301701220</t>
  </si>
  <si>
    <t xml:space="preserve">JAISWALSHRISHTI92@GMAIL.COM</t>
  </si>
  <si>
    <t xml:space="preserve">AMBEKTAR NAGAR MEAN ROAD KATGHORA</t>
  </si>
  <si>
    <t xml:space="preserve">BU220470416</t>
  </si>
  <si>
    <t xml:space="preserve">ABVV226164</t>
  </si>
  <si>
    <t xml:space="preserve">SHRIYANSHI  </t>
  </si>
  <si>
    <t xml:space="preserve">LAKHAN SINGH  </t>
  </si>
  <si>
    <t xml:space="preserve">SARADA KANWAR  </t>
  </si>
  <si>
    <t xml:space="preserve">7879596482</t>
  </si>
  <si>
    <t xml:space="preserve">BANGO</t>
  </si>
  <si>
    <t xml:space="preserve">BU220458391</t>
  </si>
  <si>
    <t xml:space="preserve">ABVV226166</t>
  </si>
  <si>
    <t xml:space="preserve">BHAGWATI DEVI  </t>
  </si>
  <si>
    <t xml:space="preserve">14-08-2004</t>
  </si>
  <si>
    <t xml:space="preserve">6263159495</t>
  </si>
  <si>
    <t xml:space="preserve">shwetakanwar71@gmail.com</t>
  </si>
  <si>
    <t xml:space="preserve">BIJHRA</t>
  </si>
  <si>
    <t xml:space="preserve">BU220453822</t>
  </si>
  <si>
    <t xml:space="preserve">ABVV226167</t>
  </si>
  <si>
    <t xml:space="preserve">SHWETA KASHYAP  </t>
  </si>
  <si>
    <t xml:space="preserve">RADHESHYAM KASHYAP  </t>
  </si>
  <si>
    <t xml:space="preserve">SUKRITA KASHYAP  </t>
  </si>
  <si>
    <t xml:space="preserve">27-07-2003</t>
  </si>
  <si>
    <t xml:space="preserve">7974474816</t>
  </si>
  <si>
    <t xml:space="preserve">shwetakashyap7801@gmail.com</t>
  </si>
  <si>
    <t xml:space="preserve">KASAIPALI JAWALI</t>
  </si>
  <si>
    <t xml:space="preserve">01, 02, 14, 06, 13,</t>
  </si>
  <si>
    <t xml:space="preserve">BU220453213</t>
  </si>
  <si>
    <t xml:space="preserve">ABVV226168</t>
  </si>
  <si>
    <t xml:space="preserve">SIFALI JAISWAL  </t>
  </si>
  <si>
    <t xml:space="preserve">RAMASHRAY JAISWAL  </t>
  </si>
  <si>
    <t xml:space="preserve">SANJULATA JAISWAL  </t>
  </si>
  <si>
    <t xml:space="preserve">07-08-2003</t>
  </si>
  <si>
    <t xml:space="preserve">6263753916</t>
  </si>
  <si>
    <t xml:space="preserve">SAIFALIJAISWAL60@GMAIL.COM</t>
  </si>
  <si>
    <t xml:space="preserve">SIRKIY KHURD RAWA</t>
  </si>
  <si>
    <t xml:space="preserve">BU220467805</t>
  </si>
  <si>
    <t xml:space="preserve">ABVV226169</t>
  </si>
  <si>
    <t xml:space="preserve">SIMRAN KASHYAP  </t>
  </si>
  <si>
    <t xml:space="preserve">BHARAT LAL KASHYAP  </t>
  </si>
  <si>
    <t xml:space="preserve">CHANDRAKUMARI KASHYAP  </t>
  </si>
  <si>
    <t xml:space="preserve">14-05-2004</t>
  </si>
  <si>
    <t xml:space="preserve">9685211235</t>
  </si>
  <si>
    <t xml:space="preserve">simrankashyap9685@gmail.com</t>
  </si>
  <si>
    <t xml:space="preserve">NAWAGAW KATGHORA</t>
  </si>
  <si>
    <t xml:space="preserve">BU220461671</t>
  </si>
  <si>
    <t xml:space="preserve">ABVV226170</t>
  </si>
  <si>
    <t xml:space="preserve">SOMESH KUMAR SAHU  </t>
  </si>
  <si>
    <t xml:space="preserve">UMASHANKAR SAHU  </t>
  </si>
  <si>
    <t xml:space="preserve">BHUNESHWARI SAHU  </t>
  </si>
  <si>
    <t xml:space="preserve">11-10-2004</t>
  </si>
  <si>
    <t xml:space="preserve">6267823055</t>
  </si>
  <si>
    <t xml:space="preserve">LAKHANPUR</t>
  </si>
  <si>
    <t xml:space="preserve">BU220469441</t>
  </si>
  <si>
    <t xml:space="preserve">ABVV226171</t>
  </si>
  <si>
    <t xml:space="preserve">SONALI MARAVI  </t>
  </si>
  <si>
    <t xml:space="preserve">KAUSHAL SINGH MARAVI  </t>
  </si>
  <si>
    <t xml:space="preserve">ANJANI MARAVI  </t>
  </si>
  <si>
    <t xml:space="preserve">20-03-2005</t>
  </si>
  <si>
    <t xml:space="preserve">8103835023</t>
  </si>
  <si>
    <t xml:space="preserve">kaushalsinghm4@gmail.com</t>
  </si>
  <si>
    <t xml:space="preserve">DUMARKACHHAR POST PALI</t>
  </si>
  <si>
    <t xml:space="preserve">BU220466027</t>
  </si>
  <si>
    <t xml:space="preserve">ABVV226172</t>
  </si>
  <si>
    <t xml:space="preserve">SONIYA  </t>
  </si>
  <si>
    <t xml:space="preserve">06-08-2004</t>
  </si>
  <si>
    <t xml:space="preserve">6263399853</t>
  </si>
  <si>
    <r>
      <rPr>
        <sz val="11"/>
        <color rgb="FF000000"/>
        <rFont val="Calibri"/>
        <family val="2"/>
      </rPr>
      <t xml:space="preserve">KOTABAI009</t>
    </r>
    <r>
      <rPr>
        <b val="true"/>
        <sz val="11"/>
        <color rgb="FF000000"/>
        <rFont val="Calibri"/>
        <family val="2"/>
      </rPr>
      <t xml:space="preserve">GMAIL.COM</t>
    </r>
  </si>
  <si>
    <t xml:space="preserve">DOKRIKHAR POST JAWALI TH. KATGHORA</t>
  </si>
  <si>
    <t xml:space="preserve">BP220437198</t>
  </si>
  <si>
    <t xml:space="preserve">ABVV241814</t>
  </si>
  <si>
    <t xml:space="preserve">SUBHASH JAISWAL  </t>
  </si>
  <si>
    <t xml:space="preserve">SURESH JAISWAL   </t>
  </si>
  <si>
    <t xml:space="preserve">RAJKUMARI JAISWAL  </t>
  </si>
  <si>
    <t xml:space="preserve">30-04-2004</t>
  </si>
  <si>
    <t xml:space="preserve">6268437839</t>
  </si>
  <si>
    <t xml:space="preserve">jaiswalsubhash800@gmail.com</t>
  </si>
  <si>
    <t xml:space="preserve">BAKSAHI PALI </t>
  </si>
  <si>
    <t xml:space="preserve">BU220474786</t>
  </si>
  <si>
    <t xml:space="preserve">ABVV226173</t>
  </si>
  <si>
    <t xml:space="preserve">SUCHITRA KANWAR  </t>
  </si>
  <si>
    <t xml:space="preserve">MEGHNATH KANWAR  </t>
  </si>
  <si>
    <t xml:space="preserve">SUSHILA KANWAR  </t>
  </si>
  <si>
    <t xml:space="preserve">13-03-2004</t>
  </si>
  <si>
    <t xml:space="preserve">6265481072</t>
  </si>
  <si>
    <t xml:space="preserve">sushmitakanwar35@gmail.com</t>
  </si>
  <si>
    <t xml:space="preserve">BU220464064</t>
  </si>
  <si>
    <t xml:space="preserve">ABVV226174</t>
  </si>
  <si>
    <t xml:space="preserve">SUMAN YADAV  </t>
  </si>
  <si>
    <t xml:space="preserve">RAMCHARAN  </t>
  </si>
  <si>
    <t xml:space="preserve">RAMWATI  </t>
  </si>
  <si>
    <t xml:space="preserve">20-03-2004</t>
  </si>
  <si>
    <t xml:space="preserve">6268375269</t>
  </si>
  <si>
    <t xml:space="preserve">yadavmukesh78090@gmail.com</t>
  </si>
  <si>
    <t xml:space="preserve">BU220472198</t>
  </si>
  <si>
    <t xml:space="preserve">ABVV226175</t>
  </si>
  <si>
    <t xml:space="preserve">SUMITRA  </t>
  </si>
  <si>
    <t xml:space="preserve">BABULAL SINGH  </t>
  </si>
  <si>
    <t xml:space="preserve">SAJAN BAI  </t>
  </si>
  <si>
    <t xml:space="preserve">06-10-2004</t>
  </si>
  <si>
    <t xml:space="preserve">8817352638</t>
  </si>
  <si>
    <t xml:space="preserve">sumitrakanwar1234567@gmail.com</t>
  </si>
  <si>
    <t xml:space="preserve">TELSARA BANKI MONGRA</t>
  </si>
  <si>
    <t xml:space="preserve">BP220434678</t>
  </si>
  <si>
    <t xml:space="preserve">ABVV241819</t>
  </si>
  <si>
    <t xml:space="preserve">SUMRITA  </t>
  </si>
  <si>
    <t xml:space="preserve">CHHATARPAL SINGH  </t>
  </si>
  <si>
    <t xml:space="preserve">KUSUM BAI  </t>
  </si>
  <si>
    <t xml:space="preserve">7000738930</t>
  </si>
  <si>
    <t xml:space="preserve">anikanwar14@gmail.com</t>
  </si>
  <si>
    <t xml:space="preserve">ABHYPUR POST JAWALI</t>
  </si>
  <si>
    <t xml:space="preserve">BU220462278</t>
  </si>
  <si>
    <t xml:space="preserve">ABVV226176</t>
  </si>
  <si>
    <t xml:space="preserve">SAMSAY  </t>
  </si>
  <si>
    <t xml:space="preserve">SUSHILA DEVI  </t>
  </si>
  <si>
    <t xml:space="preserve">02-02-2004</t>
  </si>
  <si>
    <t xml:space="preserve">9179055596</t>
  </si>
  <si>
    <t xml:space="preserve">dotdot4208@gmail.com</t>
  </si>
  <si>
    <t xml:space="preserve">P.W.D. REST HOUSE KATGHORA </t>
  </si>
  <si>
    <t xml:space="preserve">BU220464630</t>
  </si>
  <si>
    <t xml:space="preserve">ABVV226177</t>
  </si>
  <si>
    <t xml:space="preserve">BANDHAN SINGH  </t>
  </si>
  <si>
    <t xml:space="preserve">16-10-2003</t>
  </si>
  <si>
    <t xml:space="preserve">7489574119</t>
  </si>
  <si>
    <t xml:space="preserve">surajsingh30095@gmail.com</t>
  </si>
  <si>
    <t xml:space="preserve">KUTELAMUDA</t>
  </si>
  <si>
    <t xml:space="preserve">BU220464604</t>
  </si>
  <si>
    <t xml:space="preserve">ABVV226178</t>
  </si>
  <si>
    <t xml:space="preserve">SUSHMA  </t>
  </si>
  <si>
    <t xml:space="preserve">LAXMI NARAYAN  </t>
  </si>
  <si>
    <t xml:space="preserve">14-07-2003</t>
  </si>
  <si>
    <t xml:space="preserve">9171849275</t>
  </si>
  <si>
    <t xml:space="preserve">DRAVINDKANWAR927@GMAIL.COM</t>
  </si>
  <si>
    <t xml:space="preserve">BU220471536</t>
  </si>
  <si>
    <t xml:space="preserve">ABVV226179</t>
  </si>
  <si>
    <t xml:space="preserve">SUSHMITA  </t>
  </si>
  <si>
    <t xml:space="preserve">MANIRAM  </t>
  </si>
  <si>
    <t xml:space="preserve">PHOOLMANI  </t>
  </si>
  <si>
    <t xml:space="preserve">7999434809</t>
  </si>
  <si>
    <t xml:space="preserve">sushmitavraj@gmail.com</t>
  </si>
  <si>
    <t xml:space="preserve">KASAIPALI </t>
  </si>
  <si>
    <t xml:space="preserve">BU220455374</t>
  </si>
  <si>
    <t xml:space="preserve">ABVV224583</t>
  </si>
  <si>
    <t xml:space="preserve">TAMANNA RAJPUT</t>
  </si>
  <si>
    <t xml:space="preserve">SANTOSH RAJPUT</t>
  </si>
  <si>
    <t xml:space="preserve">SUSHMA RAJPUT</t>
  </si>
  <si>
    <t xml:space="preserve">29/05/20205</t>
  </si>
  <si>
    <t xml:space="preserve">THAKARQWEEN947@GMAIL.COM</t>
  </si>
  <si>
    <t xml:space="preserve">BU220454601</t>
  </si>
  <si>
    <t xml:space="preserve">ABVV226181</t>
  </si>
  <si>
    <t xml:space="preserve">UDAY SINGH RAJPUT  </t>
  </si>
  <si>
    <t xml:space="preserve">CHINTAMANI SINGH RAJPUT  </t>
  </si>
  <si>
    <t xml:space="preserve">SANDHYA SINGH  </t>
  </si>
  <si>
    <t xml:space="preserve">30-10-2004</t>
  </si>
  <si>
    <t xml:space="preserve">25/07/2023</t>
  </si>
  <si>
    <t xml:space="preserve">8871458913</t>
  </si>
  <si>
    <t xml:space="preserve">rajputudaysingh63@gmail.com</t>
  </si>
  <si>
    <t xml:space="preserve">WARD NO 8 INDRA CHAUK CHHURI KORBA</t>
  </si>
  <si>
    <t xml:space="preserve">BU220464584</t>
  </si>
  <si>
    <t xml:space="preserve">ABVV226182</t>
  </si>
  <si>
    <t xml:space="preserve">URMILA  </t>
  </si>
  <si>
    <t xml:space="preserve">MOHAN LAL  </t>
  </si>
  <si>
    <t xml:space="preserve">MOTIM BAI  </t>
  </si>
  <si>
    <t xml:space="preserve">25-05-2003</t>
  </si>
  <si>
    <t xml:space="preserve">8103074700</t>
  </si>
  <si>
    <t xml:space="preserve">urmilaanant@gmail.com</t>
  </si>
  <si>
    <t xml:space="preserve">BU220465086</t>
  </si>
  <si>
    <t xml:space="preserve">ABVV226183</t>
  </si>
  <si>
    <t xml:space="preserve">VAISHNAVI SHRIWAS  </t>
  </si>
  <si>
    <t xml:space="preserve">BALI SHRIWAS  </t>
  </si>
  <si>
    <t xml:space="preserve">LATA SHRIWAS  </t>
  </si>
  <si>
    <t xml:space="preserve">15-04-2005</t>
  </si>
  <si>
    <t xml:space="preserve">9302796887</t>
  </si>
  <si>
    <t xml:space="preserve">vaishnavishriwas88@gmail.com</t>
  </si>
  <si>
    <t xml:space="preserve">BU220468529</t>
  </si>
  <si>
    <t xml:space="preserve">ABVV226184</t>
  </si>
  <si>
    <t xml:space="preserve">VANDANA YADAV  </t>
  </si>
  <si>
    <t xml:space="preserve">RAMLAL  </t>
  </si>
  <si>
    <t xml:space="preserve">HEMLATA  </t>
  </si>
  <si>
    <t xml:space="preserve">9131878601</t>
  </si>
  <si>
    <t xml:space="preserve">VARSHAYADAV320136@GMAIL.COM</t>
  </si>
  <si>
    <t xml:space="preserve">AGARKHAR JAMNIPALI</t>
  </si>
  <si>
    <t xml:space="preserve">BU220459232</t>
  </si>
  <si>
    <t xml:space="preserve">ABVV226185</t>
  </si>
  <si>
    <t xml:space="preserve">VARSHA GOBHIL  </t>
  </si>
  <si>
    <t xml:space="preserve">PITAMBAR GOBHIL  </t>
  </si>
  <si>
    <t xml:space="preserve">GOPESHWARI  </t>
  </si>
  <si>
    <t xml:space="preserve">27-06-2003</t>
  </si>
  <si>
    <t xml:space="preserve">9644487007</t>
  </si>
  <si>
    <t xml:space="preserve">varshagobhil@gmail.com</t>
  </si>
  <si>
    <t xml:space="preserve">BU220465280</t>
  </si>
  <si>
    <t xml:space="preserve">ABVV226186</t>
  </si>
  <si>
    <t xml:space="preserve">VARSHA YADU  </t>
  </si>
  <si>
    <t xml:space="preserve">KRISHNA LAL YADU  </t>
  </si>
  <si>
    <t xml:space="preserve">SIMA YADU  </t>
  </si>
  <si>
    <t xml:space="preserve">29-02-2004</t>
  </si>
  <si>
    <t xml:space="preserve">9691331237</t>
  </si>
  <si>
    <t xml:space="preserve">ayadu854@gmail.com</t>
  </si>
  <si>
    <t xml:space="preserve">POST RAJKAMMA TH. PALI</t>
  </si>
  <si>
    <t xml:space="preserve">COURSE CODE &amp; NAME: 003-B.A. PART-III (THREE) </t>
  </si>
  <si>
    <t xml:space="preserve">BLOCK NO.</t>
  </si>
  <si>
    <t xml:space="preserve">ADM.DATE</t>
  </si>
  <si>
    <t xml:space="preserve">ADDRESS</t>
  </si>
  <si>
    <t xml:space="preserve">BU210000963</t>
  </si>
  <si>
    <t xml:space="preserve">BHUSHAN DAS  </t>
  </si>
  <si>
    <t xml:space="preserve">21-01-2003</t>
  </si>
  <si>
    <t xml:space="preserve">7999547928</t>
  </si>
  <si>
    <t xml:space="preserve">MAHANTSUNITA227@gmail.com</t>
  </si>
  <si>
    <t xml:space="preserve">GANGAPUR POST DARRABHATHA TH. KATGHORA</t>
  </si>
  <si>
    <t xml:space="preserve">01, 02, 06, 08, 13</t>
  </si>
  <si>
    <t xml:space="preserve">BP210226024</t>
  </si>
  <si>
    <t xml:space="preserve">AARTI MAHANT   </t>
  </si>
  <si>
    <t xml:space="preserve">SAHDEV DAS MAHANT  </t>
  </si>
  <si>
    <t xml:space="preserve">RAMSILA  MAHANT  </t>
  </si>
  <si>
    <t xml:space="preserve">11-10-2001</t>
  </si>
  <si>
    <t xml:space="preserve">LAKHANPUR PO SUTRRA PODI UPRODA</t>
  </si>
  <si>
    <t xml:space="preserve">01, 02, 06, 13, 14</t>
  </si>
  <si>
    <t xml:space="preserve">BU210006219</t>
  </si>
  <si>
    <t xml:space="preserve">AISHVARAYA  </t>
  </si>
  <si>
    <t xml:space="preserve">DADU RAM  </t>
  </si>
  <si>
    <t xml:space="preserve">29-04-2003</t>
  </si>
  <si>
    <t xml:space="preserve">CHHURIKHURD PO-CHHURIKALA</t>
  </si>
  <si>
    <t xml:space="preserve">01, 02, 14, 06, 08</t>
  </si>
  <si>
    <t xml:space="preserve">BU210000749</t>
  </si>
  <si>
    <t xml:space="preserve">AKANSHA DIWAN  </t>
  </si>
  <si>
    <t xml:space="preserve">MANHARAN DIWAN  </t>
  </si>
  <si>
    <t xml:space="preserve">ANITA DIWAN  </t>
  </si>
  <si>
    <t xml:space="preserve">14-04-2002</t>
  </si>
  <si>
    <t xml:space="preserve">AKANSHADIWAN8@GMAIL.COM</t>
  </si>
  <si>
    <t xml:space="preserve">RAMPUR KATGHORA</t>
  </si>
  <si>
    <t xml:space="preserve">01, 02, 06, 13, 08</t>
  </si>
  <si>
    <t xml:space="preserve">BP210230239</t>
  </si>
  <si>
    <t xml:space="preserve">AMISHA </t>
  </si>
  <si>
    <t xml:space="preserve">PAMESHWAR</t>
  </si>
  <si>
    <t xml:space="preserve">31/01/2003</t>
  </si>
  <si>
    <t xml:space="preserve">AMISHAKANWAR442@GMAIL.COM</t>
  </si>
  <si>
    <t xml:space="preserve">GHUICHUWA POST KAPOT TH. PALI </t>
  </si>
  <si>
    <t xml:space="preserve">01, 02,  06, 13, 14</t>
  </si>
  <si>
    <t xml:space="preserve">BU210000840</t>
  </si>
  <si>
    <t xml:space="preserve">ANIL KUMAR  </t>
  </si>
  <si>
    <t xml:space="preserve">GHASI SINGH  </t>
  </si>
  <si>
    <t xml:space="preserve">20-04-2002</t>
  </si>
  <si>
    <t xml:space="preserve">8103955270</t>
  </si>
  <si>
    <t xml:space="preserve">anilsinghkanwar057@gmail.com</t>
  </si>
  <si>
    <t xml:space="preserve">GR-DHARASH  DR-KORBA</t>
  </si>
  <si>
    <t xml:space="preserve">01, 02, 14, 13, 08</t>
  </si>
  <si>
    <t xml:space="preserve">BU210000561</t>
  </si>
  <si>
    <t xml:space="preserve">KALESHRAM  </t>
  </si>
  <si>
    <t xml:space="preserve">DURPATI  </t>
  </si>
  <si>
    <t xml:space="preserve">16-07-2003</t>
  </si>
  <si>
    <t xml:space="preserve">9691329163</t>
  </si>
  <si>
    <t xml:space="preserve">kaleshpatel0687@gmail.com</t>
  </si>
  <si>
    <t xml:space="preserve">JURALI KATGHORA KORBA</t>
  </si>
  <si>
    <t xml:space="preserve">BU210000680</t>
  </si>
  <si>
    <t xml:space="preserve">13-06-2002</t>
  </si>
  <si>
    <t xml:space="preserve">6267453778</t>
  </si>
  <si>
    <t xml:space="preserve">an1448181@gmail.com</t>
  </si>
  <si>
    <t xml:space="preserve">BISHANPUR PO-DARRABHATA</t>
  </si>
  <si>
    <t xml:space="preserve">01, 02, 06, 13, 15</t>
  </si>
  <si>
    <t xml:space="preserve">BU210003441</t>
  </si>
  <si>
    <t xml:space="preserve">ANJALI KANWAR  </t>
  </si>
  <si>
    <t xml:space="preserve">CHANDAGI PRATAP SINGH  </t>
  </si>
  <si>
    <t xml:space="preserve">TIRITH BAI  </t>
  </si>
  <si>
    <t xml:space="preserve">18-03-2004</t>
  </si>
  <si>
    <t xml:space="preserve">7067333658</t>
  </si>
  <si>
    <t xml:space="preserve">anjalikanwar340@gmail.com</t>
  </si>
  <si>
    <t xml:space="preserve">AMAKHOKHOKHRA PO-TANAKHAR</t>
  </si>
  <si>
    <t xml:space="preserve">BU210001300</t>
  </si>
  <si>
    <t xml:space="preserve">ANKITA VAISHNAV  </t>
  </si>
  <si>
    <t xml:space="preserve">RADHESHYAM VAISHNAV  </t>
  </si>
  <si>
    <t xml:space="preserve">LOKESHWARI VAISHNAV  </t>
  </si>
  <si>
    <t xml:space="preserve">03-01-2004</t>
  </si>
  <si>
    <t xml:space="preserve">lokeshvarivaishnav@gmail.com</t>
  </si>
  <si>
    <t xml:space="preserve">JAIL ROAD MOHLIN BATHA KATGHORA</t>
  </si>
  <si>
    <t xml:space="preserve">BU210003546</t>
  </si>
  <si>
    <t xml:space="preserve">ANKITA YADAV  </t>
  </si>
  <si>
    <t xml:space="preserve">NETRANAND YADAV  </t>
  </si>
  <si>
    <t xml:space="preserve">ANJU YADAV  </t>
  </si>
  <si>
    <t xml:space="preserve">28-01-2003</t>
  </si>
  <si>
    <t xml:space="preserve">9109571607</t>
  </si>
  <si>
    <t xml:space="preserve">ay0245627@gmail.com</t>
  </si>
  <si>
    <t xml:space="preserve">YADAV PARA WORD NO 09 CHHURI KALA</t>
  </si>
  <si>
    <t xml:space="preserve">BU210000371</t>
  </si>
  <si>
    <t xml:space="preserve">ASHA MAHANT  </t>
  </si>
  <si>
    <t xml:space="preserve">ANITA MAHANT  </t>
  </si>
  <si>
    <t xml:space="preserve">22-07-2003</t>
  </si>
  <si>
    <t xml:space="preserve">9329355615</t>
  </si>
  <si>
    <t xml:space="preserve">ASHAMAHANT516GMAIL.COM</t>
  </si>
  <si>
    <t xml:space="preserve">01, 02, 13, 15, 08</t>
  </si>
  <si>
    <t xml:space="preserve">BU210001647</t>
  </si>
  <si>
    <t xml:space="preserve">ASHAKIRAN  </t>
  </si>
  <si>
    <t xml:space="preserve">DASHRATH KUMAR  </t>
  </si>
  <si>
    <t xml:space="preserve">BANITA BAI  </t>
  </si>
  <si>
    <t xml:space="preserve">30-04-2002</t>
  </si>
  <si>
    <t xml:space="preserve">ashakirankurrey109@gmail.com</t>
  </si>
  <si>
    <t xml:space="preserve">NAGINBHANTA SUMENDHA</t>
  </si>
  <si>
    <t xml:space="preserve">01, 02, 06, 15, 08</t>
  </si>
  <si>
    <t xml:space="preserve">BU210001166</t>
  </si>
  <si>
    <t xml:space="preserve">BHAGAT SINGH  </t>
  </si>
  <si>
    <t xml:space="preserve">MANHARAN SINGH  </t>
  </si>
  <si>
    <t xml:space="preserve">RAMSILA BAI  </t>
  </si>
  <si>
    <t xml:space="preserve">15-08-2003</t>
  </si>
  <si>
    <t xml:space="preserve">7000316449</t>
  </si>
  <si>
    <t xml:space="preserve">bs2985539@gmail.com</t>
  </si>
  <si>
    <t xml:space="preserve">JAWALI KATGHORA JILA- KORBA</t>
  </si>
  <si>
    <t xml:space="preserve">01, 02, 14, 06, 15</t>
  </si>
  <si>
    <t xml:space="preserve">BP210223202</t>
  </si>
  <si>
    <t xml:space="preserve">25-02-2003</t>
  </si>
  <si>
    <t xml:space="preserve">9301435591</t>
  </si>
  <si>
    <t xml:space="preserve">bhartidewangan259@gmail.com</t>
  </si>
  <si>
    <t xml:space="preserve">DHANRASH PO-CHHURIKALA</t>
  </si>
  <si>
    <t xml:space="preserve">BU210009488</t>
  </si>
  <si>
    <t xml:space="preserve">BHUNESHWAR DUBEY  </t>
  </si>
  <si>
    <t xml:space="preserve">SANTOSH PRASAD DUBEY  </t>
  </si>
  <si>
    <t xml:space="preserve">NIRMALA DUBEY  </t>
  </si>
  <si>
    <t xml:space="preserve">06-02-2003</t>
  </si>
  <si>
    <t xml:space="preserve">9301154197</t>
  </si>
  <si>
    <t xml:space="preserve">dubeyjonny@gmail.com</t>
  </si>
  <si>
    <t xml:space="preserve">SHIV MANDIR NAWDHA CHAUK AYODHYAPURI TH. DARRI </t>
  </si>
  <si>
    <t xml:space="preserve">BP210223243</t>
  </si>
  <si>
    <t xml:space="preserve">BHUPENDRA KUMAR</t>
  </si>
  <si>
    <t xml:space="preserve">RAM SINGH</t>
  </si>
  <si>
    <t xml:space="preserve">JAL BAI</t>
  </si>
  <si>
    <t xml:space="preserve">bhupendrakumaryadav2798@gmail.com</t>
  </si>
  <si>
    <t xml:space="preserve">MANGAMAR POST CHAITMA DIST KORBA</t>
  </si>
  <si>
    <t xml:space="preserve">BU210000424</t>
  </si>
  <si>
    <t xml:space="preserve">BUDHLAL  </t>
  </si>
  <si>
    <t xml:space="preserve">ASMER  </t>
  </si>
  <si>
    <t xml:space="preserve">CHANDRIKA BAI  </t>
  </si>
  <si>
    <t xml:space="preserve">11-12-2002</t>
  </si>
  <si>
    <t xml:space="preserve">6267913108</t>
  </si>
  <si>
    <t xml:space="preserve">budhlalmarkam7@gmail.com</t>
  </si>
  <si>
    <t xml:space="preserve">CHAITMA PO-PALI KATGHORA</t>
  </si>
  <si>
    <t xml:space="preserve">BU210000122</t>
  </si>
  <si>
    <t xml:space="preserve">CHHAYA  </t>
  </si>
  <si>
    <t xml:space="preserve">LACHCHHI RAM  </t>
  </si>
  <si>
    <t xml:space="preserve">SUNITA YADAV  </t>
  </si>
  <si>
    <t xml:space="preserve">24-03-2002</t>
  </si>
  <si>
    <t xml:space="preserve">7470490621</t>
  </si>
  <si>
    <t xml:space="preserve">yadavchhaya329@gmail.com</t>
  </si>
  <si>
    <t xml:space="preserve">DUDGA KATGHORA </t>
  </si>
  <si>
    <t xml:space="preserve">BP210222840</t>
  </si>
  <si>
    <t xml:space="preserve">DEEPAK DAS  </t>
  </si>
  <si>
    <t xml:space="preserve">PRAKASH DAS   </t>
  </si>
  <si>
    <t xml:space="preserve">KAMLA BAI   </t>
  </si>
  <si>
    <t xml:space="preserve">15-10-2000</t>
  </si>
  <si>
    <t xml:space="preserve">7000148439</t>
  </si>
  <si>
    <t xml:space="preserve">dipakdaskumar83873@gmail.com</t>
  </si>
  <si>
    <t xml:space="preserve">VILL DOKRI KHAR JAWALI TH. KATGHORA</t>
  </si>
  <si>
    <t xml:space="preserve">BP210232921</t>
  </si>
  <si>
    <t xml:space="preserve">DEVENDRA SINGH</t>
  </si>
  <si>
    <t xml:space="preserve">NANKU SINGH KANWAR</t>
  </si>
  <si>
    <t xml:space="preserve">AMRIT BAI</t>
  </si>
  <si>
    <t xml:space="preserve">devendrakanwar85896@gmail.com</t>
  </si>
  <si>
    <t xml:space="preserve">BIJHRI DIPKA</t>
  </si>
  <si>
    <t xml:space="preserve">BU210000367</t>
  </si>
  <si>
    <t xml:space="preserve">DEVPRAKASH KENWAT  </t>
  </si>
  <si>
    <t xml:space="preserve">BAISHAKHURAM KENWAT  </t>
  </si>
  <si>
    <t xml:space="preserve">NARBADIYA BAI  </t>
  </si>
  <si>
    <t xml:space="preserve">06-06-2002</t>
  </si>
  <si>
    <t xml:space="preserve">9131455902</t>
  </si>
  <si>
    <t xml:space="preserve">devprakashkaiwart497@gmail.com</t>
  </si>
  <si>
    <t xml:space="preserve">GR-SALORA PO-DARRABHATHA</t>
  </si>
  <si>
    <t xml:space="preserve">BU210000283</t>
  </si>
  <si>
    <t xml:space="preserve">DHANESHWARI  </t>
  </si>
  <si>
    <t xml:space="preserve">TULASI RAM  </t>
  </si>
  <si>
    <t xml:space="preserve">RUDANI BAI  </t>
  </si>
  <si>
    <t xml:space="preserve">9302235576</t>
  </si>
  <si>
    <t xml:space="preserve">dhaneshwarirajwader@gmail.com</t>
  </si>
  <si>
    <t xml:space="preserve">BANJARI PO-MADAI</t>
  </si>
  <si>
    <t xml:space="preserve">BU210004981</t>
  </si>
  <si>
    <t xml:space="preserve">DILESHWARI  </t>
  </si>
  <si>
    <t xml:space="preserve">SANT RAM  </t>
  </si>
  <si>
    <t xml:space="preserve">22-04-2002</t>
  </si>
  <si>
    <t xml:space="preserve">9302137692</t>
  </si>
  <si>
    <t xml:space="preserve">yadavdileshwari27@gmail.com</t>
  </si>
  <si>
    <t xml:space="preserve">GR-PO-RANJANA KATGHORA</t>
  </si>
  <si>
    <t xml:space="preserve">01, 02, 14, 06, 13</t>
  </si>
  <si>
    <t xml:space="preserve">BU210000416</t>
  </si>
  <si>
    <t xml:space="preserve">DURGA  </t>
  </si>
  <si>
    <t xml:space="preserve">NAND KUMAR  </t>
  </si>
  <si>
    <t xml:space="preserve">SUKHMANIYA  </t>
  </si>
  <si>
    <t xml:space="preserve">10-11-2003</t>
  </si>
  <si>
    <t xml:space="preserve">6265867320</t>
  </si>
  <si>
    <t xml:space="preserve">ravikumarnirmalkar662@gmail.com</t>
  </si>
  <si>
    <t xml:space="preserve">GR-PO-BINJHRA KATGHORA KORBA</t>
  </si>
  <si>
    <t xml:space="preserve">BU210001693</t>
  </si>
  <si>
    <t xml:space="preserve">ELISHIBA RATRE  </t>
  </si>
  <si>
    <t xml:space="preserve">ASWANI RATRE  </t>
  </si>
  <si>
    <t xml:space="preserve">SANDHYA RATRE  </t>
  </si>
  <si>
    <t xml:space="preserve">9685186870</t>
  </si>
  <si>
    <t xml:space="preserve">ratreji2002@gmail.com</t>
  </si>
  <si>
    <t xml:space="preserve">AMBEDKAR NAGAR WORD NO.03 KATGHORA</t>
  </si>
  <si>
    <t xml:space="preserve">01, 02,  06, 13, 15</t>
  </si>
  <si>
    <t xml:space="preserve">01, 02,  14, 06, 08</t>
  </si>
  <si>
    <t xml:space="preserve">BU210013054</t>
  </si>
  <si>
    <t xml:space="preserve">GAUTAM KUMAR  </t>
  </si>
  <si>
    <t xml:space="preserve">BUDHWAR SINGH  </t>
  </si>
  <si>
    <t xml:space="preserve">SAMHAL KUNWAR  </t>
  </si>
  <si>
    <t xml:space="preserve">28-09-2001</t>
  </si>
  <si>
    <t xml:space="preserve">8319589086</t>
  </si>
  <si>
    <t xml:space="preserve">patela0003@gmail.com</t>
  </si>
  <si>
    <t xml:space="preserve">GR-BALA PO-PACHRA </t>
  </si>
  <si>
    <t xml:space="preserve">01, 02, 14, 13, 15</t>
  </si>
  <si>
    <t xml:space="preserve">BU210003251</t>
  </si>
  <si>
    <t xml:space="preserve">GAYATRI  </t>
  </si>
  <si>
    <t xml:space="preserve">09-10-2002</t>
  </si>
  <si>
    <t xml:space="preserve">SHRVANKUMARPULAST@GMAIL.COM</t>
  </si>
  <si>
    <t xml:space="preserve">GR-KHODRI PO-RAVA DI-KORBA</t>
  </si>
  <si>
    <t xml:space="preserve">BU210003061</t>
  </si>
  <si>
    <t xml:space="preserve">HIMANI  </t>
  </si>
  <si>
    <t xml:space="preserve">BAJARANG LAL  </t>
  </si>
  <si>
    <t xml:space="preserve">15-09-2003</t>
  </si>
  <si>
    <t xml:space="preserve">8643007132</t>
  </si>
  <si>
    <t xml:space="preserve">himanidixena@gmail.com</t>
  </si>
  <si>
    <t xml:space="preserve">GR-DUDGA KATGHORA</t>
  </si>
  <si>
    <t xml:space="preserve">BP210230167</t>
  </si>
  <si>
    <t xml:space="preserve">ISHA </t>
  </si>
  <si>
    <t xml:space="preserve">VEER SINGH</t>
  </si>
  <si>
    <t xml:space="preserve">PANCH KUNWAR</t>
  </si>
  <si>
    <t xml:space="preserve">SANDIPK74050@GMAIL.COM</t>
  </si>
  <si>
    <t xml:space="preserve">01, 02,  06, 08, 15</t>
  </si>
  <si>
    <t xml:space="preserve">BU210002254</t>
  </si>
  <si>
    <t xml:space="preserve">ISHWAR PRASAD  </t>
  </si>
  <si>
    <t xml:space="preserve">SHANKAR LAL  </t>
  </si>
  <si>
    <t xml:space="preserve">SUDAMA BAI  </t>
  </si>
  <si>
    <t xml:space="preserve">01-05-2002</t>
  </si>
  <si>
    <t xml:space="preserve">8103633067</t>
  </si>
  <si>
    <t xml:space="preserve">yadavishwarprasad7@gmail.com</t>
  </si>
  <si>
    <t xml:space="preserve">GR+PO-RANJANA DIPKA</t>
  </si>
  <si>
    <t xml:space="preserve">BU210003838</t>
  </si>
  <si>
    <t xml:space="preserve">JAGRITI  </t>
  </si>
  <si>
    <t xml:space="preserve">GAJENDRA PAL SINGH  </t>
  </si>
  <si>
    <t xml:space="preserve">04-10-2003</t>
  </si>
  <si>
    <t xml:space="preserve">6267140548</t>
  </si>
  <si>
    <t xml:space="preserve">jagrititanwar39@gmail.com</t>
  </si>
  <si>
    <t xml:space="preserve">ARDA PO-DHELWADIH</t>
  </si>
  <si>
    <t xml:space="preserve">BU210000522</t>
  </si>
  <si>
    <t xml:space="preserve">SURAJ BHAWAN  </t>
  </si>
  <si>
    <t xml:space="preserve">TUL KUWAR  </t>
  </si>
  <si>
    <t xml:space="preserve">17-03-2004</t>
  </si>
  <si>
    <t xml:space="preserve">8817889522</t>
  </si>
  <si>
    <t xml:space="preserve">jagritkanwar598@gmail.com</t>
  </si>
  <si>
    <t xml:space="preserve">GR-DEVDHRA PO-TUMAN</t>
  </si>
  <si>
    <t xml:space="preserve">BU210000832</t>
  </si>
  <si>
    <t xml:space="preserve">JAILALITA  </t>
  </si>
  <si>
    <t xml:space="preserve">FULESHAR SINGH  </t>
  </si>
  <si>
    <t xml:space="preserve">RAM KUMAREE  </t>
  </si>
  <si>
    <t xml:space="preserve">30-09-2002</t>
  </si>
  <si>
    <t xml:space="preserve">6265242992</t>
  </si>
  <si>
    <t xml:space="preserve">mithlesh0000kumar1@gmail.com</t>
  </si>
  <si>
    <t xml:space="preserve">KUTELAMUDA RACHKAMMA</t>
  </si>
  <si>
    <t xml:space="preserve">01, 02,  14, 06, 13</t>
  </si>
  <si>
    <t xml:space="preserve">BU210013526</t>
  </si>
  <si>
    <t xml:space="preserve">JIGYASA  </t>
  </si>
  <si>
    <t xml:space="preserve">NARESH KUMAR  </t>
  </si>
  <si>
    <t xml:space="preserve">PURNIMA DEVI  </t>
  </si>
  <si>
    <t xml:space="preserve">09-07-2004</t>
  </si>
  <si>
    <t xml:space="preserve">7489341491</t>
  </si>
  <si>
    <t xml:space="preserve">jigyasapatley1@gmail.com</t>
  </si>
  <si>
    <t xml:space="preserve">GR+PO-JAWALI KATGHORA KORBA</t>
  </si>
  <si>
    <t xml:space="preserve">01, 02,  06, 13, 08</t>
  </si>
  <si>
    <t xml:space="preserve">BU210003202</t>
  </si>
  <si>
    <t xml:space="preserve">JUHI PATHAK  </t>
  </si>
  <si>
    <t xml:space="preserve">MUNNA PATHAK  </t>
  </si>
  <si>
    <t xml:space="preserve">ROHINI  </t>
  </si>
  <si>
    <t xml:space="preserve">01-11-2003</t>
  </si>
  <si>
    <t xml:space="preserve">9098648286</t>
  </si>
  <si>
    <t xml:space="preserve">pathakaarya20@gmail.com</t>
  </si>
  <si>
    <t xml:space="preserve">RAWAN BHATHA CHHURI</t>
  </si>
  <si>
    <t xml:space="preserve">BU210001438</t>
  </si>
  <si>
    <t xml:space="preserve">BRIJ LAL  </t>
  </si>
  <si>
    <t xml:space="preserve">JAM BAI  </t>
  </si>
  <si>
    <t xml:space="preserve">06-10-2001</t>
  </si>
  <si>
    <t xml:space="preserve">JYOTIKUMARITEKAM@GMAIL.COM</t>
  </si>
  <si>
    <t xml:space="preserve">MADANPUR RAJKMMA </t>
  </si>
  <si>
    <t xml:space="preserve">BP210221653</t>
  </si>
  <si>
    <t xml:space="preserve">GORE LAL  </t>
  </si>
  <si>
    <t xml:space="preserve">04-11-2002</t>
  </si>
  <si>
    <t xml:space="preserve">9098910390</t>
  </si>
  <si>
    <t xml:space="preserve">RAJKUMARKEWAT410@GMAIL.COM</t>
  </si>
  <si>
    <t xml:space="preserve">SALORA FA. DI-KORBA</t>
  </si>
  <si>
    <t xml:space="preserve">BU210003867</t>
  </si>
  <si>
    <t xml:space="preserve">kamesh   </t>
  </si>
  <si>
    <t xml:space="preserve">SARWAN KUMAR  </t>
  </si>
  <si>
    <t xml:space="preserve">SAVITA   </t>
  </si>
  <si>
    <t xml:space="preserve">25-05-2001</t>
  </si>
  <si>
    <t xml:space="preserve">9340493234</t>
  </si>
  <si>
    <t xml:space="preserve">kameshky7@gmail.com</t>
  </si>
  <si>
    <t xml:space="preserve">BIJLI OFFICE BHATHA WORD NO 01</t>
  </si>
  <si>
    <t xml:space="preserve">BU210000474</t>
  </si>
  <si>
    <t xml:space="preserve">RAMCHANDRA  </t>
  </si>
  <si>
    <t xml:space="preserve">KAMALMATI  </t>
  </si>
  <si>
    <t xml:space="preserve">28-08-2002</t>
  </si>
  <si>
    <t xml:space="preserve">KAMESHP901@GMAIL.COM</t>
  </si>
  <si>
    <t xml:space="preserve">BU210018776</t>
  </si>
  <si>
    <t xml:space="preserve">KAMLESHWARI  </t>
  </si>
  <si>
    <t xml:space="preserve">MELURAM YADAV  </t>
  </si>
  <si>
    <t xml:space="preserve">RUKHMANI  </t>
  </si>
  <si>
    <t xml:space="preserve">21-10-2001</t>
  </si>
  <si>
    <t xml:space="preserve">RSSHMISHARMA1485@GMAIL.COM</t>
  </si>
  <si>
    <t xml:space="preserve">ANNPURNA VIHAR HTTP COLONY KORBA </t>
  </si>
  <si>
    <t xml:space="preserve">BU210000426</t>
  </si>
  <si>
    <t xml:space="preserve">KARUNA  </t>
  </si>
  <si>
    <t xml:space="preserve">BHAIYA RAM  </t>
  </si>
  <si>
    <t xml:space="preserve">NONI BAI KANWAR  </t>
  </si>
  <si>
    <t xml:space="preserve">01-09-2002</t>
  </si>
  <si>
    <t xml:space="preserve">9302331929</t>
  </si>
  <si>
    <t xml:space="preserve">karunakanwar266@gmail.com</t>
  </si>
  <si>
    <t xml:space="preserve">HARRABHATHA BAKIMONGRA </t>
  </si>
  <si>
    <t xml:space="preserve">BU210000838</t>
  </si>
  <si>
    <t xml:space="preserve">KIRAN  </t>
  </si>
  <si>
    <t xml:space="preserve">PHOOL SAI  </t>
  </si>
  <si>
    <t xml:space="preserve">12-04-2004</t>
  </si>
  <si>
    <t xml:space="preserve">kartik192082@gmail.com</t>
  </si>
  <si>
    <t xml:space="preserve">JURALI WORD NO 13 KATGHORA</t>
  </si>
  <si>
    <t xml:space="preserve">BP210219232</t>
  </si>
  <si>
    <t xml:space="preserve">KUNAL KUMAR PANDEY  </t>
  </si>
  <si>
    <t xml:space="preserve">RAVINDRA MOHAN PANDEY  </t>
  </si>
  <si>
    <t xml:space="preserve">UMLESH PANDEY  </t>
  </si>
  <si>
    <t xml:space="preserve">19-06-2004</t>
  </si>
  <si>
    <t xml:space="preserve">7879027644</t>
  </si>
  <si>
    <t xml:space="preserve">kp291122@gmail.com</t>
  </si>
  <si>
    <t xml:space="preserve">PATHARIBHATHA CHHURI KALA</t>
  </si>
  <si>
    <t xml:space="preserve">BP210234131</t>
  </si>
  <si>
    <t xml:space="preserve">LALITA  </t>
  </si>
  <si>
    <t xml:space="preserve">PHOOLBASIYA  </t>
  </si>
  <si>
    <t xml:space="preserve">06-02-2002</t>
  </si>
  <si>
    <t xml:space="preserve">6261837043</t>
  </si>
  <si>
    <t xml:space="preserve">lalitakoram750@gmail.com</t>
  </si>
  <si>
    <t xml:space="preserve">VILL PALI POST PALI</t>
  </si>
  <si>
    <t xml:space="preserve">01, 02, 06, 13, 14, 03</t>
  </si>
  <si>
    <t xml:space="preserve">BU210001575</t>
  </si>
  <si>
    <t xml:space="preserve">REMSAY  </t>
  </si>
  <si>
    <t xml:space="preserve">SON KUNWAR  </t>
  </si>
  <si>
    <t xml:space="preserve">30-08-2003</t>
  </si>
  <si>
    <t xml:space="preserve">8641055120</t>
  </si>
  <si>
    <t xml:space="preserve">ajaybijhwar2@gmail.com</t>
  </si>
  <si>
    <t xml:space="preserve">CHHURI KHURD CHHURI KALA </t>
  </si>
  <si>
    <t xml:space="preserve">BU210003002</t>
  </si>
  <si>
    <t xml:space="preserve">MALTI  </t>
  </si>
  <si>
    <t xml:space="preserve">ARJUN SINGH  </t>
  </si>
  <si>
    <t xml:space="preserve">JAIMANTRI  </t>
  </si>
  <si>
    <t xml:space="preserve">27-08-2004</t>
  </si>
  <si>
    <t xml:space="preserve">8120870994</t>
  </si>
  <si>
    <t xml:space="preserve">nayakyashwanti1@gmail.com</t>
  </si>
  <si>
    <t xml:space="preserve">GR-KARGAMAR,PO-PACHRA PODI UPRODA </t>
  </si>
  <si>
    <t xml:space="preserve">BP210228405</t>
  </si>
  <si>
    <t xml:space="preserve">SHYAM SINGH</t>
  </si>
  <si>
    <t xml:space="preserve">TILHOTRI </t>
  </si>
  <si>
    <t xml:space="preserve">15/05/2002</t>
  </si>
  <si>
    <t xml:space="preserve">KANWARMAMTA726@GMAIL.COM</t>
  </si>
  <si>
    <t xml:space="preserve">TANAKHAR POST TANAKHAR PONDI UPRODA</t>
  </si>
  <si>
    <t xml:space="preserve">BUG220245170</t>
  </si>
  <si>
    <t xml:space="preserve">BUA/15/504/185</t>
  </si>
  <si>
    <t xml:space="preserve">MAMTA GOSWAMI</t>
  </si>
  <si>
    <t xml:space="preserve">NARESH GOSWAMI</t>
  </si>
  <si>
    <t xml:space="preserve">KAMINI GOSWAMI</t>
  </si>
  <si>
    <t xml:space="preserve">somugoswami0907@gamail.com</t>
  </si>
  <si>
    <t xml:space="preserve">MOLHAIN BHATHA KATGHORA</t>
  </si>
  <si>
    <t xml:space="preserve">BU210010288</t>
  </si>
  <si>
    <t xml:space="preserve">RAGHUNANDAN  </t>
  </si>
  <si>
    <t xml:space="preserve">NEERA BAI  </t>
  </si>
  <si>
    <t xml:space="preserve">11-01-2003</t>
  </si>
  <si>
    <t xml:space="preserve">6260690550</t>
  </si>
  <si>
    <t xml:space="preserve">manishkumar1362tha@gmail.com</t>
  </si>
  <si>
    <t xml:space="preserve">BP210218358</t>
  </si>
  <si>
    <t xml:space="preserve">31-01-2001</t>
  </si>
  <si>
    <t xml:space="preserve">manishden0@gmail.com</t>
  </si>
  <si>
    <t xml:space="preserve">TULSHI CHWOK CHURRIKALA</t>
  </si>
  <si>
    <t xml:space="preserve">BP210221919</t>
  </si>
  <si>
    <t xml:space="preserve">MANISHA </t>
  </si>
  <si>
    <t xml:space="preserve">SHIV SIGNH</t>
  </si>
  <si>
    <t xml:space="preserve">PHOOL BAI</t>
  </si>
  <si>
    <t xml:space="preserve">25/01/2001</t>
  </si>
  <si>
    <t xml:space="preserve">MANISHAKANWAR524@GMAIL.COM</t>
  </si>
  <si>
    <t xml:space="preserve">MANIKPUR POST GURSHIYA DIST KORBA</t>
  </si>
  <si>
    <t xml:space="preserve">BU210000958</t>
  </si>
  <si>
    <t xml:space="preserve">MANSHI  </t>
  </si>
  <si>
    <t xml:space="preserve">BHAKTA PRAHLAD  </t>
  </si>
  <si>
    <t xml:space="preserve">01-07-2003</t>
  </si>
  <si>
    <t xml:space="preserve">7489208452</t>
  </si>
  <si>
    <t xml:space="preserve">BHAKTPRAHLAD517@GMAIL.COM</t>
  </si>
  <si>
    <t xml:space="preserve">CHAKABUDA PO-JAWALI</t>
  </si>
  <si>
    <t xml:space="preserve">BU210000412</t>
  </si>
  <si>
    <t xml:space="preserve">MANSHU  </t>
  </si>
  <si>
    <t xml:space="preserve">LALITA BAI  </t>
  </si>
  <si>
    <t xml:space="preserve">31-03-2003</t>
  </si>
  <si>
    <t xml:space="preserve">7647844156</t>
  </si>
  <si>
    <t xml:space="preserve">ganeshkanwar305@gmail.com</t>
  </si>
  <si>
    <t xml:space="preserve">GHARIPAKHNA PO-BANJHIBAN</t>
  </si>
  <si>
    <t xml:space="preserve">BU210000192</t>
  </si>
  <si>
    <t xml:space="preserve">MINAKSHI YADAV  </t>
  </si>
  <si>
    <t xml:space="preserve">UCHIT RAM  </t>
  </si>
  <si>
    <t xml:space="preserve">21-03-2003</t>
  </si>
  <si>
    <t xml:space="preserve">6263448025</t>
  </si>
  <si>
    <t xml:space="preserve">yadavuchit63@gmail.com</t>
  </si>
  <si>
    <t xml:space="preserve">BU210001238</t>
  </si>
  <si>
    <t xml:space="preserve">NARENDRA KUMAR  </t>
  </si>
  <si>
    <t xml:space="preserve">25-06-2002</t>
  </si>
  <si>
    <t xml:space="preserve">8839671270</t>
  </si>
  <si>
    <t xml:space="preserve">monamonikayadav99@gmail.com</t>
  </si>
  <si>
    <t xml:space="preserve">GR-GURSIYA PO-PODI UPRODA</t>
  </si>
  <si>
    <t xml:space="preserve">BP210230780</t>
  </si>
  <si>
    <t xml:space="preserve">MUKESH KUMAR </t>
  </si>
  <si>
    <t xml:space="preserve">DINDYAL</t>
  </si>
  <si>
    <t xml:space="preserve">HEM KUNWAR</t>
  </si>
  <si>
    <t xml:space="preserve">MUKESHKY761@GMAIL.COM</t>
  </si>
  <si>
    <t xml:space="preserve">DHELWADIH KATGHORA</t>
  </si>
  <si>
    <t xml:space="preserve">BU210000407</t>
  </si>
  <si>
    <t xml:space="preserve">SHASHIKALA BAI  </t>
  </si>
  <si>
    <t xml:space="preserve">21-06-2002</t>
  </si>
  <si>
    <t xml:space="preserve">8629926028</t>
  </si>
  <si>
    <t xml:space="preserve">nikkidongre4@gmail.com</t>
  </si>
  <si>
    <t xml:space="preserve">WARD NO.06MANSH NAGAR CHURRI KALA</t>
  </si>
  <si>
    <t xml:space="preserve">BU210001639</t>
  </si>
  <si>
    <t xml:space="preserve">VISHAL SINGH  </t>
  </si>
  <si>
    <t xml:space="preserve">BHEEMA  </t>
  </si>
  <si>
    <t xml:space="preserve">10-07-2004</t>
  </si>
  <si>
    <t xml:space="preserve">6268261328</t>
  </si>
  <si>
    <t xml:space="preserve">jyotikumari04630@gmail.com</t>
  </si>
  <si>
    <t xml:space="preserve">GR-DEVGAON PO RANJNA</t>
  </si>
  <si>
    <t xml:space="preserve">BP210224370</t>
  </si>
  <si>
    <t xml:space="preserve">NAVDHA   </t>
  </si>
  <si>
    <t xml:space="preserve">KAMTA PRASAD  </t>
  </si>
  <si>
    <t xml:space="preserve">KUSUM BAI   </t>
  </si>
  <si>
    <t xml:space="preserve">01-04-2004</t>
  </si>
  <si>
    <t xml:space="preserve">9584637132</t>
  </si>
  <si>
    <t xml:space="preserve">KAMTACHOUHAN73@GMAIL.COM</t>
  </si>
  <si>
    <t xml:space="preserve">TRIVADI SANGAM CHHURI KALA KORBA</t>
  </si>
  <si>
    <t xml:space="preserve">BU210001690</t>
  </si>
  <si>
    <t xml:space="preserve">MADAN LAL  </t>
  </si>
  <si>
    <t xml:space="preserve">npprasapali3323012@gmail.com</t>
  </si>
  <si>
    <t xml:space="preserve">SUMENDHA JAMNIPALI</t>
  </si>
  <si>
    <t xml:space="preserve">BU210001363</t>
  </si>
  <si>
    <t xml:space="preserve">NIKHIL KUMAR  </t>
  </si>
  <si>
    <t xml:space="preserve">RAJENDRA PRASAD  </t>
  </si>
  <si>
    <t xml:space="preserve">BEENA BHARIYA  </t>
  </si>
  <si>
    <t xml:space="preserve">19-02-2004</t>
  </si>
  <si>
    <t xml:space="preserve">7724956313</t>
  </si>
  <si>
    <t xml:space="preserve">nikkupvt04@gmail.com</t>
  </si>
  <si>
    <t xml:space="preserve">GOPALPUR PURNWASH</t>
  </si>
  <si>
    <t xml:space="preserve">01, 02, 14, 15, 08</t>
  </si>
  <si>
    <t xml:space="preserve">BU210002567</t>
  </si>
  <si>
    <t xml:space="preserve">OMKAR KUMAR  </t>
  </si>
  <si>
    <t xml:space="preserve">CHANDRIKA DEVI  </t>
  </si>
  <si>
    <t xml:space="preserve">10-11-2002</t>
  </si>
  <si>
    <t xml:space="preserve">9406428074</t>
  </si>
  <si>
    <t xml:space="preserve">omkarkashyap4141@gmail.com</t>
  </si>
  <si>
    <t xml:space="preserve">BAKIMONGRA JANGAL SAIDE</t>
  </si>
  <si>
    <t xml:space="preserve">BU210000531</t>
  </si>
  <si>
    <t xml:space="preserve">MAHIPAL  </t>
  </si>
  <si>
    <t xml:space="preserve">SAVITRI DEVI  </t>
  </si>
  <si>
    <t xml:space="preserve">6267006386</t>
  </si>
  <si>
    <t xml:space="preserve">PT6468983@GMAIL.COM</t>
  </si>
  <si>
    <t xml:space="preserve">BAKIMONGRA TELSHARA</t>
  </si>
  <si>
    <t xml:space="preserve">01, 02,  14, 06, 15</t>
  </si>
  <si>
    <t xml:space="preserve">BP210223955</t>
  </si>
  <si>
    <t xml:space="preserve">PRACHI GUPTA  </t>
  </si>
  <si>
    <t xml:space="preserve">BHOJ GUPTA   </t>
  </si>
  <si>
    <t xml:space="preserve">01-10-2004</t>
  </si>
  <si>
    <t xml:space="preserve">8839875208</t>
  </si>
  <si>
    <t xml:space="preserve">guptashriya925@gmail.com</t>
  </si>
  <si>
    <t xml:space="preserve">JEL ROAD MOLHAN BHATHA WARD NO 06 KATGHORA</t>
  </si>
  <si>
    <t xml:space="preserve">BP210219244</t>
  </si>
  <si>
    <t xml:space="preserve">PRASHANT KUMAR DEWANGAN  </t>
  </si>
  <si>
    <t xml:space="preserve">SHRAVAN KUMAR DEWANGAN  </t>
  </si>
  <si>
    <t xml:space="preserve">SAVITA BAI  </t>
  </si>
  <si>
    <t xml:space="preserve">02-02-2002</t>
  </si>
  <si>
    <t xml:space="preserve">8305690649</t>
  </si>
  <si>
    <t xml:space="preserve">dewanaganprashant63@gmail.com</t>
  </si>
  <si>
    <t xml:space="preserve">BHATHAPARA CHHURI KALA</t>
  </si>
  <si>
    <t xml:space="preserve">BU210010599</t>
  </si>
  <si>
    <t xml:space="preserve">SHYAMKUNWAR  </t>
  </si>
  <si>
    <t xml:space="preserve">28-04-2000</t>
  </si>
  <si>
    <t xml:space="preserve">7722852115</t>
  </si>
  <si>
    <t xml:space="preserve">pr9141102@gmail.com</t>
  </si>
  <si>
    <t xml:space="preserve">NAWAPARA RAJKAMMA</t>
  </si>
  <si>
    <t xml:space="preserve">BP210234083</t>
  </si>
  <si>
    <t xml:space="preserve">BABULAL   </t>
  </si>
  <si>
    <t xml:space="preserve">GEETA  </t>
  </si>
  <si>
    <t xml:space="preserve">27-03-2002</t>
  </si>
  <si>
    <t xml:space="preserve">9098776163</t>
  </si>
  <si>
    <t xml:space="preserve">ahirpratibha06@gmail.com</t>
  </si>
  <si>
    <t xml:space="preserve">VILL RAJKAMMA TH. PALI</t>
  </si>
  <si>
    <t xml:space="preserve">BU210009498</t>
  </si>
  <si>
    <t xml:space="preserve">PRAVIN KUMAR  </t>
  </si>
  <si>
    <t xml:space="preserve">BUDHWARO  </t>
  </si>
  <si>
    <t xml:space="preserve">7987555406</t>
  </si>
  <si>
    <t xml:space="preserve">sanckybhariya@gmail.com</t>
  </si>
  <si>
    <t xml:space="preserve">BU210009662</t>
  </si>
  <si>
    <t xml:space="preserve">PRERANA MUNI  </t>
  </si>
  <si>
    <t xml:space="preserve">SANTOSH KUMAR MUNI  </t>
  </si>
  <si>
    <t xml:space="preserve">VIJAY LAXMI  </t>
  </si>
  <si>
    <t xml:space="preserve">10-08-2004</t>
  </si>
  <si>
    <t xml:space="preserve">PRERNANUNI10@GMAIL.COM</t>
  </si>
  <si>
    <t xml:space="preserve">BAKIMONGRA KORBA</t>
  </si>
  <si>
    <t xml:space="preserve">BU210004571</t>
  </si>
  <si>
    <t xml:space="preserve">PRITI KHUNTE  </t>
  </si>
  <si>
    <t xml:space="preserve">BHUVAN LAL  </t>
  </si>
  <si>
    <t xml:space="preserve">30-07-2003</t>
  </si>
  <si>
    <t xml:space="preserve">9098925413</t>
  </si>
  <si>
    <t xml:space="preserve">LAL313725@GMAIL.COM</t>
  </si>
  <si>
    <t xml:space="preserve">GR- DHANRASH PO-CHHURI</t>
  </si>
  <si>
    <t xml:space="preserve">BP210226264</t>
  </si>
  <si>
    <t xml:space="preserve">PRIYANKA</t>
  </si>
  <si>
    <t xml:space="preserve">DILRAJ SINGH</t>
  </si>
  <si>
    <t xml:space="preserve">PRIYANKAKANWAR605@GMAIL.COM</t>
  </si>
  <si>
    <t xml:space="preserve">BU210003475</t>
  </si>
  <si>
    <t xml:space="preserve">PRIYANKA DEVI  </t>
  </si>
  <si>
    <t xml:space="preserve">DUBRAJ SINGH  </t>
  </si>
  <si>
    <t xml:space="preserve">CHITRA REKHA RANI  </t>
  </si>
  <si>
    <t xml:space="preserve">03-02-2002</t>
  </si>
  <si>
    <t xml:space="preserve">priyankadevikanwar@gmail.com</t>
  </si>
  <si>
    <t xml:space="preserve">GR-BHERA PO BALCO</t>
  </si>
  <si>
    <t xml:space="preserve">BU210000718</t>
  </si>
  <si>
    <t xml:space="preserve">DEVKUNWAR  </t>
  </si>
  <si>
    <t xml:space="preserve">05-04-2004</t>
  </si>
  <si>
    <t xml:space="preserve">9399614918</t>
  </si>
  <si>
    <t xml:space="preserve">punimaorkera@gmail.com</t>
  </si>
  <si>
    <t xml:space="preserve">JAMTI PARA JALKY PODI UPRODA</t>
  </si>
  <si>
    <t xml:space="preserve">BU210001263</t>
  </si>
  <si>
    <t xml:space="preserve">TIHAR SINGH  </t>
  </si>
  <si>
    <t xml:space="preserve">KANCHAN BAI  </t>
  </si>
  <si>
    <t xml:space="preserve">16-03-2002</t>
  </si>
  <si>
    <t xml:space="preserve">7879779815</t>
  </si>
  <si>
    <t xml:space="preserve">savitakanwar1105@gmail.com</t>
  </si>
  <si>
    <t xml:space="preserve">GR-BANGO PODI UPRODA</t>
  </si>
  <si>
    <t xml:space="preserve">BU210000935</t>
  </si>
  <si>
    <t xml:space="preserve">PURSHOTTAM DAS  </t>
  </si>
  <si>
    <t xml:space="preserve">HOLI DAS  </t>
  </si>
  <si>
    <t xml:space="preserve">DHAN BAI  </t>
  </si>
  <si>
    <t xml:space="preserve">04-04-2003</t>
  </si>
  <si>
    <t xml:space="preserve">6268295106</t>
  </si>
  <si>
    <t xml:space="preserve">hanimahant308@gmail.com</t>
  </si>
  <si>
    <t xml:space="preserve">GR-DEVRI PO-BAKIMONGRA</t>
  </si>
  <si>
    <t xml:space="preserve">BU210000773</t>
  </si>
  <si>
    <t xml:space="preserve">PUSHPA SAHU  </t>
  </si>
  <si>
    <t xml:space="preserve">BANSHILAL SAHU  </t>
  </si>
  <si>
    <t xml:space="preserve">SHIVRATRI SAHU  </t>
  </si>
  <si>
    <t xml:space="preserve">01-02-2004</t>
  </si>
  <si>
    <t xml:space="preserve">pushpaksahu01@gmail.com</t>
  </si>
  <si>
    <t xml:space="preserve">BAJARANG CHWOK CHURRI</t>
  </si>
  <si>
    <t xml:space="preserve">BU210000825</t>
  </si>
  <si>
    <t xml:space="preserve">RADHA  </t>
  </si>
  <si>
    <t xml:space="preserve">DEVCHARAN  </t>
  </si>
  <si>
    <t xml:space="preserve">SHAKUNTI BAI  </t>
  </si>
  <si>
    <t xml:space="preserve">09-02-2003</t>
  </si>
  <si>
    <t xml:space="preserve">8103476167</t>
  </si>
  <si>
    <t xml:space="preserve">RADHANIRMALKAR56@gmail.com</t>
  </si>
  <si>
    <t xml:space="preserve">NAGAR PANCHAYT CHHURI KALA</t>
  </si>
  <si>
    <t xml:space="preserve">BU210000454</t>
  </si>
  <si>
    <t xml:space="preserve">RADHIKA AHEER  </t>
  </si>
  <si>
    <t xml:space="preserve">RAJA RAM AHEER  </t>
  </si>
  <si>
    <t xml:space="preserve">JHOOL KUNWAR AHEER  </t>
  </si>
  <si>
    <t xml:space="preserve">31-07-2003</t>
  </si>
  <si>
    <t xml:space="preserve">9302891824</t>
  </si>
  <si>
    <t xml:space="preserve">rajaramahir3@gmail.com</t>
  </si>
  <si>
    <t xml:space="preserve">MADANPUR RACHKMMA,POST-RACHKMMA</t>
  </si>
  <si>
    <t xml:space="preserve">BU210000427</t>
  </si>
  <si>
    <t xml:space="preserve">BUDHAWARSAY  </t>
  </si>
  <si>
    <t xml:space="preserve">KUNTI BAI  </t>
  </si>
  <si>
    <t xml:space="preserve">06-08-2003</t>
  </si>
  <si>
    <t xml:space="preserve">6266586219</t>
  </si>
  <si>
    <t xml:space="preserve">rajnikunjam32@gmail.com</t>
  </si>
  <si>
    <t xml:space="preserve">BP210232904</t>
  </si>
  <si>
    <t xml:space="preserve">RANMAT</t>
  </si>
  <si>
    <t xml:space="preserve">31/12/2022</t>
  </si>
  <si>
    <t xml:space="preserve">raginikanwar93@gmail.com</t>
  </si>
  <si>
    <t xml:space="preserve">MADWAMAHUA POST GOPALPUR</t>
  </si>
  <si>
    <t xml:space="preserve">BU210000567</t>
  </si>
  <si>
    <t xml:space="preserve">RAJNI VASNIK  </t>
  </si>
  <si>
    <t xml:space="preserve">RAJ KUMAR VASNIK  </t>
  </si>
  <si>
    <t xml:space="preserve">SAVITRI VASNIK  </t>
  </si>
  <si>
    <t xml:space="preserve">02-09-2002</t>
  </si>
  <si>
    <t xml:space="preserve">8770474391</t>
  </si>
  <si>
    <t xml:space="preserve">vasnikrajni@gmail.com</t>
  </si>
  <si>
    <t xml:space="preserve">JENJRA DAV SCHOOL</t>
  </si>
  <si>
    <t xml:space="preserve">BU210004033</t>
  </si>
  <si>
    <t xml:space="preserve">RAKHI  </t>
  </si>
  <si>
    <t xml:space="preserve">SAJAN SINGH  </t>
  </si>
  <si>
    <t xml:space="preserve">HARELIYA  </t>
  </si>
  <si>
    <t xml:space="preserve">04-08-2001</t>
  </si>
  <si>
    <t xml:space="preserve">9343910337</t>
  </si>
  <si>
    <t xml:space="preserve">rakhikanwar04082001</t>
  </si>
  <si>
    <t xml:space="preserve">GR-PAUNSERA PO-BANKIMONGRA</t>
  </si>
  <si>
    <t xml:space="preserve">BP210221760</t>
  </si>
  <si>
    <t xml:space="preserve">RAMA  </t>
  </si>
  <si>
    <t xml:space="preserve">NARAYAN PRASAD  </t>
  </si>
  <si>
    <t xml:space="preserve">GOURI BAI  </t>
  </si>
  <si>
    <t xml:space="preserve">24-10-2004</t>
  </si>
  <si>
    <t xml:space="preserve">9770671570</t>
  </si>
  <si>
    <t xml:space="preserve">RAMANIDEW@GMAIL.COM</t>
  </si>
  <si>
    <t xml:space="preserve">LAINPARA CHHURI</t>
  </si>
  <si>
    <t xml:space="preserve">BU210003068</t>
  </si>
  <si>
    <t xml:space="preserve">RANGEETA  </t>
  </si>
  <si>
    <t xml:space="preserve">SHANKAR DAS  </t>
  </si>
  <si>
    <t xml:space="preserve">INJOORA BAI  </t>
  </si>
  <si>
    <t xml:space="preserve">30-12-2000</t>
  </si>
  <si>
    <t xml:space="preserve">7804070175</t>
  </si>
  <si>
    <t xml:space="preserve">nawaldas705@gmail.com</t>
  </si>
  <si>
    <t xml:space="preserve">GR-DINDOLBHATHA GOPALPUR</t>
  </si>
  <si>
    <t xml:space="preserve">BU210001498</t>
  </si>
  <si>
    <t xml:space="preserve">RASHMI YADAV  </t>
  </si>
  <si>
    <t xml:space="preserve">RAMLA BAI  </t>
  </si>
  <si>
    <t xml:space="preserve">01-12-2003</t>
  </si>
  <si>
    <t xml:space="preserve">7489159872</t>
  </si>
  <si>
    <t xml:space="preserve">ry9198933@gmail.com</t>
  </si>
  <si>
    <t xml:space="preserve">BU210001499</t>
  </si>
  <si>
    <t xml:space="preserve">REEMA KUMARI  </t>
  </si>
  <si>
    <t xml:space="preserve">SHANKAR SINGH  </t>
  </si>
  <si>
    <t xml:space="preserve">reemakanwar123@gmail.com</t>
  </si>
  <si>
    <t xml:space="preserve">GR-MUDHALI PO-JAWALI </t>
  </si>
  <si>
    <t xml:space="preserve">BU210006905</t>
  </si>
  <si>
    <t xml:space="preserve">REENA KUMARI  </t>
  </si>
  <si>
    <t xml:space="preserve">SADH RAM  </t>
  </si>
  <si>
    <t xml:space="preserve">DURGA BAI  </t>
  </si>
  <si>
    <t xml:space="preserve">30-09-2003</t>
  </si>
  <si>
    <t xml:space="preserve">9131265381</t>
  </si>
  <si>
    <t xml:space="preserve">kamleshkumarahir1@gmail.com</t>
  </si>
  <si>
    <t xml:space="preserve">SINGHIYA KORBI KATGHORA</t>
  </si>
  <si>
    <t xml:space="preserve">BP210231316</t>
  </si>
  <si>
    <t xml:space="preserve">RENU</t>
  </si>
  <si>
    <t xml:space="preserve">KAUSILYA  </t>
  </si>
  <si>
    <t xml:space="preserve">RK1107504@GMAIL.COM</t>
  </si>
  <si>
    <t xml:space="preserve">PO-AJGARBAHAR PANDARI PANI</t>
  </si>
  <si>
    <t xml:space="preserve">01, 02, 03, 06, 13, 14 </t>
  </si>
  <si>
    <t xml:space="preserve">BU210000645</t>
  </si>
  <si>
    <t xml:space="preserve">RESHMA RAJ  </t>
  </si>
  <si>
    <t xml:space="preserve">RAJESH SINGH  </t>
  </si>
  <si>
    <t xml:space="preserve">12-01-2003</t>
  </si>
  <si>
    <t xml:space="preserve">8305963337</t>
  </si>
  <si>
    <t xml:space="preserve">reshmaraj64441@gmail.com</t>
  </si>
  <si>
    <t xml:space="preserve">SANJAY NAGAR WORD NO 02 TAHSHILBHATHA KATGHORA</t>
  </si>
  <si>
    <t xml:space="preserve">BU210001607</t>
  </si>
  <si>
    <t xml:space="preserve">RINKI RAJAK  </t>
  </si>
  <si>
    <t xml:space="preserve">MANGLU RAM  </t>
  </si>
  <si>
    <t xml:space="preserve">SANTOSHI RAJAK  </t>
  </si>
  <si>
    <t xml:space="preserve">23-02-2002</t>
  </si>
  <si>
    <t xml:space="preserve">7489292317</t>
  </si>
  <si>
    <t xml:space="preserve">RAJAKRINKI446@GMAIL.COM</t>
  </si>
  <si>
    <t xml:space="preserve">DHAWAIPUR KATGHORA JILA-KORBA</t>
  </si>
  <si>
    <t xml:space="preserve">BU210002953</t>
  </si>
  <si>
    <t xml:space="preserve">RITIKA  </t>
  </si>
  <si>
    <t xml:space="preserve">CHHATTAR SINGH  </t>
  </si>
  <si>
    <t xml:space="preserve">AHILYA BAI  </t>
  </si>
  <si>
    <t xml:space="preserve">9407939060</t>
  </si>
  <si>
    <t xml:space="preserve">ritikakanwar060@gmail.com</t>
  </si>
  <si>
    <t xml:space="preserve">GR-SUMNDHA BALGI POJECT</t>
  </si>
  <si>
    <t xml:space="preserve">BP210218837</t>
  </si>
  <si>
    <t xml:space="preserve">RIYA AAHUJA  </t>
  </si>
  <si>
    <t xml:space="preserve">RAJKUMAR AAHUJA  </t>
  </si>
  <si>
    <t xml:space="preserve">ANITA AAHUJA  </t>
  </si>
  <si>
    <t xml:space="preserve">29-12-2002</t>
  </si>
  <si>
    <t xml:space="preserve">9074921251</t>
  </si>
  <si>
    <t xml:space="preserve">roshanahuja88@gmail.com93</t>
  </si>
  <si>
    <t xml:space="preserve">INDRA CHOWK WORD NO. 07 CHHURI KALA</t>
  </si>
  <si>
    <t xml:space="preserve">BU210004501</t>
  </si>
  <si>
    <t xml:space="preserve">RIYA BHARIYA  </t>
  </si>
  <si>
    <t xml:space="preserve">MANIRAM BHARIYA  </t>
  </si>
  <si>
    <t xml:space="preserve">31-08-2004</t>
  </si>
  <si>
    <t xml:space="preserve">9644739474</t>
  </si>
  <si>
    <t xml:space="preserve">RIYABHARIYA22@GMAIL.COM</t>
  </si>
  <si>
    <t xml:space="preserve">KENDAIKHAR NTPC PLANT ROAD KORBA</t>
  </si>
  <si>
    <t xml:space="preserve">BU210000572</t>
  </si>
  <si>
    <t xml:space="preserve">SADHANA  </t>
  </si>
  <si>
    <t xml:space="preserve">HARI SHANKAR  </t>
  </si>
  <si>
    <t xml:space="preserve">ANJALI BAI  </t>
  </si>
  <si>
    <t xml:space="preserve">30-07-2004</t>
  </si>
  <si>
    <t xml:space="preserve">8305228285</t>
  </si>
  <si>
    <t xml:space="preserve">omprakashomprakash85294@gmail.com</t>
  </si>
  <si>
    <t xml:space="preserve">DARRABHATHA SALORA </t>
  </si>
  <si>
    <t xml:space="preserve">BU210000429</t>
  </si>
  <si>
    <t xml:space="preserve">SADHNA  </t>
  </si>
  <si>
    <t xml:space="preserve">RAM KUMARI  </t>
  </si>
  <si>
    <t xml:space="preserve">19-07-2003</t>
  </si>
  <si>
    <t xml:space="preserve">JK9262125@GMAIL.COM</t>
  </si>
  <si>
    <t xml:space="preserve">GR-HARRABHATHA PO-DHELWADIH</t>
  </si>
  <si>
    <t xml:space="preserve">BU210000075</t>
  </si>
  <si>
    <t xml:space="preserve">SAKSHI YADAV  </t>
  </si>
  <si>
    <t xml:space="preserve">22-02-2004</t>
  </si>
  <si>
    <t xml:space="preserve">SAKSHIY793@GMAIL.COM</t>
  </si>
  <si>
    <t xml:space="preserve">V-DUDGA KATGHORA</t>
  </si>
  <si>
    <t xml:space="preserve">BU210000617</t>
  </si>
  <si>
    <t xml:space="preserve">GHANSI SINGH  </t>
  </si>
  <si>
    <t xml:space="preserve">BRIHASPATIYA  </t>
  </si>
  <si>
    <t xml:space="preserve">06-05-2003</t>
  </si>
  <si>
    <t xml:space="preserve">9302948928</t>
  </si>
  <si>
    <t xml:space="preserve">sangeetakamro37@gmail.com</t>
  </si>
  <si>
    <t xml:space="preserve">GR+PO- JATGA PODI UPRODA KATGHORA</t>
  </si>
  <si>
    <t xml:space="preserve">BU210011540</t>
  </si>
  <si>
    <t xml:space="preserve">SANGEETA MARABI  </t>
  </si>
  <si>
    <t xml:space="preserve">SOHAN SINGH MARABI  </t>
  </si>
  <si>
    <t xml:space="preserve">GANGA BAI MARABI  </t>
  </si>
  <si>
    <t xml:space="preserve">28-05-2003</t>
  </si>
  <si>
    <t xml:space="preserve">9399826906</t>
  </si>
  <si>
    <t xml:space="preserve">sm2444808@gmail.com</t>
  </si>
  <si>
    <t xml:space="preserve">V-KULHARIYA PALI</t>
  </si>
  <si>
    <t xml:space="preserve">BU210002277</t>
  </si>
  <si>
    <t xml:space="preserve">SANJANA  </t>
  </si>
  <si>
    <t xml:space="preserve">DEV PRASAD  </t>
  </si>
  <si>
    <t xml:space="preserve">KALAM BAI  </t>
  </si>
  <si>
    <t xml:space="preserve">20-10-2003</t>
  </si>
  <si>
    <t xml:space="preserve">8319032541</t>
  </si>
  <si>
    <t xml:space="preserve">sanjanakurrey2003@gmail.com</t>
  </si>
  <si>
    <t xml:space="preserve">V-ARDA PO-DHELWADIH</t>
  </si>
  <si>
    <t xml:space="preserve">BU210000233</t>
  </si>
  <si>
    <t xml:space="preserve">SEETA BAI  </t>
  </si>
  <si>
    <t xml:space="preserve">6266567884</t>
  </si>
  <si>
    <t xml:space="preserve">surajpatel72869@gmail.com</t>
  </si>
  <si>
    <t xml:space="preserve">JURALI WAORD NO.13 KATGHORA </t>
  </si>
  <si>
    <t xml:space="preserve">BP210219176</t>
  </si>
  <si>
    <t xml:space="preserve">TIJAU RAM  </t>
  </si>
  <si>
    <t xml:space="preserve">PRITI BAI  </t>
  </si>
  <si>
    <t xml:space="preserve">26-05-2001</t>
  </si>
  <si>
    <t xml:space="preserve">9303230349</t>
  </si>
  <si>
    <t xml:space="preserve">dewangansantoshi082@gmail.com</t>
  </si>
  <si>
    <t xml:space="preserve">CHHURI BHATHAPARA HANUMAN MANDIR CHOUK</t>
  </si>
  <si>
    <t xml:space="preserve">BU210003203</t>
  </si>
  <si>
    <t xml:space="preserve">DAHLAD SINGH  </t>
  </si>
  <si>
    <t xml:space="preserve">CHARAN BAI  </t>
  </si>
  <si>
    <t xml:space="preserve">18-10-2001</t>
  </si>
  <si>
    <t xml:space="preserve">6265969702</t>
  </si>
  <si>
    <t xml:space="preserve">KANWARSARITA2001@GMAIL.COM</t>
  </si>
  <si>
    <t xml:space="preserve">GR-DONGRI BAHARAPARA PO-JAWALI</t>
  </si>
  <si>
    <t xml:space="preserve">BU210001455</t>
  </si>
  <si>
    <t xml:space="preserve">SARITA AYAM  </t>
  </si>
  <si>
    <t xml:space="preserve">RAMPRATAP AYAM  </t>
  </si>
  <si>
    <t xml:space="preserve">SHUKWARO BAI  </t>
  </si>
  <si>
    <t xml:space="preserve">06-11-2003</t>
  </si>
  <si>
    <t xml:space="preserve">6263529445</t>
  </si>
  <si>
    <t xml:space="preserve">saritaayam1@gmail.com</t>
  </si>
  <si>
    <t xml:space="preserve">GR+PO-JALKEY PODI UPRODA</t>
  </si>
  <si>
    <t xml:space="preserve">BU210010939</t>
  </si>
  <si>
    <t xml:space="preserve">sarojanisriwas3@gmail.com</t>
  </si>
  <si>
    <t xml:space="preserve">GR-IRAF PO-PATPRRA PALI </t>
  </si>
  <si>
    <t xml:space="preserve">BU210000470</t>
  </si>
  <si>
    <t xml:space="preserve">SARSWATI  </t>
  </si>
  <si>
    <t xml:space="preserve">BHARAT LAL  </t>
  </si>
  <si>
    <t xml:space="preserve">CHHAT BAI  </t>
  </si>
  <si>
    <t xml:space="preserve">17-03-2003</t>
  </si>
  <si>
    <t xml:space="preserve">sarswatishriwas786@gmail.com</t>
  </si>
  <si>
    <t xml:space="preserve">BU210012741</t>
  </si>
  <si>
    <t xml:space="preserve">CHHATTMOHAN  </t>
  </si>
  <si>
    <t xml:space="preserve">JAMUNA BAI  </t>
  </si>
  <si>
    <t xml:space="preserve">10-07-2002</t>
  </si>
  <si>
    <t xml:space="preserve">arkanwar552@gmail.com</t>
  </si>
  <si>
    <t xml:space="preserve">BU210001348</t>
  </si>
  <si>
    <t xml:space="preserve">SANT LAL  </t>
  </si>
  <si>
    <t xml:space="preserve">SURUJ KUNWAR  </t>
  </si>
  <si>
    <t xml:space="preserve">25-04-2004</t>
  </si>
  <si>
    <t xml:space="preserve">9399573112</t>
  </si>
  <si>
    <t xml:space="preserve">SEEMATEKAMTEKAM@GMAIL.COM</t>
  </si>
  <si>
    <t xml:space="preserve">BU210001537</t>
  </si>
  <si>
    <t xml:space="preserve">SEEMA YADAV  </t>
  </si>
  <si>
    <t xml:space="preserve">JAGMOHAN YADAV  </t>
  </si>
  <si>
    <t xml:space="preserve">13-09-2000</t>
  </si>
  <si>
    <t xml:space="preserve">6266314522</t>
  </si>
  <si>
    <t xml:space="preserve">sy5103848@gmail.com</t>
  </si>
  <si>
    <t xml:space="preserve">CHORBHHATHI GOPALPUR KORBA</t>
  </si>
  <si>
    <t xml:space="preserve">BU210001184</t>
  </si>
  <si>
    <t xml:space="preserve">SHAILI SHARMA  </t>
  </si>
  <si>
    <t xml:space="preserve">RAMESH SHARMA  </t>
  </si>
  <si>
    <t xml:space="preserve">RAJNI SHARMA  </t>
  </si>
  <si>
    <t xml:space="preserve">23-09-2004</t>
  </si>
  <si>
    <t xml:space="preserve">SHAILIS606@GMAIL.COM</t>
  </si>
  <si>
    <t xml:space="preserve">GR-MORGA PO- MORGA </t>
  </si>
  <si>
    <t xml:space="preserve">BU210004893</t>
  </si>
  <si>
    <t xml:space="preserve">ITWAR SINGH  </t>
  </si>
  <si>
    <t xml:space="preserve">KALAWATI  </t>
  </si>
  <si>
    <t xml:space="preserve">10-03-2003</t>
  </si>
  <si>
    <t xml:space="preserve">6268469367</t>
  </si>
  <si>
    <t xml:space="preserve">shantimarkam877@gmail.com</t>
  </si>
  <si>
    <t xml:space="preserve">AMATIKRA HADMOD PO-PACHRA</t>
  </si>
  <si>
    <t xml:space="preserve">BP210228021</t>
  </si>
  <si>
    <t xml:space="preserve">SHEKHAR KUMAR KASHYAP</t>
  </si>
  <si>
    <t xml:space="preserve">LAXMI PRASAD KASHYAP</t>
  </si>
  <si>
    <t xml:space="preserve">VIMLA BAI KASHYAP</t>
  </si>
  <si>
    <t xml:space="preserve">SHEKHARKK2003@GAMIL.COM</t>
  </si>
  <si>
    <t xml:space="preserve">VILL KONDAWARI PARA SAJABAHRI MANIKPUR</t>
  </si>
  <si>
    <t xml:space="preserve">BP210223978</t>
  </si>
  <si>
    <t xml:space="preserve">SHWETA GOND   </t>
  </si>
  <si>
    <t xml:space="preserve">GANPAT SINGH GOND  </t>
  </si>
  <si>
    <t xml:space="preserve">SHAIL BAI  </t>
  </si>
  <si>
    <t xml:space="preserve">04-05-2002</t>
  </si>
  <si>
    <t xml:space="preserve">7804040806</t>
  </si>
  <si>
    <t xml:space="preserve">shwetaurreslsweety@gmail.com</t>
  </si>
  <si>
    <t xml:space="preserve">BU210000462</t>
  </si>
  <si>
    <t xml:space="preserve">SHWETA KUMARI  </t>
  </si>
  <si>
    <t xml:space="preserve">NARHAR LAL  </t>
  </si>
  <si>
    <t xml:space="preserve">ASHA  </t>
  </si>
  <si>
    <t xml:space="preserve">narayanlalbhariya77@gmail.com</t>
  </si>
  <si>
    <t xml:space="preserve">MEN ROD GOPALPUR PO-GOPALPUR</t>
  </si>
  <si>
    <t xml:space="preserve">BU210009227</t>
  </si>
  <si>
    <t xml:space="preserve">SONAM SHUKLA  </t>
  </si>
  <si>
    <t xml:space="preserve">KISHOR SHUKLA  </t>
  </si>
  <si>
    <t xml:space="preserve">ANITA SHUKLA  </t>
  </si>
  <si>
    <t xml:space="preserve">6265843247</t>
  </si>
  <si>
    <t xml:space="preserve">sonashula81673@gmail.com</t>
  </si>
  <si>
    <t xml:space="preserve">BAJAR MOHHLA MADHYANAGARI</t>
  </si>
  <si>
    <t xml:space="preserve">BU200000526</t>
  </si>
  <si>
    <t xml:space="preserve">ATAL SINGH  </t>
  </si>
  <si>
    <t xml:space="preserve">GULAPI BAI  </t>
  </si>
  <si>
    <t xml:space="preserve">12-04-1999</t>
  </si>
  <si>
    <t xml:space="preserve">9302979801</t>
  </si>
  <si>
    <t xml:space="preserve">sumanmaravi1999@gmail.com</t>
  </si>
  <si>
    <t xml:space="preserve">BADEBANKA POST RAJKAMMA DIST KORBA</t>
  </si>
  <si>
    <t xml:space="preserve">BU210000864</t>
  </si>
  <si>
    <t xml:space="preserve">SURENDAR SINGH JAGAT  </t>
  </si>
  <si>
    <t xml:space="preserve">RAJ KUMAR JAGAT  </t>
  </si>
  <si>
    <t xml:space="preserve">DEV KUMARI  </t>
  </si>
  <si>
    <t xml:space="preserve">12-02-2002</t>
  </si>
  <si>
    <t xml:space="preserve">7489971807</t>
  </si>
  <si>
    <t xml:space="preserve">jsurendar172@gmail.com</t>
  </si>
  <si>
    <t xml:space="preserve">MADANPUR PO- RACHKAMMA</t>
  </si>
  <si>
    <t xml:space="preserve">BP210218642</t>
  </si>
  <si>
    <t xml:space="preserve">SUSHAMA  </t>
  </si>
  <si>
    <t xml:space="preserve">KUSHAL SINGH  </t>
  </si>
  <si>
    <t xml:space="preserve">26-04-2003</t>
  </si>
  <si>
    <t xml:space="preserve">6264178503</t>
  </si>
  <si>
    <t xml:space="preserve">SUSHMAKANWAR189@GMAIL.COM</t>
  </si>
  <si>
    <t xml:space="preserve">DONGRI POST PATPARA TH. PALI </t>
  </si>
  <si>
    <t xml:space="preserve">BU210000509</t>
  </si>
  <si>
    <t xml:space="preserve">SOHAN LAL  </t>
  </si>
  <si>
    <t xml:space="preserve">CHAMRIN BAI  </t>
  </si>
  <si>
    <t xml:space="preserve">13-04-2003</t>
  </si>
  <si>
    <t xml:space="preserve">7067928874</t>
  </si>
  <si>
    <t xml:space="preserve">sushilabinjhwar027@gmail.com</t>
  </si>
  <si>
    <t xml:space="preserve">CHHURIKALA DI-KORBA</t>
  </si>
  <si>
    <t xml:space="preserve">BU210001754</t>
  </si>
  <si>
    <t xml:space="preserve">DEV SINGH  </t>
  </si>
  <si>
    <t xml:space="preserve">RAMSHILA  </t>
  </si>
  <si>
    <t xml:space="preserve">10-04-2004</t>
  </si>
  <si>
    <t xml:space="preserve">9302818490</t>
  </si>
  <si>
    <t xml:space="preserve">sushilakanwar81@gmail.com</t>
  </si>
  <si>
    <t xml:space="preserve">TELSHARA BAKIMONGRA</t>
  </si>
  <si>
    <t xml:space="preserve">BU210005474</t>
  </si>
  <si>
    <t xml:space="preserve">MALESH DAS  </t>
  </si>
  <si>
    <t xml:space="preserve">02-06-2003</t>
  </si>
  <si>
    <t xml:space="preserve">8719826740</t>
  </si>
  <si>
    <t xml:space="preserve">adm626322@gmail.com</t>
  </si>
  <si>
    <t xml:space="preserve">BIRKONA BANKI MONGRA</t>
  </si>
  <si>
    <t xml:space="preserve">BU210000860</t>
  </si>
  <si>
    <t xml:space="preserve">BU210001514</t>
  </si>
  <si>
    <t xml:space="preserve">RAMU ROHIDAS  </t>
  </si>
  <si>
    <t xml:space="preserve">MAYURI ROHIDAS  </t>
  </si>
  <si>
    <t xml:space="preserve">16-09-2003</t>
  </si>
  <si>
    <t xml:space="preserve">8305337345</t>
  </si>
  <si>
    <t xml:space="preserve">ushaajgale@gmail.com</t>
  </si>
  <si>
    <t xml:space="preserve">FCI GODAM KATGHORA</t>
  </si>
  <si>
    <t xml:space="preserve">BU210000006</t>
  </si>
  <si>
    <t xml:space="preserve">VEENA  </t>
  </si>
  <si>
    <t xml:space="preserve">BANAFAR SINGH  </t>
  </si>
  <si>
    <t xml:space="preserve">6264506149</t>
  </si>
  <si>
    <t xml:space="preserve">bsm1234markam@gmail.com</t>
  </si>
  <si>
    <t xml:space="preserve">P.O.-RANJANA GR-RANJANA KATGHORA</t>
  </si>
  <si>
    <t xml:space="preserve">BU210000112</t>
  </si>
  <si>
    <t xml:space="preserve">VIKAS KUMAR  </t>
  </si>
  <si>
    <t xml:space="preserve">BABU LAL  </t>
  </si>
  <si>
    <t xml:space="preserve">SUKRITA BAI  </t>
  </si>
  <si>
    <t xml:space="preserve">9343340549</t>
  </si>
  <si>
    <t xml:space="preserve">vikaskant0549@gmail.com</t>
  </si>
  <si>
    <t xml:space="preserve">BIJSHANPUR DARRABHTHA</t>
  </si>
  <si>
    <t xml:space="preserve">BU210000189</t>
  </si>
  <si>
    <t xml:space="preserve">YASH PANDEY  </t>
  </si>
  <si>
    <t xml:space="preserve">RAMSHARAN PANDEY  </t>
  </si>
  <si>
    <t xml:space="preserve">ARCHANA PANDEY  </t>
  </si>
  <si>
    <t xml:space="preserve">6263685514</t>
  </si>
  <si>
    <t xml:space="preserve">yashjk004@gmail.com</t>
  </si>
  <si>
    <t xml:space="preserve">COURSE CODE &amp; NAME: 50-B. SC. PART-I (ONE) Bio Group</t>
  </si>
  <si>
    <t xml:space="preserve">ABV23009240</t>
  </si>
  <si>
    <t xml:space="preserve">DINESH KUMAR </t>
  </si>
  <si>
    <t xml:space="preserve">SHANTI  BAI </t>
  </si>
  <si>
    <t xml:space="preserve">20-Feb-2006</t>
  </si>
  <si>
    <t xml:space="preserve">6267650850</t>
  </si>
  <si>
    <t xml:space="preserve">Prabhaadile995@gmail.com</t>
  </si>
  <si>
    <t xml:space="preserve">DINESH KUMAR , 122(3), , , , BISANPUR, DARRABHATHA, KATGHORA, KATGHORA, Korba, Chhattisgarh, 495445, 9752152356</t>
  </si>
  <si>
    <t xml:space="preserve">FCHL,FCEL,BOTA,ZOLO,CHEM,ENVS,</t>
  </si>
  <si>
    <t xml:space="preserve">ABV23003941</t>
  </si>
  <si>
    <t xml:space="preserve">AAKASH  PATEL </t>
  </si>
  <si>
    <t xml:space="preserve">VISHNU PRASAD </t>
  </si>
  <si>
    <t xml:space="preserve">KUSHAL  BAI  </t>
  </si>
  <si>
    <t xml:space="preserve">18-Jul-2004</t>
  </si>
  <si>
    <t xml:space="preserve">8305481412</t>
  </si>
  <si>
    <t xml:space="preserve">aakash47patelg@gmail.com</t>
  </si>
  <si>
    <t xml:space="preserve">VISHNU PATEL, WARD 14, NAVAPARA, KASNIYA, KATGHORA, NAVAPARA KASNIYA, KATGHORA, KATGHORA, PONDI UPRODA, Korba, Chhattisgarh, 495445, 9340087300</t>
  </si>
  <si>
    <t xml:space="preserve">ABV23003777</t>
  </si>
  <si>
    <t xml:space="preserve">AARADHANA  </t>
  </si>
  <si>
    <t xml:space="preserve">SHIVRAM   PRASAD</t>
  </si>
  <si>
    <t xml:space="preserve">LATA  DEVI</t>
  </si>
  <si>
    <t xml:space="preserve">19-Nov-2006</t>
  </si>
  <si>
    <t xml:space="preserve">7828630115</t>
  </si>
  <si>
    <t xml:space="preserve">shivramyadaw6@gmail.com</t>
  </si>
  <si>
    <t xml:space="preserve">SHIVRAM PRASAD, 24, , , , GOPALPUR, CHAITMA, PALI, PALI, Korba, Chhattisgarh, 495449, 7828630115</t>
  </si>
  <si>
    <t xml:space="preserve">ABV23016272</t>
  </si>
  <si>
    <t xml:space="preserve">BIMLA  BAI</t>
  </si>
  <si>
    <t xml:space="preserve">30-Jun-2005</t>
  </si>
  <si>
    <t xml:space="preserve">6268326072</t>
  </si>
  <si>
    <t xml:space="preserve">shekharkk2003@gmail.com</t>
  </si>
  <si>
    <t xml:space="preserve">LAXMI PRASAD KASHYAP, 42, , KODWARI PARA, , SAJABAHARI, CHAITMA, PALI, PALI, Korba, Chhattisgarh, 495449, 7566130140</t>
  </si>
  <si>
    <t xml:space="preserve">MINORITY </t>
  </si>
  <si>
    <t xml:space="preserve">ABV23030017</t>
  </si>
  <si>
    <t xml:space="preserve">ADITYA KUMAR SINGH </t>
  </si>
  <si>
    <t xml:space="preserve">VIJAY  BAHADUR  SINGH</t>
  </si>
  <si>
    <t xml:space="preserve">POONAM   SINGH</t>
  </si>
  <si>
    <t xml:space="preserve">20-Aug-2005</t>
  </si>
  <si>
    <t xml:space="preserve">8736864019</t>
  </si>
  <si>
    <t xml:space="preserve">mr.thakur0036@gmail.com</t>
  </si>
  <si>
    <t xml:space="preserve">VIJAY BAHUDUR SINGH, 55, TAHSIL BHANTHA, KATGHORA , TAHSIL , WARD NO-01, KATGHORA , KATGHORA , KATGHORA , Korba, Chhattisgarh, 495445, 8736864019</t>
  </si>
  <si>
    <t xml:space="preserve">ABV23004944</t>
  </si>
  <si>
    <t xml:space="preserve">ADITYA KUMAR SIRDAR</t>
  </si>
  <si>
    <t xml:space="preserve">FALENDRA  RAY</t>
  </si>
  <si>
    <t xml:space="preserve">24-Jun-2005</t>
  </si>
  <si>
    <t xml:space="preserve">7804942239</t>
  </si>
  <si>
    <t xml:space="preserve">adityakumarsirdar@gmail.com</t>
  </si>
  <si>
    <t xml:space="preserve">FALENDRA RAY, 230, , DHAURA PARA, , BADE KALUA , POST PONDI , , , Koriya, Chhattisgarh, 497449, 8224801369</t>
  </si>
  <si>
    <t xml:space="preserve">ABV23021257</t>
  </si>
  <si>
    <t xml:space="preserve">AJAY  </t>
  </si>
  <si>
    <t xml:space="preserve">CHANDAN  </t>
  </si>
  <si>
    <t xml:space="preserve">30-Apr-2005</t>
  </si>
  <si>
    <t xml:space="preserve">8707810049</t>
  </si>
  <si>
    <t xml:space="preserve">ab2117368@gmail.com</t>
  </si>
  <si>
    <t xml:space="preserve">C/O CHANDAN BHASKAR, LAKHANPUR, KATGHORA, SUTTRA ROAD, KATGHORA, KATGHORA, KATGHORA, , PODIUPRODA, Korba, Chhattisgarh, 495445, 8839284934</t>
  </si>
  <si>
    <t xml:space="preserve">ABV23002482</t>
  </si>
  <si>
    <t xml:space="preserve">AJAY   KUMAR</t>
  </si>
  <si>
    <t xml:space="preserve">SUKH  SINGH</t>
  </si>
  <si>
    <t xml:space="preserve">SHANTI   BAI</t>
  </si>
  <si>
    <t xml:space="preserve">11-Jun-2004</t>
  </si>
  <si>
    <t xml:space="preserve">8815442515</t>
  </si>
  <si>
    <t xml:space="preserve">ajaykumar750aj@gmail.com</t>
  </si>
  <si>
    <t xml:space="preserve">SUKH SINGH, 121, , RAMPUR, RAMPUR, RAMPUR, MURLI, HARDI BAZAR, KORBA, Korba, Chhattisgarh, 495446, 7879928857</t>
  </si>
  <si>
    <t xml:space="preserve">ABV23011853</t>
  </si>
  <si>
    <t xml:space="preserve">AJAY KUMAR </t>
  </si>
  <si>
    <t xml:space="preserve">JAMUNA PRASAD </t>
  </si>
  <si>
    <t xml:space="preserve">SANTOSHI BAI </t>
  </si>
  <si>
    <t xml:space="preserve">03-Feb-2004</t>
  </si>
  <si>
    <t xml:space="preserve">8305547519</t>
  </si>
  <si>
    <t xml:space="preserve">ajayk797753@gmail.com</t>
  </si>
  <si>
    <t xml:space="preserve">JAMUNA PRASAD, 01, , BHADRA PARA, JHINPURI, JHINPURI, PALI, KORBI, PONDI UPRODA, Korba, Chhattisgarh, 495445, 8305547519</t>
  </si>
  <si>
    <t xml:space="preserve">ABV23020434</t>
  </si>
  <si>
    <t xml:space="preserve">AKANCHA  KUJUR</t>
  </si>
  <si>
    <t xml:space="preserve">SANJAY  KUJUR</t>
  </si>
  <si>
    <t xml:space="preserve">PRABHA  KUJUR</t>
  </si>
  <si>
    <t xml:space="preserve">12-Jan-2006</t>
  </si>
  <si>
    <t xml:space="preserve">7489928704</t>
  </si>
  <si>
    <t xml:space="preserve">akanshakujur57@gmail.com</t>
  </si>
  <si>
    <t xml:space="preserve">SANJAY KUJUR, 59, MORGA, MISSION SCHOOL MORGA, MORGA, MORGA, MORGA, MORGA, PONDI UPRODA, Korba, Chhattisgarh, 495445, 7489928704</t>
  </si>
  <si>
    <t xml:space="preserve">ABV23024402</t>
  </si>
  <si>
    <t xml:space="preserve">AKASH  NAG</t>
  </si>
  <si>
    <t xml:space="preserve">DOULAT  RAM</t>
  </si>
  <si>
    <t xml:space="preserve">REETA  </t>
  </si>
  <si>
    <t xml:space="preserve">05-Mar-2006</t>
  </si>
  <si>
    <t xml:space="preserve">8103570802</t>
  </si>
  <si>
    <t xml:space="preserve">neeteshnagesia@gmail.com</t>
  </si>
  <si>
    <t xml:space="preserve">DAULAT RAM, 02, , KAPU, DHARAMJAIGARH, KAPU, KAPU, KAPU, DHARAMJAIGARH, Korba, Chhattisgarh, 496118, 9754892113</t>
  </si>
  <si>
    <t xml:space="preserve">ABV23015587</t>
  </si>
  <si>
    <t xml:space="preserve">AMRITA  SINGH</t>
  </si>
  <si>
    <t xml:space="preserve">DHUTI  PALLAW</t>
  </si>
  <si>
    <t xml:space="preserve">FULWATI  SINGH</t>
  </si>
  <si>
    <t xml:space="preserve">8253076220</t>
  </si>
  <si>
    <t xml:space="preserve">amritakanwar531@gmail.com</t>
  </si>
  <si>
    <t xml:space="preserve">DHUTI PALLAW, 00, , , , KATGHORA, KATGHORA, KATGHORA, KATGHORA, Korba, Chhattisgarh, 495445, 8253076220</t>
  </si>
  <si>
    <t xml:space="preserve">ABV23016422</t>
  </si>
  <si>
    <t xml:space="preserve">ANCHAL  </t>
  </si>
  <si>
    <t xml:space="preserve">JAI SINGH </t>
  </si>
  <si>
    <t xml:space="preserve">SON  KUNWAR </t>
  </si>
  <si>
    <t xml:space="preserve">15-Feb-2004</t>
  </si>
  <si>
    <t xml:space="preserve">7489169907</t>
  </si>
  <si>
    <t xml:space="preserve">anchalkanwar2004@gmail.com</t>
  </si>
  <si>
    <t xml:space="preserve">JAI SINGH, 154, , MUDHALI, JAWALI, 14, JAWALI, DIPKA, KORBA, Korba, Chhattisgarh, 495445, 7987497704</t>
  </si>
  <si>
    <t xml:space="preserve">ABV23016141</t>
  </si>
  <si>
    <t xml:space="preserve">SHIV  SINGH</t>
  </si>
  <si>
    <t xml:space="preserve">27-Nov-2004</t>
  </si>
  <si>
    <t xml:space="preserve">9343517057</t>
  </si>
  <si>
    <t xml:space="preserve">neeturaj927@gmail.com</t>
  </si>
  <si>
    <t xml:space="preserve">D/O: SHIV SINGH, WARD NO.08, , BARPARA, , MALDA, BINJHARA, KATGHORA, KATGHORA, Korba, Chhattisgarh, 495445, 9343517057</t>
  </si>
  <si>
    <t xml:space="preserve">ABV23002851</t>
  </si>
  <si>
    <t xml:space="preserve">ANJALI   </t>
  </si>
  <si>
    <t xml:space="preserve">CHOTELAL  </t>
  </si>
  <si>
    <t xml:space="preserve">CHANDRABAI  </t>
  </si>
  <si>
    <t xml:space="preserve">9907977903</t>
  </si>
  <si>
    <t xml:space="preserve">jaitachhotelal@gmail.com</t>
  </si>
  <si>
    <t xml:space="preserve">VILL CHAITMA, 158, , GOPALPUR, , GOPALPUR, CHAITMA, PALI, , Korba, Chhattisgarh, 495445, 9907977903</t>
  </si>
  <si>
    <t xml:space="preserve">ABV23010881</t>
  </si>
  <si>
    <t xml:space="preserve">ANJALI  PATEL</t>
  </si>
  <si>
    <t xml:space="preserve">RAM KUMAR PATEL</t>
  </si>
  <si>
    <t xml:space="preserve">SITA  BAI</t>
  </si>
  <si>
    <t xml:space="preserve">27-Mar-2006</t>
  </si>
  <si>
    <t xml:space="preserve">7987281597</t>
  </si>
  <si>
    <t xml:space="preserve">ppatel423201@gmail.com</t>
  </si>
  <si>
    <t xml:space="preserve">ANJALI KUMARI, 22, BINJHARA, , , WARD 02, BINJHARA, KATGHORA, KORBA, Korba, Chhattisgarh, 495445, 7987281597</t>
  </si>
  <si>
    <t xml:space="preserve">ABV23013867</t>
  </si>
  <si>
    <t xml:space="preserve">ANJLEE  </t>
  </si>
  <si>
    <t xml:space="preserve">PURAN  SINGH</t>
  </si>
  <si>
    <t xml:space="preserve">SAHODRI  BAI </t>
  </si>
  <si>
    <t xml:space="preserve">24-Feb-2005</t>
  </si>
  <si>
    <t xml:space="preserve">9301512828</t>
  </si>
  <si>
    <t xml:space="preserve">anjalianjali48988@gmail.com</t>
  </si>
  <si>
    <t xml:space="preserve">PURAN SINGH, 95, , MAIN ROAD DIPKA, , KORAI, BANKI MONGRA, BANKI MONGRA, BANKI MONGRA, Korba, Chhattisgarh, 495447, 8349711784</t>
  </si>
  <si>
    <t xml:space="preserve">ABV23020165</t>
  </si>
  <si>
    <t xml:space="preserve">ANKITA  </t>
  </si>
  <si>
    <t xml:space="preserve">CHITRAPAL  SINGH</t>
  </si>
  <si>
    <t xml:space="preserve">PURNIMA  DEVI</t>
  </si>
  <si>
    <t xml:space="preserve">07-Oct-2003</t>
  </si>
  <si>
    <t xml:space="preserve">7722807109</t>
  </si>
  <si>
    <t xml:space="preserve">ankitakanwar55312@gmail.com</t>
  </si>
  <si>
    <t xml:space="preserve">CHITRAPAL SINGH, KHALHE PARA, AMALDIHA, AMALDIHA, AMALDIHA, AMALDIHA, TUMAN, KATGHORA, AMALDIHA, Korba, Chhattisgarh, 495445, 7722807109</t>
  </si>
  <si>
    <t xml:space="preserve">ABV23021196</t>
  </si>
  <si>
    <t xml:space="preserve">BAALSINGH  </t>
  </si>
  <si>
    <t xml:space="preserve">6264546164</t>
  </si>
  <si>
    <t xml:space="preserve">ankitashrotey7@gmail.com</t>
  </si>
  <si>
    <t xml:space="preserve">BAALSINGH, HOUSE NO 115, , SCHOOL PARA, RAWA, RAWA, RAWA, BANGO, PONDI UPRODA, Korba, Chhattisgarh, 495445, 6267771381</t>
  </si>
  <si>
    <t xml:space="preserve">ABV23015720</t>
  </si>
  <si>
    <t xml:space="preserve">ANNU  </t>
  </si>
  <si>
    <t xml:space="preserve">FENKU   DAS</t>
  </si>
  <si>
    <t xml:space="preserve">04-Feb-2006</t>
  </si>
  <si>
    <t xml:space="preserve">7723992540</t>
  </si>
  <si>
    <t xml:space="preserve">annumahant09@gmail.com</t>
  </si>
  <si>
    <t xml:space="preserve">FENKU DAS, 140/3, UPERPARA, KATGHORA, , JAWALI, JAWALI, DIPKA, KATGHORA, Korba, Chhattisgarh, 495445, 8225943810</t>
  </si>
  <si>
    <t xml:space="preserve">FCHL,FCEL,BOTA,ZOLO,CHEM,</t>
  </si>
  <si>
    <t xml:space="preserve">ABV23029863</t>
  </si>
  <si>
    <t xml:space="preserve">ANNU KUMARI </t>
  </si>
  <si>
    <t xml:space="preserve">RAVINDRA KUMAR </t>
  </si>
  <si>
    <t xml:space="preserve">SHIV KUMARI </t>
  </si>
  <si>
    <t xml:space="preserve">01-Jul-2005</t>
  </si>
  <si>
    <t xml:space="preserve">9285413498</t>
  </si>
  <si>
    <t xml:space="preserve">RAVINDRA KUMAR, 00, , MADAI , MADAI, WARD NO. 3, MADAI , BANGO , MADAI , Korba, Chhattisgarh, 495445, 9424196915</t>
  </si>
  <si>
    <t xml:space="preserve">ABV23014632</t>
  </si>
  <si>
    <t xml:space="preserve">ARJUN SINGH KANWAR</t>
  </si>
  <si>
    <t xml:space="preserve">DILHARAN SINGH KANWAR</t>
  </si>
  <si>
    <t xml:space="preserve">RAMILA  KANWAR</t>
  </si>
  <si>
    <t xml:space="preserve">9399115897</t>
  </si>
  <si>
    <t xml:space="preserve">ramilakanwar093@gmail.com</t>
  </si>
  <si>
    <t xml:space="preserve">DILHARAN SINGH KANWAR, 00, PURANI BASTI, MOHAN TALKIES ROAD, JAMNIPALI, 47, JAMNIPALI, DARRI, KATGHORA, Korba, Chhattisgarh, 495450, 8817965391</t>
  </si>
  <si>
    <t xml:space="preserve">ABV23021402</t>
  </si>
  <si>
    <t xml:space="preserve">SANJAY   KUMAR</t>
  </si>
  <si>
    <t xml:space="preserve">8815244551</t>
  </si>
  <si>
    <t xml:space="preserve">swalaarti1824@gmail.comjai</t>
  </si>
  <si>
    <t xml:space="preserve">SANJAY KUMAR, MAKAN NUMBER 24, WARD NUMBER 10 , PURANI BASTI , KATGHORA, KATGHORA, KATGHORA, KATGHORA, KATGHORA, Korba, Chhattisgarh, 495445, 8085915705</t>
  </si>
  <si>
    <t xml:space="preserve">ABV23006779</t>
  </si>
  <si>
    <t xml:space="preserve">ASHUTOSH   YADAV</t>
  </si>
  <si>
    <t xml:space="preserve">RAMASHANKAR  YADAV</t>
  </si>
  <si>
    <t xml:space="preserve">SUSHILA   YADAV</t>
  </si>
  <si>
    <t xml:space="preserve">7089262635</t>
  </si>
  <si>
    <t xml:space="preserve">yadavashutosh4549@gmail.com</t>
  </si>
  <si>
    <t xml:space="preserve">RAMASHANKAR YADAV, 88/3, , KHALHEPARA, KATGHORA, KATGHORA, KATGHORA, KATGHORA, KATGHORA, Korba, Chhattisgarh, 495445, 7697140208</t>
  </si>
  <si>
    <t xml:space="preserve">ABV23021936</t>
  </si>
  <si>
    <t xml:space="preserve">AURAB KUMAR </t>
  </si>
  <si>
    <t xml:space="preserve">SURESH  CHAND </t>
  </si>
  <si>
    <t xml:space="preserve">KAMLA  BAI </t>
  </si>
  <si>
    <t xml:space="preserve">15-Aug-2005</t>
  </si>
  <si>
    <t xml:space="preserve">8120214649</t>
  </si>
  <si>
    <t xml:space="preserve">sahilmahant789@gmail.com</t>
  </si>
  <si>
    <t xml:space="preserve">SURESH CHAND, 46/455, , SURAKACHHAR, , 56, BHAIROTAL, BANKI MONGRA, KATGHORA, Korba, Chhattisgarh, 495454, 9039029763</t>
  </si>
  <si>
    <t xml:space="preserve">ABV23008207</t>
  </si>
  <si>
    <t xml:space="preserve">BALPRATAP  </t>
  </si>
  <si>
    <t xml:space="preserve">SANTOSH  KUMAR</t>
  </si>
  <si>
    <t xml:space="preserve">RAJMANIYA  BAI</t>
  </si>
  <si>
    <t xml:space="preserve">12-Apr-2004</t>
  </si>
  <si>
    <t xml:space="preserve">9399640935</t>
  </si>
  <si>
    <t xml:space="preserve">baalpratapodali@gmail.com</t>
  </si>
  <si>
    <t xml:space="preserve">WARD NO 13, 147, LALMATIYA PARA, LALMATIYA PAR, LALMATIYA, JALKE, JALKE, KORBI, PONDI UPRODA, Korba, Chhattisgarh, 495445, 9399640935</t>
  </si>
  <si>
    <t xml:space="preserve">ABV23025055</t>
  </si>
  <si>
    <t xml:space="preserve">BHUMIKA  JAISWAL</t>
  </si>
  <si>
    <t xml:space="preserve">NANDLAL  JAISWAL</t>
  </si>
  <si>
    <t xml:space="preserve">ANNPURNA  </t>
  </si>
  <si>
    <t xml:space="preserve">16-Nov-2004</t>
  </si>
  <si>
    <t xml:space="preserve">7489903785</t>
  </si>
  <si>
    <t xml:space="preserve">bhumika161104@gmail.com</t>
  </si>
  <si>
    <t xml:space="preserve">NANDLAL JAISWAL, WARD NO. 12, , LAKHANPUR, , LAKHANPUR, SUTARRA, KATGHORA, PONDI UPRODA, Korba, Chhattisgarh, 495445, 9755692533</t>
  </si>
  <si>
    <t xml:space="preserve">ABV23008798</t>
  </si>
  <si>
    <t xml:space="preserve">BIMLA  PAVALE</t>
  </si>
  <si>
    <t xml:space="preserve">RATIRAM  PAVALE</t>
  </si>
  <si>
    <t xml:space="preserve">TIKAITIN  PAVALE</t>
  </si>
  <si>
    <t xml:space="preserve">6265295914</t>
  </si>
  <si>
    <t xml:space="preserve">bimlapavale8526@gmail.com</t>
  </si>
  <si>
    <t xml:space="preserve">RATIRAM PAVALE, 336, , , , NAWAPARA`, RAJKAMMA, KATGHORA, PALI, Korba, Chhattisgarh, 495445, 6265295914</t>
  </si>
  <si>
    <t xml:space="preserve">ABV23024011</t>
  </si>
  <si>
    <t xml:space="preserve">BINDIYA   </t>
  </si>
  <si>
    <t xml:space="preserve">HULAS  RAM  </t>
  </si>
  <si>
    <t xml:space="preserve">SUMITRA BAI </t>
  </si>
  <si>
    <t xml:space="preserve">27-Jun-2006</t>
  </si>
  <si>
    <t xml:space="preserve">7828815099</t>
  </si>
  <si>
    <t xml:space="preserve">radheshyambinjhwar636@gmail.com</t>
  </si>
  <si>
    <t xml:space="preserve">HULAS RAM , WARD NO. 10, , , , SARBHOKA , POST GURSIYA , , PONDI UPRODA , Korba, Chhattisgarh, 495445, 8719890747</t>
  </si>
  <si>
    <t xml:space="preserve">ABV23003144</t>
  </si>
  <si>
    <t xml:space="preserve">CHANDRAMANI  MAHANT</t>
  </si>
  <si>
    <t xml:space="preserve">ANAND  DAS</t>
  </si>
  <si>
    <t xml:space="preserve">PRAMILA  BAI</t>
  </si>
  <si>
    <t xml:space="preserve">26-Jun-2004</t>
  </si>
  <si>
    <t xml:space="preserve">8319387683</t>
  </si>
  <si>
    <t xml:space="preserve">divanpramila@gmail.com</t>
  </si>
  <si>
    <t xml:space="preserve">ANAND DAS, 17 K, , , KATGHORA, CHHIRHUNT, GOPALPUR, KATGHORA, DARRI, Korba, Chhattisgarh, 495450, 7987390046</t>
  </si>
  <si>
    <t xml:space="preserve">ABV23029740</t>
  </si>
  <si>
    <t xml:space="preserve">DEEKSHA  </t>
  </si>
  <si>
    <t xml:space="preserve">MADHURPAL  SINGH</t>
  </si>
  <si>
    <t xml:space="preserve">VIMLA  BAI</t>
  </si>
  <si>
    <t xml:space="preserve">16-Jan-2005</t>
  </si>
  <si>
    <t xml:space="preserve">8305831651</t>
  </si>
  <si>
    <t xml:space="preserve">billadalpati435@gmail.com</t>
  </si>
  <si>
    <t xml:space="preserve">D/O MADHURPAL SINGH, M NO 50, TILWARI PARA, HARRABHANTHA, DHELWADIH, DHELWADIH, DHELWADIH, BANKI MONGRA, KATGHORA, Korba, Chhattisgarh, 495445, 8305831651</t>
  </si>
  <si>
    <t xml:space="preserve">ABV23020519</t>
  </si>
  <si>
    <t xml:space="preserve">DEEPIKA KUMARI </t>
  </si>
  <si>
    <t xml:space="preserve">RAJENDAR PAL SINGH</t>
  </si>
  <si>
    <t xml:space="preserve">06-Apr-2006</t>
  </si>
  <si>
    <t xml:space="preserve">6232877875</t>
  </si>
  <si>
    <t xml:space="preserve">Knwrderpika@gmail.com</t>
  </si>
  <si>
    <t xml:space="preserve">RAJENDRA, 46/443, SURAKCHHAR, , BHIROTAL, BHAIROTAL, KATGHORA, KATGHORA, KORBA, Korba, Chhattisgarh, 495454, 6232877875</t>
  </si>
  <si>
    <t xml:space="preserve">ABV23023440</t>
  </si>
  <si>
    <t xml:space="preserve">DEV KUMAR </t>
  </si>
  <si>
    <t xml:space="preserve">BHIKHARI RAM </t>
  </si>
  <si>
    <t xml:space="preserve">BIRAS BAI </t>
  </si>
  <si>
    <t xml:space="preserve">11-Nov-2005</t>
  </si>
  <si>
    <t xml:space="preserve">6260165346</t>
  </si>
  <si>
    <t xml:space="preserve">kdev44732@gmail.com</t>
  </si>
  <si>
    <t xml:space="preserve">S/O:BHIKHARI RAM , 27, , KHODRI, , KHODRI, , , TEHSIL- POUDI-UPRODA, Korba, Chhattisgarh, 495445, 6260165346</t>
  </si>
  <si>
    <t xml:space="preserve">ABV23014111</t>
  </si>
  <si>
    <t xml:space="preserve">DEVENDRA BABU PATEL</t>
  </si>
  <si>
    <t xml:space="preserve">KAMLESH PATEL </t>
  </si>
  <si>
    <t xml:space="preserve">INDIRA PATEL </t>
  </si>
  <si>
    <t xml:space="preserve">10-Dec-2005</t>
  </si>
  <si>
    <t xml:space="preserve">9893250516</t>
  </si>
  <si>
    <t xml:space="preserve">kmlptelktg@gmail.com</t>
  </si>
  <si>
    <t xml:space="preserve">KAMLESH PATEL, 122, WARD NO.5, BHOLU BHAI AGENCY, NAVAGANV ROAD, KATGHORA, KATGHORA, KATGHORA, KATGHORA, Korba, Chhattisgarh, 495445, 7389137976</t>
  </si>
  <si>
    <t xml:space="preserve">ABV23022936</t>
  </si>
  <si>
    <t xml:space="preserve">DIVYANI  </t>
  </si>
  <si>
    <t xml:space="preserve">DIVYAVISHWKARMA62649239@GMAIL.COM</t>
  </si>
  <si>
    <t xml:space="preserve">JENJARA KATGHORA</t>
  </si>
  <si>
    <t xml:space="preserve">ABV23005408</t>
  </si>
  <si>
    <t xml:space="preserve">DRAVIN  KUMAR</t>
  </si>
  <si>
    <t xml:space="preserve">ROHAN  SINGH</t>
  </si>
  <si>
    <t xml:space="preserve">LALITA  BAI</t>
  </si>
  <si>
    <t xml:space="preserve">12-Jul-2004</t>
  </si>
  <si>
    <t xml:space="preserve">9301205263</t>
  </si>
  <si>
    <t xml:space="preserve">dravindraj1@gmail.com</t>
  </si>
  <si>
    <t xml:space="preserve">ROHAN SINGH, 96, , , , NAWAPARA, RAJKAMMA, KATGHORA, PALI, Korba, Chhattisgarh, 495445, 9301205263</t>
  </si>
  <si>
    <t xml:space="preserve">ABV23028330</t>
  </si>
  <si>
    <t xml:space="preserve">DURGAVATI  SINGH</t>
  </si>
  <si>
    <t xml:space="preserve">JAN  SINGH</t>
  </si>
  <si>
    <t xml:space="preserve">28-Feb-2004</t>
  </si>
  <si>
    <t xml:space="preserve">7869242933</t>
  </si>
  <si>
    <t xml:space="preserve">jagdishmasram98@gmail.com</t>
  </si>
  <si>
    <t xml:space="preserve">C/O JAN SINGH, TIKAR KHURD, -, -, -, TIKARKHURD, BASTI BAGRA, PENDRA, GAURELA, Rest of Chattisgarh, Chhattisgarh, 495119, 7869242933</t>
  </si>
  <si>
    <t xml:space="preserve">ABV23014645</t>
  </si>
  <si>
    <t xml:space="preserve">GAYATRI  PATHAK</t>
  </si>
  <si>
    <t xml:space="preserve">RAMDEV   PATHAK</t>
  </si>
  <si>
    <t xml:space="preserve">GEETA  PATHAK</t>
  </si>
  <si>
    <t xml:space="preserve">15-Sep-2005</t>
  </si>
  <si>
    <t xml:space="preserve">9302417462</t>
  </si>
  <si>
    <t xml:space="preserve">gayatripathak492@gmail.com</t>
  </si>
  <si>
    <t xml:space="preserve">D/O RAMDEV PATHAK, HOUSE NO 122(3), MAIN ROAD KATGHORA, KATGHORA, KATGHORA, KATGHORA, KATGHORA, KATGHORA, KATGHORA, Korba, Chhattisgarh, 495445, 7389692127</t>
  </si>
  <si>
    <t xml:space="preserve">ABV23017134</t>
  </si>
  <si>
    <t xml:space="preserve">GODAWARI   </t>
  </si>
  <si>
    <t xml:space="preserve">DINESH  KUMAR  </t>
  </si>
  <si>
    <t xml:space="preserve">PHOOLESHWARI   </t>
  </si>
  <si>
    <t xml:space="preserve">20-Aug-2006</t>
  </si>
  <si>
    <t xml:space="preserve">9754352889</t>
  </si>
  <si>
    <t xml:space="preserve">dineshk62272@gmail.com </t>
  </si>
  <si>
    <t xml:space="preserve">DINESH KUMAR, 01, CHOTIYA, PONDI UPRODA, KORBA, CHOTIYA, MADAI, BANGO, PONDI UPRODA, Korba, Chhattisgarh, 495445, 9754352889</t>
  </si>
  <si>
    <t xml:space="preserve">ABV23012944</t>
  </si>
  <si>
    <t xml:space="preserve">GOPAL  PATEL</t>
  </si>
  <si>
    <t xml:space="preserve">UGE  LAL</t>
  </si>
  <si>
    <t xml:space="preserve">URMILA DEVI</t>
  </si>
  <si>
    <t xml:space="preserve">kartvyatiwari61@gmail.com</t>
  </si>
  <si>
    <t xml:space="preserve">WARD NO 02 BINJHRA KATGHORA</t>
  </si>
  <si>
    <t xml:space="preserve">ABV23001088</t>
  </si>
  <si>
    <t xml:space="preserve">8878581957</t>
  </si>
  <si>
    <t xml:space="preserve">rinuy795@gmail.com</t>
  </si>
  <si>
    <t xml:space="preserve">RAMKUMAR, -, -, WARD NO. 01, TAHSIL BHATHA, KATGHORA, KATGHORA, KATGHORA, KATGHORA, Korba, Chhattisgarh, 495445, 9294544385</t>
  </si>
  <si>
    <t xml:space="preserve">ABV23006796</t>
  </si>
  <si>
    <t xml:space="preserve">GORE  LAL</t>
  </si>
  <si>
    <t xml:space="preserve">SUKMAT  BAI</t>
  </si>
  <si>
    <t xml:space="preserve">17-Sep-2006</t>
  </si>
  <si>
    <t xml:space="preserve">6267870541</t>
  </si>
  <si>
    <t xml:space="preserve">himaniyadav157@gmail.com</t>
  </si>
  <si>
    <t xml:space="preserve">GORE  LAL, 0050, KORAI, STREET-BANKIMONGRA, KORAI, VILLAGE-KORAI, POST OFFICE -BANNKI MONGRA, POLICE STATION -BANKIMONGRA, TEHSIL-KATGHORA , Korba, Chhattisgarh, 495447, 6260310336</t>
  </si>
  <si>
    <t xml:space="preserve">ABV23020406</t>
  </si>
  <si>
    <t xml:space="preserve">HIMANSHU  KANWAR</t>
  </si>
  <si>
    <t xml:space="preserve">SANTOSH KUMAR KANWAR</t>
  </si>
  <si>
    <t xml:space="preserve">LAXMI  DEVI  KANWAR</t>
  </si>
  <si>
    <t xml:space="preserve">08-Oct-2005</t>
  </si>
  <si>
    <t xml:space="preserve">9399294023</t>
  </si>
  <si>
    <t xml:space="preserve">himanshukanwar77@gmail.com</t>
  </si>
  <si>
    <t xml:space="preserve">SANTOSH KUMAR KANWAR, 11, BAMHANI KHURD, BAMHANI KHURD, BAMHANI KHURD, CHAITMA, CHAITMA, CHAITMA, PALI, Korba, Chhattisgarh, 495449, 9098610129</t>
  </si>
  <si>
    <t xml:space="preserve">ABV23000890</t>
  </si>
  <si>
    <t xml:space="preserve">ISHA  </t>
  </si>
  <si>
    <t xml:space="preserve">RAJKUMAR  </t>
  </si>
  <si>
    <t xml:space="preserve">SUSHILA   BAI</t>
  </si>
  <si>
    <t xml:space="preserve">6261758974</t>
  </si>
  <si>
    <t xml:space="preserve">vijayratrey101@gmail.com</t>
  </si>
  <si>
    <t xml:space="preserve">WO RAJKUMAR, WARD NO 2, , KHAMDAI PARA, KHISORA, KHISORA, KHISORA, BALODA, BALODA, Janjgir, Chhattisgarh, 495559, 6261758974</t>
  </si>
  <si>
    <t xml:space="preserve">ABV23010093</t>
  </si>
  <si>
    <t xml:space="preserve">ISHWARI  </t>
  </si>
  <si>
    <t xml:space="preserve">AMEER SINGH </t>
  </si>
  <si>
    <t xml:space="preserve">SAMUND BAI </t>
  </si>
  <si>
    <t xml:space="preserve">6267594934</t>
  </si>
  <si>
    <t xml:space="preserve">surajshyam3030@gmail.com</t>
  </si>
  <si>
    <t xml:space="preserve">SAMUND BAI, 236, , , , JENJRA WARD NO 04, KATGHORA, KATGHORA, KORBA, Korba, Chhattisgarh, 495445, 6260002045</t>
  </si>
  <si>
    <t xml:space="preserve">ABV23003445</t>
  </si>
  <si>
    <t xml:space="preserve">JAGRITI   SAHU</t>
  </si>
  <si>
    <t xml:space="preserve">KANAK RAM SAHU</t>
  </si>
  <si>
    <t xml:space="preserve">USHA  SAHU</t>
  </si>
  <si>
    <t xml:space="preserve">21-Jan-2006</t>
  </si>
  <si>
    <t xml:space="preserve">6261376233</t>
  </si>
  <si>
    <t xml:space="preserve">kanakramsahu24@gmail.com</t>
  </si>
  <si>
    <t xml:space="preserve">KANAK RAM SAHU, 18, , DHELWADIH BASTI KATGHORA, KATGHORA, DHELWADIH, KATGHORA, KATGHORA, KATGHORA, Korba, Chhattisgarh, 495445, 6261376233</t>
  </si>
  <si>
    <t xml:space="preserve">ABV23020242</t>
  </si>
  <si>
    <t xml:space="preserve">JAN   KUNWAR</t>
  </si>
  <si>
    <t xml:space="preserve">RAMSUNDAR  </t>
  </si>
  <si>
    <t xml:space="preserve">BASANTI   BAI</t>
  </si>
  <si>
    <t xml:space="preserve">7828633491</t>
  </si>
  <si>
    <t xml:space="preserve">moharlalsorthe22@gmail.com</t>
  </si>
  <si>
    <t xml:space="preserve">D/O RAM SUNDAR , 173, , , , KODGAR, PIPARIYA, PASAN, PASAN, Korba, Chhattisgarh, 495119, 7879852338</t>
  </si>
  <si>
    <t xml:space="preserve">ABV23019152</t>
  </si>
  <si>
    <t xml:space="preserve">JASHA  KIRAN</t>
  </si>
  <si>
    <t xml:space="preserve">DASHRATH  KUMAR</t>
  </si>
  <si>
    <t xml:space="preserve">BANITA  BAI</t>
  </si>
  <si>
    <t xml:space="preserve">01-Jun-2005</t>
  </si>
  <si>
    <t xml:space="preserve">8817422672</t>
  </si>
  <si>
    <t xml:space="preserve">C/O DASHRATH KUMAR, 1026(1), WARD NO 48, BALGI PROJECJ, BALGI, 48, BALGI KHAR, BANKI MONGRA, DARRI, Korba, Chhattisgarh, 495455, 8817422672</t>
  </si>
  <si>
    <t xml:space="preserve">ABV23017346</t>
  </si>
  <si>
    <t xml:space="preserve">MAHENDRA LAL </t>
  </si>
  <si>
    <t xml:space="preserve">BHAGWATI BAI </t>
  </si>
  <si>
    <t xml:space="preserve">14-Apr-2005</t>
  </si>
  <si>
    <t xml:space="preserve">8770866013</t>
  </si>
  <si>
    <t xml:space="preserve">kajalkumari86112@gmail.com</t>
  </si>
  <si>
    <t xml:space="preserve">MAHENDRA LAL, 21, , CHHURIHA PARA, , SALORA K, DARRABHATHA, KATGHORA, KATGHORA, Korba, Chhattisgarh, 495445, 7067743042</t>
  </si>
  <si>
    <t xml:space="preserve">ABV23006113</t>
  </si>
  <si>
    <t xml:space="preserve">KAJAL  SAHU</t>
  </si>
  <si>
    <t xml:space="preserve">SANTOSH KUMAR SAHU</t>
  </si>
  <si>
    <t xml:space="preserve">LATA  BAI</t>
  </si>
  <si>
    <t xml:space="preserve">16-Nov-2005</t>
  </si>
  <si>
    <t xml:space="preserve">sahukajal935@gmail.com</t>
  </si>
  <si>
    <t xml:space="preserve">SANTOSH KUMAR SAHU, 1820, CHHURIKALA, , BAJRANG CHOUK, WARD 08, KATGHORA, KATGHORA, KORBA, Korba, Chhattisgarh, 495450, 7869841182</t>
  </si>
  <si>
    <t xml:space="preserve">ABV23023856</t>
  </si>
  <si>
    <t xml:space="preserve">KAMLESH KUMAR </t>
  </si>
  <si>
    <t xml:space="preserve">CHATTARPAL  </t>
  </si>
  <si>
    <t xml:space="preserve">PANCHKUNWAR  </t>
  </si>
  <si>
    <t xml:space="preserve">01-May-2005</t>
  </si>
  <si>
    <t xml:space="preserve">9302549785</t>
  </si>
  <si>
    <t xml:space="preserve">anjukanwar504@gmail.com</t>
  </si>
  <si>
    <t xml:space="preserve">CHATTARPAL, 46, VIJAYPUR , VIJAYPUR , VIJAYPUR JAVALI, WARD NO - 05, JAVALI , KATGHORA , KATGHORA , Korba, Chhattisgarh, 495445, 9302549785</t>
  </si>
  <si>
    <t xml:space="preserve">ABV23017876</t>
  </si>
  <si>
    <t xml:space="preserve">SHIV  KUMAR</t>
  </si>
  <si>
    <t xml:space="preserve">AMRITA BAI</t>
  </si>
  <si>
    <t xml:space="preserve">TILWARI PARA RANJANA</t>
  </si>
  <si>
    <t xml:space="preserve">ABV23010664</t>
  </si>
  <si>
    <t xml:space="preserve">KASHISH  ADITYA</t>
  </si>
  <si>
    <t xml:space="preserve">TILAK RAM </t>
  </si>
  <si>
    <t xml:space="preserve">NEEL  ADITYA</t>
  </si>
  <si>
    <t xml:space="preserve">9098785098</t>
  </si>
  <si>
    <t xml:space="preserve">kashishaditya860@gmail.com</t>
  </si>
  <si>
    <t xml:space="preserve">D/O TILAK RAM, PLOT NO. 124, PLOT NO. 124, SR. PATEL NAGAR SADA COLONY, DARRI, 51, JAMNIPALI, DARRI, DARRI, Korba, Chhattisgarh, 495450, 8817511664</t>
  </si>
  <si>
    <t xml:space="preserve">ABV23005051</t>
  </si>
  <si>
    <t xml:space="preserve">RAMADHAR  </t>
  </si>
  <si>
    <t xml:space="preserve">08-Sep-2004</t>
  </si>
  <si>
    <t xml:space="preserve">8839441162</t>
  </si>
  <si>
    <t xml:space="preserve">prajapatirama325@gmail.com</t>
  </si>
  <si>
    <t xml:space="preserve">RAMADHAR PRAJAPATI, H NO 56 , GOPALPUR, GOPALPUR, WARD NO 46, GOPALPUR, GOPALPUR, DARRI, KORBA, Korba, Chhattisgarh, 495450, 7879002242</t>
  </si>
  <si>
    <t xml:space="preserve">ABV23014441</t>
  </si>
  <si>
    <t xml:space="preserve">KHUSHBU  BAGHEL</t>
  </si>
  <si>
    <t xml:space="preserve">DILHARAN DAS BAGHEL</t>
  </si>
  <si>
    <t xml:space="preserve">MEERA  </t>
  </si>
  <si>
    <t xml:space="preserve">09-Sep-2004</t>
  </si>
  <si>
    <t xml:space="preserve">6266104972</t>
  </si>
  <si>
    <t xml:space="preserve">dilharanbaghelb@gmail.com</t>
  </si>
  <si>
    <t xml:space="preserve">D/O DILHARAN DAS BAGHEL, 54, , WARD NO.- 1, NEHRU NAGAR CHHIRRA, KATGHORA, KATGHORA, KATGHORA, KATGHORA, Korba, Chhattisgarh, 495445, 9479145066</t>
  </si>
  <si>
    <t xml:space="preserve">ABV23026278</t>
  </si>
  <si>
    <t xml:space="preserve">LATA   PATEL</t>
  </si>
  <si>
    <t xml:space="preserve">RAMESH  LAL</t>
  </si>
  <si>
    <t xml:space="preserve">AKTI   BAI</t>
  </si>
  <si>
    <t xml:space="preserve">08-Jul-2005</t>
  </si>
  <si>
    <t xml:space="preserve">6260828354</t>
  </si>
  <si>
    <t xml:space="preserve">latapatel9069@gmail.com</t>
  </si>
  <si>
    <t xml:space="preserve">RAMESH LAL, SCHOOL PARA, JURALI, KATGHORA , KATGHORA, KATGHORA, KATGHORA, KATGHORA, KATGHORA, Korba, Chhattisgarh, 495445, 9516546405</t>
  </si>
  <si>
    <t xml:space="preserve">ABV23020975</t>
  </si>
  <si>
    <t xml:space="preserve">LAVANTI  </t>
  </si>
  <si>
    <t xml:space="preserve">KISMAT  SINGH</t>
  </si>
  <si>
    <t xml:space="preserve">CHHAT  BAI</t>
  </si>
  <si>
    <t xml:space="preserve">31-Mar-2006</t>
  </si>
  <si>
    <t xml:space="preserve">7067568570</t>
  </si>
  <si>
    <t xml:space="preserve">lavantikanwar@gmail.com</t>
  </si>
  <si>
    <t xml:space="preserve">KISMAT SINGH, 229, , DORKATTA, , MANGAMAR, CHAITMA, DIKPA, PALI, Korba, Chhattisgarh, 495449, 8817248545</t>
  </si>
  <si>
    <t xml:space="preserve">ABV23001141</t>
  </si>
  <si>
    <t xml:space="preserve">LEENA GOBHIL  </t>
  </si>
  <si>
    <t xml:space="preserve">PITAMBAR  LAL  GOBHIL</t>
  </si>
  <si>
    <t xml:space="preserve">GOPESHWARI  GOBHIL  </t>
  </si>
  <si>
    <t xml:space="preserve">13-Mar-2005</t>
  </si>
  <si>
    <t xml:space="preserve">varshagobhil2706@gmail.com</t>
  </si>
  <si>
    <t xml:space="preserve">PITAMBAR LAL GOBHIL , 112(1), WARD NO. 05 , NAWAGAON , KATGHORA , KATGHORA , KATGHORA, KATGHORA , KATGHORA , Korba, Chhattisgarh, 495445, 9644487007</t>
  </si>
  <si>
    <t xml:space="preserve">ABV23003274</t>
  </si>
  <si>
    <t xml:space="preserve">LUCKY   JAISWAL</t>
  </si>
  <si>
    <t xml:space="preserve">KAUSHAL  PRASAD  JAISWAL</t>
  </si>
  <si>
    <t xml:space="preserve">SUJATA   JAISWAL</t>
  </si>
  <si>
    <t xml:space="preserve">14-Feb-2005</t>
  </si>
  <si>
    <t xml:space="preserve">7489846932</t>
  </si>
  <si>
    <t xml:space="preserve">lj8630926@gmail.com</t>
  </si>
  <si>
    <t xml:space="preserve">KAUSHAL PRASAD JAISWAL , 0225, GOVERNMENT HOSPITAL , GUDI CHOWK , KUMAR PARA, CHAITMA, CHAITMA , CHAIMTA , PALI, Korba, Chhattisgarh, 544954, 9981762751</t>
  </si>
  <si>
    <t xml:space="preserve">ABV23011784</t>
  </si>
  <si>
    <t xml:space="preserve">MOHAR   SAY</t>
  </si>
  <si>
    <t xml:space="preserve">NEERA  BAI </t>
  </si>
  <si>
    <t xml:space="preserve">11-Oct-2005</t>
  </si>
  <si>
    <t xml:space="preserve">8450871669</t>
  </si>
  <si>
    <t xml:space="preserve">mamtachauhan7645@gmail.com</t>
  </si>
  <si>
    <t xml:space="preserve">NEERA BAI, 132, , , , GHARIPAKHANA, BANJHIBAN, KATGHORA, PONDI UPRODA, Korba, Chhattisgarh, 495445, 8103542928</t>
  </si>
  <si>
    <t xml:space="preserve">ABV23017641</t>
  </si>
  <si>
    <t xml:space="preserve">LAKSHMANIYA  BAI</t>
  </si>
  <si>
    <t xml:space="preserve">22/7/2023</t>
  </si>
  <si>
    <t xml:space="preserve">9340290118</t>
  </si>
  <si>
    <t xml:space="preserve">nk2601586@gmail.com</t>
  </si>
  <si>
    <t xml:space="preserve">ISHWAR SINGH, 24, , DORKATTA, , MANGAMAR, CHAITMA, DIPKA, PALI, Korba, Chhattisgarh, 495449, 7489327626</t>
  </si>
  <si>
    <t xml:space="preserve">ABV23015431</t>
  </si>
  <si>
    <t xml:space="preserve">MAMTA   MARAVI</t>
  </si>
  <si>
    <t xml:space="preserve">SANJAY  KUMAR MARAVI</t>
  </si>
  <si>
    <t xml:space="preserve">GAYATRI BAI MARAVI</t>
  </si>
  <si>
    <t xml:space="preserve">19-Apr-2004</t>
  </si>
  <si>
    <t xml:space="preserve">6260884973</t>
  </si>
  <si>
    <t xml:space="preserve">bharatm0750@gmail.com</t>
  </si>
  <si>
    <t xml:space="preserve">SANJAY KUMAR MARAVI, WARD NO 02, , , MANIKPUR, MANIKPUR, GURSIYA , BANGO, PONDI UPRODA , Korba, Chhattisgarh, 495445, 6260884973</t>
  </si>
  <si>
    <t xml:space="preserve">ABV23005563</t>
  </si>
  <si>
    <t xml:space="preserve">MANISHA   PATEL</t>
  </si>
  <si>
    <t xml:space="preserve">RAJKUMAR  PATEL</t>
  </si>
  <si>
    <t xml:space="preserve">ANUSUIYA  PATEL</t>
  </si>
  <si>
    <t xml:space="preserve">8319262324</t>
  </si>
  <si>
    <t xml:space="preserve">rajkumar33hje@gmail.com</t>
  </si>
  <si>
    <t xml:space="preserve">RAJ KUMAR, 1, 05, DEVARMAL, DEVARMAL, DEVARMAL, KUDURMAL, URGA, KUDURMAL, Korba, Chhattisgarh, 495674, 8319262324</t>
  </si>
  <si>
    <t xml:space="preserve">ABV23017702</t>
  </si>
  <si>
    <t xml:space="preserve">MAYANK KUMAR  KAIWART</t>
  </si>
  <si>
    <t xml:space="preserve">TIKAM  KUMAR KAIWART</t>
  </si>
  <si>
    <t xml:space="preserve">VIMLA  KAIWART</t>
  </si>
  <si>
    <t xml:space="preserve">25-Nov-2006</t>
  </si>
  <si>
    <t xml:space="preserve">6265820872</t>
  </si>
  <si>
    <t xml:space="preserve">mayankkaiwart8@gmail.com</t>
  </si>
  <si>
    <t xml:space="preserve">TIKAM KUMAR KAIWART, 1, , SAHU MOHALLA, CHHURIKALA, CHHURIKALA, CHHURIKALA , KATGHORA, KATGHORA, Korba, Chhattisgarh, 495450, 6265820872</t>
  </si>
  <si>
    <t xml:space="preserve">ABV23017456</t>
  </si>
  <si>
    <t xml:space="preserve">MEENA  </t>
  </si>
  <si>
    <t xml:space="preserve">NAIHAR LAL  </t>
  </si>
  <si>
    <t xml:space="preserve">MUNNI BAI  </t>
  </si>
  <si>
    <t xml:space="preserve">31-May-2004</t>
  </si>
  <si>
    <t xml:space="preserve">6265304171</t>
  </si>
  <si>
    <t xml:space="preserve">rajeshwarpulast750@gmail.com</t>
  </si>
  <si>
    <t xml:space="preserve">NAIHAR LAL, 200, ,  AMAMUDA, SIRMINA, SIRMINA ( AMAMUDA ), SIRMINA, KORBI, PONDI UPRODA, Korba, Chhattisgarh, 495445, 6263931538</t>
  </si>
  <si>
    <t xml:space="preserve">ABV23015818</t>
  </si>
  <si>
    <t xml:space="preserve">MINAKSHI  </t>
  </si>
  <si>
    <t xml:space="preserve">RUDRASHARAN PRATAP SINGH</t>
  </si>
  <si>
    <t xml:space="preserve">MADHULATA  </t>
  </si>
  <si>
    <t xml:space="preserve">17-Jan-2006</t>
  </si>
  <si>
    <t xml:space="preserve">9329735388</t>
  </si>
  <si>
    <t xml:space="preserve">vickythakur5236@gmail.com</t>
  </si>
  <si>
    <t xml:space="preserve">RUDRASHARAN PRATAP SINGH, 40, THAKUR PARA, BANKI MONGRA, , PAUN SARA, BANKI MONGRA, BANKI MONGRA, KATGHORA, Korba, Chhattisgarh, 495447, 9329735388</t>
  </si>
  <si>
    <t xml:space="preserve">ABV23024705</t>
  </si>
  <si>
    <t xml:space="preserve">MOHINI  </t>
  </si>
  <si>
    <t xml:space="preserve">SAKHANDAS  </t>
  </si>
  <si>
    <t xml:space="preserve">INDRA   BAI</t>
  </si>
  <si>
    <t xml:space="preserve">02-Mar-2005</t>
  </si>
  <si>
    <t xml:space="preserve">8305392749</t>
  </si>
  <si>
    <t xml:space="preserve">mohanimahant144@gmail.com</t>
  </si>
  <si>
    <t xml:space="preserve">SAKHANDAS, 25, , , , BANIYA, MADAI, BANGO, PODIUPRODA, Korba, Chhattisgarh, 495445, 8305392749</t>
  </si>
  <si>
    <t xml:space="preserve">ABV23013687</t>
  </si>
  <si>
    <t xml:space="preserve">MOHNISH   KUMAR</t>
  </si>
  <si>
    <t xml:space="preserve">GANESHRAM  </t>
  </si>
  <si>
    <t xml:space="preserve">BAHURA   BAI</t>
  </si>
  <si>
    <t xml:space="preserve">22-Dec-2005</t>
  </si>
  <si>
    <t xml:space="preserve">6262762254</t>
  </si>
  <si>
    <t xml:space="preserve">mohnishpardhan046@gmail.com</t>
  </si>
  <si>
    <t xml:space="preserve">SO GANESH RAM PRADHAN, WARD NO 08 , , , , CHHURIKALA , CHHURI, KATGHORA , KATGHORA , Korba, Chhattisgarh, 495450, 8817553881</t>
  </si>
  <si>
    <t xml:space="preserve">ABV23016043</t>
  </si>
  <si>
    <t xml:space="preserve">MUSKAN  ARMO</t>
  </si>
  <si>
    <t xml:space="preserve">DAMODAR SINGH ARMO</t>
  </si>
  <si>
    <t xml:space="preserve">SHEELA  ARMO</t>
  </si>
  <si>
    <t xml:space="preserve">25-Aug-2005</t>
  </si>
  <si>
    <t xml:space="preserve">6264810592</t>
  </si>
  <si>
    <t xml:space="preserve">www.shilaarmo17@gmail.com</t>
  </si>
  <si>
    <t xml:space="preserve">DAMODAR SINGH ARMO, 03, , BUS STAND CHAITMA, , CHAITMA, CHAITMA, PALI, PALI, Korba, Chhattisgarh, 495449, 7489108170</t>
  </si>
  <si>
    <t xml:space="preserve">ABV23014499</t>
  </si>
  <si>
    <t xml:space="preserve">MUSKAN  SAHU</t>
  </si>
  <si>
    <t xml:space="preserve">SANTOSHI  SAHU</t>
  </si>
  <si>
    <t xml:space="preserve">23-Aug-2005</t>
  </si>
  <si>
    <t xml:space="preserve">6264405116</t>
  </si>
  <si>
    <t xml:space="preserve">sahusantoshi939@gmail.com</t>
  </si>
  <si>
    <t xml:space="preserve">MANMOHAN, 42, , GHUDDEVA, BASTI, GHUDDEVA, BANKI MONGRA, BANKI MONGRA, KATGHORA, Korba, Chhattisgarh, 495447, 8817008837</t>
  </si>
  <si>
    <t xml:space="preserve">ABV23029340</t>
  </si>
  <si>
    <t xml:space="preserve">NAGAMA  KHATUN</t>
  </si>
  <si>
    <t xml:space="preserve">MO NASHIM  ANSARI</t>
  </si>
  <si>
    <t xml:space="preserve">17-Dec-2005</t>
  </si>
  <si>
    <t xml:space="preserve">9755232318</t>
  </si>
  <si>
    <t xml:space="preserve">D/O NASIM ANSARI, DUGGU PARA, -, -, -, SUTARRA, SUTARRA, KATGHORA, PONDI UPRODA, Korba, Chhattisgarh, 495445, 9755232318</t>
  </si>
  <si>
    <t xml:space="preserve">ABV23026170</t>
  </si>
  <si>
    <t xml:space="preserve">NANDINEE  </t>
  </si>
  <si>
    <t xml:space="preserve">DHIRPAL  </t>
  </si>
  <si>
    <t xml:space="preserve">MALESHIN  BAI</t>
  </si>
  <si>
    <t xml:space="preserve">12-Oct-2004</t>
  </si>
  <si>
    <t xml:space="preserve">9302568191</t>
  </si>
  <si>
    <t xml:space="preserve">JURALI KATGHORA, JURALI, KATGHORA, KATGHORA, KATGHORA, 09, KATGHORA, KATGHORA, KATGHORA, Korba, Chhattisgarh, 495445, 9302568191</t>
  </si>
  <si>
    <t xml:space="preserve">ABV23016323</t>
  </si>
  <si>
    <t xml:space="preserve">NARENDRA   </t>
  </si>
  <si>
    <t xml:space="preserve">SUKRITA BAI</t>
  </si>
  <si>
    <t xml:space="preserve">kurreynarendra561@gmail.com</t>
  </si>
  <si>
    <t xml:space="preserve">ABV23026320</t>
  </si>
  <si>
    <t xml:space="preserve">NANHULAL  </t>
  </si>
  <si>
    <t xml:space="preserve">17-Jul-2006</t>
  </si>
  <si>
    <t xml:space="preserve">9301447780</t>
  </si>
  <si>
    <t xml:space="preserve">ns2062562@gmail.com</t>
  </si>
  <si>
    <t xml:space="preserve">NANHULAL, 185, , DAKAI DUGGU, CHHURIKHURD, WARD NO. - 08, CHHURI, KATGHORA, KORBA, Korba, Chhattisgarh, 495450, 8641055120</t>
  </si>
  <si>
    <t xml:space="preserve">ABV23004058</t>
  </si>
  <si>
    <t xml:space="preserve">NEHA  NISHAD</t>
  </si>
  <si>
    <t xml:space="preserve">NAND KUMAR NISHAD</t>
  </si>
  <si>
    <t xml:space="preserve">24-Sep-2005</t>
  </si>
  <si>
    <t xml:space="preserve">7489356920</t>
  </si>
  <si>
    <t xml:space="preserve">nehanishad393@gmail.com</t>
  </si>
  <si>
    <t xml:space="preserve">NAND KUMAR NISHAD, -, -, PURANI BASTI, WARD NO. 10, KATGHORA, KATGHORA, KATGHORA, KATGHORA, Korba, Chhattisgarh, 495445, 7804989613</t>
  </si>
  <si>
    <t xml:space="preserve">ABV23013684</t>
  </si>
  <si>
    <t xml:space="preserve">NIKHIL KUMAR BINJHWAR</t>
  </si>
  <si>
    <t xml:space="preserve">SATYANARAYAN  BINJHWAR</t>
  </si>
  <si>
    <t xml:space="preserve">RAMBAI  </t>
  </si>
  <si>
    <t xml:space="preserve">25-Apr-2005</t>
  </si>
  <si>
    <t xml:space="preserve">8319444732</t>
  </si>
  <si>
    <t xml:space="preserve">nikhilbinjhwar60723@gmail.com</t>
  </si>
  <si>
    <t xml:space="preserve">WARD NO 12, NAWAPARA, BANCHAR, , , BANCHAR, CHHURIKALA, KATGHORA, DARRI, Korba, Chhattisgarh, 495450, 8319444732</t>
  </si>
  <si>
    <t xml:space="preserve">ABV23015007</t>
  </si>
  <si>
    <t xml:space="preserve">NIKITA  </t>
  </si>
  <si>
    <t xml:space="preserve">SUNDAR SINGH TANWAR</t>
  </si>
  <si>
    <t xml:space="preserve">REWTI DEVI  </t>
  </si>
  <si>
    <t xml:space="preserve">9098898281</t>
  </si>
  <si>
    <t xml:space="preserve">singhajthakur@gmail.com</t>
  </si>
  <si>
    <t xml:space="preserve">SUNDAR SINGH TANWAR, 84, , BASTIPARA, , KENDAI, MORGA, BANGO, PONDI-UPRODA, Korba, Chhattisgarh, 495445, 9165705305</t>
  </si>
  <si>
    <t xml:space="preserve">ABV23018183</t>
  </si>
  <si>
    <t xml:space="preserve">SHIVRATAN SINGH PORTEY</t>
  </si>
  <si>
    <t xml:space="preserve">GEETA BAI </t>
  </si>
  <si>
    <t xml:space="preserve">7987093585</t>
  </si>
  <si>
    <t xml:space="preserve">nikitasinghportey@gmail.com</t>
  </si>
  <si>
    <t xml:space="preserve">SHIVRATAN SINGH PORTEY, 20, , TEKAMPRA, BHANWAR, BHANWAR, BINJHARA, KATGHORA, PONDI UPRODA, Korba, Chhattisgarh, 495445, 8815365405</t>
  </si>
  <si>
    <t xml:space="preserve">ABV23003138</t>
  </si>
  <si>
    <t xml:space="preserve">NIKKI  KANWAR</t>
  </si>
  <si>
    <t xml:space="preserve">TARA  SINGH</t>
  </si>
  <si>
    <t xml:space="preserve">SUSHILA  BAI</t>
  </si>
  <si>
    <t xml:space="preserve">11-Sep-2005</t>
  </si>
  <si>
    <t xml:space="preserve">6261112436</t>
  </si>
  <si>
    <t xml:space="preserve">tarasinghkanwar8gmail.com</t>
  </si>
  <si>
    <t xml:space="preserve">D/O TARA SINGH KANWAR, PATPARA, PATPARA, PATPARA, PATPARA, 03, PALI, PALI, PALI, Korba, Chhattisgarh, 495449, 7723097503</t>
  </si>
  <si>
    <t xml:space="preserve">ABV23027204</t>
  </si>
  <si>
    <t xml:space="preserve">NISHA KUMARI </t>
  </si>
  <si>
    <t xml:space="preserve">JAGMOHAN BHARIYA </t>
  </si>
  <si>
    <t xml:space="preserve">03-Apr-2003</t>
  </si>
  <si>
    <t xml:space="preserve">9340215967</t>
  </si>
  <si>
    <t xml:space="preserve">vcktg6986@gmail.com</t>
  </si>
  <si>
    <t xml:space="preserve">JAGMOHAN BHARIYA, 292, BANGO, BANDHA PARA BARBHATA, LEPRA GURSIYA, BANDHA PARA BARBHATA, BANGO, BANGO, PONDI UPRODA, Korba, Chhattisgarh, 495445, 7049716803</t>
  </si>
  <si>
    <t xml:space="preserve">ABV23004446</t>
  </si>
  <si>
    <t xml:space="preserve">NITIN  DWIVEDI </t>
  </si>
  <si>
    <t xml:space="preserve">KAUSHAL PRASAD DWIVEDI</t>
  </si>
  <si>
    <t xml:space="preserve">ASHA DWIVEDI </t>
  </si>
  <si>
    <t xml:space="preserve">7869537335</t>
  </si>
  <si>
    <t xml:space="preserve">nitindubey26042005@gmail.com</t>
  </si>
  <si>
    <t xml:space="preserve">KAUSHAL PRASAD DWIVEDI, WARD 15, KASNIYA , KASNIYA DIPO PARA, KATGHORA, KASNIYA DIPO PARA, KATGHORA, KATGHORA, PONDI UPRODA, Korba, Chhattisgarh, 495445, 8719873023</t>
  </si>
  <si>
    <t xml:space="preserve">ABV23007581</t>
  </si>
  <si>
    <t xml:space="preserve">OM KUNWAR BINJHWAR</t>
  </si>
  <si>
    <t xml:space="preserve">SUKKO   BAI</t>
  </si>
  <si>
    <t xml:space="preserve">21-Mar-2004</t>
  </si>
  <si>
    <t xml:space="preserve">7225818772</t>
  </si>
  <si>
    <t xml:space="preserve">awadhsingh857@gmail.com</t>
  </si>
  <si>
    <t xml:space="preserve">PITAMBAR SINGH, 01, CHOTIYA, PONDI UPRODA, KORBA, CHOTIYA, MADAI, BANGO, PONDI  UPRODA , Korba, Chhattisgarh, 495445, 9753660437</t>
  </si>
  <si>
    <t xml:space="preserve">ABV23004600</t>
  </si>
  <si>
    <t xml:space="preserve">PANKAJ KUMAR </t>
  </si>
  <si>
    <t xml:space="preserve">ANJOR SAY </t>
  </si>
  <si>
    <t xml:space="preserve">11-Jan-2006</t>
  </si>
  <si>
    <t xml:space="preserve">6268545472</t>
  </si>
  <si>
    <t xml:space="preserve">pankajbhariya04599@gmail.com</t>
  </si>
  <si>
    <t xml:space="preserve">ANJOR SAY , 138, , BHANTHAPARA CHHURIKALA, BHANTHAPARA CHHURIKALA, CHHURIKALA, CHHURIKALA, KATGHORA, KATGHORA, Korba, Chhattisgarh, 495450, 6268545472</t>
  </si>
  <si>
    <t xml:space="preserve">ABV23016560</t>
  </si>
  <si>
    <t xml:space="preserve">PAVITRI  </t>
  </si>
  <si>
    <t xml:space="preserve">CHHATRAPAL  SINGH</t>
  </si>
  <si>
    <t xml:space="preserve">DHANMAT  BAI</t>
  </si>
  <si>
    <t xml:space="preserve">14/07/2023</t>
  </si>
  <si>
    <t xml:space="preserve">7489844724</t>
  </si>
  <si>
    <t xml:space="preserve">CHHATRAPAL, 45, , MAJHIPARA DADAR, , MANGAMAR, CHAITMA, DIPKA, PALI, Korba, Chhattisgarh, 495449, 9301862675</t>
  </si>
  <si>
    <t xml:space="preserve">ABV23029926</t>
  </si>
  <si>
    <t xml:space="preserve">PITAMBER  DIXENA</t>
  </si>
  <si>
    <t xml:space="preserve">RAMGOPAL  DIXENA</t>
  </si>
  <si>
    <t xml:space="preserve">RADHIKA  DIXENA</t>
  </si>
  <si>
    <t xml:space="preserve">6267810827</t>
  </si>
  <si>
    <t xml:space="preserve">pitamberdixenalkh@gmail.com</t>
  </si>
  <si>
    <t xml:space="preserve">RAMGOPAL, 121, 09, JAISWAL MAHOLLA, LAKHANPUR, LAKHANPUR, SUTARRA, KATGHORA, POUNDI UPEODA, Korba, Chhattisgarh, 495445, 9981061990</t>
  </si>
  <si>
    <t xml:space="preserve">ABV23023922</t>
  </si>
  <si>
    <t xml:space="preserve">PRABHITA  </t>
  </si>
  <si>
    <t xml:space="preserve">JAYMATIYA  </t>
  </si>
  <si>
    <t xml:space="preserve">15-Jun-2005</t>
  </si>
  <si>
    <t xml:space="preserve">6261508338</t>
  </si>
  <si>
    <t xml:space="preserve">phoolsingh89685@gmail.com</t>
  </si>
  <si>
    <t xml:space="preserve">	GULAB SINGH, 85, PALI , PALI (BAJAR PARA ), PALI , PALI , PALI , KORBI , PASAN , Korba, Chhattisgarh, 495448, 6261508338</t>
  </si>
  <si>
    <t xml:space="preserve">ABV23001603</t>
  </si>
  <si>
    <t xml:space="preserve">PRADEEP  KUMAR  </t>
  </si>
  <si>
    <t xml:space="preserve">SUBHASH   </t>
  </si>
  <si>
    <t xml:space="preserve">6261505508</t>
  </si>
  <si>
    <t xml:space="preserve">pradeepary74@gmail.com</t>
  </si>
  <si>
    <t xml:space="preserve">SUBHASH, 135, KISUN GALI KATGHORA , KATGHORA , KATGHORA , WARD NO - 03, KATGHORA, KATGHORA, KATGHORA , Korba, Chhattisgarh, 495445, 6261505508</t>
  </si>
  <si>
    <t xml:space="preserve">ABV23021091</t>
  </si>
  <si>
    <t xml:space="preserve">SHYAM LAL </t>
  </si>
  <si>
    <t xml:space="preserve">KALASH  KUNWAR </t>
  </si>
  <si>
    <t xml:space="preserve">08-Jul-2006</t>
  </si>
  <si>
    <t xml:space="preserve">8305475335</t>
  </si>
  <si>
    <t xml:space="preserve">pradippendro@gmail.com</t>
  </si>
  <si>
    <t xml:space="preserve">SHYAM LAL, JAMTI PARA, JALKE, JAMTI PARA, JALKE, JALKE, JALKE, KORBI, PONDI UPRODA, Korba, Chhattisgarh, 495445, 8305475335</t>
  </si>
  <si>
    <t xml:space="preserve">ABV23001717</t>
  </si>
  <si>
    <t xml:space="preserve">PRATIK KUMAR DEWANGAN</t>
  </si>
  <si>
    <t xml:space="preserve">MANHARAN  DEWANGAN</t>
  </si>
  <si>
    <t xml:space="preserve">DILESHWARI  DEWANGAN</t>
  </si>
  <si>
    <t xml:space="preserve">17-May-2005</t>
  </si>
  <si>
    <t xml:space="preserve">6266772445</t>
  </si>
  <si>
    <t xml:space="preserve">RINKUDEWANGAN1263@GMAIL.COM</t>
  </si>
  <si>
    <t xml:space="preserve">MANHARAN DEWANGAN, 1449, BHATHA PARA CHHURIKALA, MAIN ROAD CHHURIKALA, CHHURIKALA, CHHURIKALA, CHHURIKALA, KATGHORA, KATGHORA, Korba, Chhattisgarh, 495450, 6263266712</t>
  </si>
  <si>
    <t xml:space="preserve">ABV23009012</t>
  </si>
  <si>
    <t xml:space="preserve">FIRAT RAM </t>
  </si>
  <si>
    <t xml:space="preserve">RADHA BAI </t>
  </si>
  <si>
    <t xml:space="preserve">9407935122</t>
  </si>
  <si>
    <t xml:space="preserve">nirupanishad12@gmail.com </t>
  </si>
  <si>
    <t xml:space="preserve">FIRAT RAM, 246, 11, KENDAI, NAWGHATA, KENDAI, MORGA, BANGO, PONDI UPRODA, Korba, Chhattisgarh, 495445, 9669007525</t>
  </si>
  <si>
    <t xml:space="preserve">ABV23013140</t>
  </si>
  <si>
    <t xml:space="preserve">RAMLA  BAI</t>
  </si>
  <si>
    <t xml:space="preserve">10-Aug-2005</t>
  </si>
  <si>
    <t xml:space="preserve">8959557694</t>
  </si>
  <si>
    <t xml:space="preserve">P2000ANKAJ@GMAIL.COM</t>
  </si>
  <si>
    <t xml:space="preserve">SURESH KUMAR KANVAR, HOME 41, BASTI PARA, HARRA BHATHA, DHELWADIH, KORBA, DHELWADIH, BANKI MONGRA, KATGHORA, Korba, Chhattisgarh, 495447, 9754236395</t>
  </si>
  <si>
    <t xml:space="preserve">ABV23031746</t>
  </si>
  <si>
    <t xml:space="preserve">PRIYANKA PORTE </t>
  </si>
  <si>
    <t xml:space="preserve">GANPAT SINGH </t>
  </si>
  <si>
    <t xml:space="preserve">SUMITRA  BAI </t>
  </si>
  <si>
    <t xml:space="preserve">09-Sep-2005</t>
  </si>
  <si>
    <t xml:space="preserve">7724987063</t>
  </si>
  <si>
    <t xml:space="preserve">SISHOKKUMAR74@GMAIL.COM</t>
  </si>
  <si>
    <t xml:space="preserve">GANPAT SINGH, 342, BELBAHRA, BELBAHRA , JALKE, JALKE, JALKE, KORBI, PONDI UPRODA, Korba, Chhattisgarh, 495445, 7724987063</t>
  </si>
  <si>
    <t xml:space="preserve">ABV23026534</t>
  </si>
  <si>
    <t xml:space="preserve">PUJA   </t>
  </si>
  <si>
    <t xml:space="preserve">GULJARI   </t>
  </si>
  <si>
    <t xml:space="preserve">SHIMLA  BAI</t>
  </si>
  <si>
    <t xml:space="preserve">16-Aug-2005</t>
  </si>
  <si>
    <t xml:space="preserve">6264737892</t>
  </si>
  <si>
    <t xml:space="preserve">tulsigupta090@gmail.com</t>
  </si>
  <si>
    <t xml:space="preserve">GUJARI LAL, 01, 01, KHONGSARA, KHONGSARA, KHONGSARA, KHONGSARA, BELGAHANA, KOTA, Bilaspur, Chhattisgarh, 495116, 6264737892</t>
  </si>
  <si>
    <t xml:space="preserve">ABV23016533</t>
  </si>
  <si>
    <t xml:space="preserve">RAGHU  </t>
  </si>
  <si>
    <t xml:space="preserve">27-Mar-2005</t>
  </si>
  <si>
    <t xml:space="preserve">9303881010</t>
  </si>
  <si>
    <t xml:space="preserve">divyachauhan94060@gmail.com</t>
  </si>
  <si>
    <t xml:space="preserve">PURAN SINGH, HOUSE NO 115, , DONDKADHARI, DONDKADHARI, DONDKADHARI, GOPALPUR, KATGHORA, DARRI, Korba, Chhattisgarh, 495445, 9685619295</t>
  </si>
  <si>
    <t xml:space="preserve">ABV23028871</t>
  </si>
  <si>
    <t xml:space="preserve">RAJESH  </t>
  </si>
  <si>
    <t xml:space="preserve">MOHAN  RAM</t>
  </si>
  <si>
    <t xml:space="preserve">16-Dec-2004</t>
  </si>
  <si>
    <t xml:space="preserve">7722817644</t>
  </si>
  <si>
    <t xml:space="preserve">bhariya1999@gmail.com</t>
  </si>
  <si>
    <t xml:space="preserve">MOHAN RAM, 119, LAINGA, MUNNA HOTEL, SH04, LAINGA, LAINGA, PASAN, PASAN, Korba, Chhattisgarh, 495119, 7722817644</t>
  </si>
  <si>
    <t xml:space="preserve">ABV23022120</t>
  </si>
  <si>
    <t xml:space="preserve">RAMDHAN  PENDRO</t>
  </si>
  <si>
    <t xml:space="preserve">ITWAR  SINGH</t>
  </si>
  <si>
    <t xml:space="preserve">INDRAWATI  </t>
  </si>
  <si>
    <t xml:space="preserve">7089992750</t>
  </si>
  <si>
    <t xml:space="preserve">jaswantkumaruikey750@gmail.com</t>
  </si>
  <si>
    <t xml:space="preserve">ITWAR SINGH, 12, KARMIPARA, MISIYA, MISIYA, MISIYA, PALI, KORBI, PONDIUPRODA, Korba, Chhattisgarh, 495445, 8959519151</t>
  </si>
  <si>
    <t xml:space="preserve">ABV23012038</t>
  </si>
  <si>
    <t xml:space="preserve">RAMTILA  </t>
  </si>
  <si>
    <t xml:space="preserve">GHASNIN  BAI</t>
  </si>
  <si>
    <t xml:space="preserve">14-Dec-2004</t>
  </si>
  <si>
    <t xml:space="preserve">6267651181</t>
  </si>
  <si>
    <t xml:space="preserve">ramtilakanwar4@gmail.com</t>
  </si>
  <si>
    <t xml:space="preserve">D/O PRATAP SINGH , 98, AMALDIHA, AMALDIHA, AMALDIHA, AMALDIHA, TUMAN, KATGHORA, PODIUPRODA, Korba, Chhattisgarh, 495445, 6267657793</t>
  </si>
  <si>
    <t xml:space="preserve">ABV23018407</t>
  </si>
  <si>
    <t xml:space="preserve">RATNAPRABHA  KENWAT</t>
  </si>
  <si>
    <t xml:space="preserve">SITARAM  KENWAT</t>
  </si>
  <si>
    <t xml:space="preserve">SARITA  KENWAT</t>
  </si>
  <si>
    <t xml:space="preserve">27-Dec-2005</t>
  </si>
  <si>
    <t xml:space="preserve">9244010839</t>
  </si>
  <si>
    <t xml:space="preserve">ratnaprabhakenwat@gmail.com</t>
  </si>
  <si>
    <t xml:space="preserve">DO SITA RAM KENWAT,  H NO 121 , BRAMHAN MOHALLA, , , CHHURIKALA , CHHURI , KATGHORA, KATGHORA, Korba, Chhattisgarh, 495450, 6263024194</t>
  </si>
  <si>
    <t xml:space="preserve">ABV23028187</t>
  </si>
  <si>
    <t xml:space="preserve">RAVINA KUMARI </t>
  </si>
  <si>
    <t xml:space="preserve">PRITAM   SINGH</t>
  </si>
  <si>
    <t xml:space="preserve">HATHARIN   BAI</t>
  </si>
  <si>
    <t xml:space="preserve">03-Jan-2005</t>
  </si>
  <si>
    <t xml:space="preserve">9302402812</t>
  </si>
  <si>
    <t xml:space="preserve">kripalkenwat@gmail.com</t>
  </si>
  <si>
    <t xml:space="preserve">D/O PRITAM SINGH, WARD NO 02, KUTESHWAR NAGOI, DOMAR MUDHA, TUMAN, KUTESHWAR NAGOI, TUMAN, KATGHORA, POUNDI UPRODA, Korba, Chhattisgarh, 495445, 9302402812</t>
  </si>
  <si>
    <t xml:space="preserve">ABV23016680</t>
  </si>
  <si>
    <t xml:space="preserve">JAGESHWAR  </t>
  </si>
  <si>
    <t xml:space="preserve">7566130140</t>
  </si>
  <si>
    <t xml:space="preserve">JAGESHWAR, 32, , KODWARI PARA, , SAJABAHARI, CHAITMA, PALI, PALI, Korba, Chhattisgarh, 495449, 6268113081</t>
  </si>
  <si>
    <t xml:space="preserve">ABV23003055</t>
  </si>
  <si>
    <t xml:space="preserve">REETA  NAGWANSHI</t>
  </si>
  <si>
    <t xml:space="preserve">ANJOR  SINGH NAGWANSHI</t>
  </si>
  <si>
    <t xml:space="preserve">SHAKUNTI  BAI</t>
  </si>
  <si>
    <t xml:space="preserve">28-Nov-2004</t>
  </si>
  <si>
    <t xml:space="preserve">6268810800</t>
  </si>
  <si>
    <t xml:space="preserve">vk1744617@gmail.com</t>
  </si>
  <si>
    <t xml:space="preserve">ANJOR SINGH NAGWANSHI, 181, , KATGHORA, KATGHORA, LAKHANPUR, SUTARRA, KATGHORA, PODI UPRODA, Korba, Chhattisgarh, 495445, 8463039502</t>
  </si>
  <si>
    <t xml:space="preserve">ABV23024672</t>
  </si>
  <si>
    <t xml:space="preserve">SHARWAN  KUMAR</t>
  </si>
  <si>
    <t xml:space="preserve">PRAMILA   BAI</t>
  </si>
  <si>
    <t xml:space="preserve">01-Mar-2005</t>
  </si>
  <si>
    <t xml:space="preserve">9770632613</t>
  </si>
  <si>
    <t xml:space="preserve">kamleshkumarsidar12@gmail.com</t>
  </si>
  <si>
    <t xml:space="preserve">SHARWAN KUMAR, 01, 02, LAMNA, PONDI UPRODA, LAMNA, MADAI, BANGO, PONDI UPRODA, Korba, Chhattisgarh, 495445, 9770632613</t>
  </si>
  <si>
    <t xml:space="preserve">ABV23027337</t>
  </si>
  <si>
    <t xml:space="preserve">RITU  PRAJAPATI</t>
  </si>
  <si>
    <t xml:space="preserve">ARUN KUMAR PRAJAPATI</t>
  </si>
  <si>
    <t xml:space="preserve">SAVITA   PRAJAPATI</t>
  </si>
  <si>
    <t xml:space="preserve">19-Nov-2003</t>
  </si>
  <si>
    <t xml:space="preserve">6260172464</t>
  </si>
  <si>
    <t xml:space="preserve">rituprajapati1912@gmail.com</t>
  </si>
  <si>
    <t xml:space="preserve">ARUN KUMAR PRAJATPATI, E - 08 KETU VIHAR, HTPS COLONY , DARRI, JAMNIPALI, KORBA, JAMNIPALI, DARRI, KORBA, Korba, Chhattisgarh, 495450, 7000056141</t>
  </si>
  <si>
    <t xml:space="preserve">ABV23004264</t>
  </si>
  <si>
    <t xml:space="preserve">RIYA  CHAUHAN</t>
  </si>
  <si>
    <t xml:space="preserve">PANCH KUMAR </t>
  </si>
  <si>
    <t xml:space="preserve">GIRIJA BAI </t>
  </si>
  <si>
    <t xml:space="preserve">6266107321</t>
  </si>
  <si>
    <t xml:space="preserve">criya8280@Gmail.com</t>
  </si>
  <si>
    <t xml:space="preserve">PANCH KUMAR , 0654, CHAITMA , GUDI CHOWK , BASTAL , CHAITMA, CHAITMA , CHAIMTA , PALI, Korba, Chhattisgarh, 544954, 7723878637</t>
  </si>
  <si>
    <t xml:space="preserve">ABV23017478</t>
  </si>
  <si>
    <t xml:space="preserve">ROHANI  </t>
  </si>
  <si>
    <t xml:space="preserve">RAM  BAI</t>
  </si>
  <si>
    <t xml:space="preserve">04-May-2006</t>
  </si>
  <si>
    <t xml:space="preserve">6268807151</t>
  </si>
  <si>
    <t xml:space="preserve">pk5281005@gnail.com</t>
  </si>
  <si>
    <t xml:space="preserve">RAMKHILAWAN, 20, KHALHE PARA SALORA, MAIN ROAD CHHURI, SALORA, SALORA, DARRA BHATHA , KATGHORA, KATGHORA, Korba, Chhattisgarh, 495445, 8717887373</t>
  </si>
  <si>
    <t xml:space="preserve">ABV23017106</t>
  </si>
  <si>
    <t xml:space="preserve">ROSHANI  RAJPUT</t>
  </si>
  <si>
    <t xml:space="preserve">SANTOSH SINGH RAJPUT</t>
  </si>
  <si>
    <t xml:space="preserve">ASHA  RAJPUT</t>
  </si>
  <si>
    <t xml:space="preserve">21-Jun-2006</t>
  </si>
  <si>
    <t xml:space="preserve">7880036456</t>
  </si>
  <si>
    <t xml:space="preserve">tpawar1108@gmail.com</t>
  </si>
  <si>
    <t xml:space="preserve">SANTOSH SINGH RAJPUT, 32, , BASTAL, , CHAITMA, CHAITMA, PALI, PALI, Korba, Chhattisgarh, 495449, 7869638643</t>
  </si>
  <si>
    <t xml:space="preserve">ABV23019645</t>
  </si>
  <si>
    <t xml:space="preserve">ROSHNI  YADAV</t>
  </si>
  <si>
    <t xml:space="preserve">LAXMINARAYAN  YADAV</t>
  </si>
  <si>
    <t xml:space="preserve">URMILA BAI YADAV</t>
  </si>
  <si>
    <t xml:space="preserve">9770877473</t>
  </si>
  <si>
    <t xml:space="preserve">ybhaskar343@gmail.com</t>
  </si>
  <si>
    <t xml:space="preserve">LAXMINARAYAN, 19, BAVAPARA, , DRRA BHATHS, WARD 11, DRRA BHATHS, KATGHORA, KORBA, Korba, Chhattisgarh, 495450, 9770877473</t>
  </si>
  <si>
    <t xml:space="preserve">ABV23017985</t>
  </si>
  <si>
    <t xml:space="preserve">SAKSHI   TEKAM</t>
  </si>
  <si>
    <t xml:space="preserve">PARDESHI   TEKAM</t>
  </si>
  <si>
    <t xml:space="preserve">MANJULA   TEKAM</t>
  </si>
  <si>
    <t xml:space="preserve">08-Oct-2003</t>
  </si>
  <si>
    <t xml:space="preserve">9399153993</t>
  </si>
  <si>
    <t xml:space="preserve">Sakshitekam79@gmail.com</t>
  </si>
  <si>
    <t xml:space="preserve">PARSESHI  TEKAM, 123, , JAILROAD, , KATGHORA, KATGHORA, , KATGHORA, Korba, Chhattisgarh, 495445, 8085832635</t>
  </si>
  <si>
    <t xml:space="preserve">ABV23021377</t>
  </si>
  <si>
    <t xml:space="preserve">SAKSHI  YADAV</t>
  </si>
  <si>
    <t xml:space="preserve">SATIRAM  YADAV</t>
  </si>
  <si>
    <t xml:space="preserve">SHEELA  DEVI</t>
  </si>
  <si>
    <t xml:space="preserve">09-Nov-2006</t>
  </si>
  <si>
    <t xml:space="preserve">8966952890</t>
  </si>
  <si>
    <t xml:space="preserve">satish12345yadav234@gmail.com</t>
  </si>
  <si>
    <t xml:space="preserve">SATIRAM YADAV, 00, MORGA, , , WARD 11, MORGA, KATGHORA, KORBA, Korba, Chhattisgarh, 495445, 7354277473</t>
  </si>
  <si>
    <t xml:space="preserve">ABV23006385</t>
  </si>
  <si>
    <t xml:space="preserve">SAMEER  KUMAR</t>
  </si>
  <si>
    <t xml:space="preserve">RAJENDRA  </t>
  </si>
  <si>
    <t xml:space="preserve">UTTARA   DEVI</t>
  </si>
  <si>
    <t xml:space="preserve">12-Sep-2005</t>
  </si>
  <si>
    <t xml:space="preserve">8770170437</t>
  </si>
  <si>
    <t xml:space="preserve">sratrey71@gmail.com</t>
  </si>
  <si>
    <t xml:space="preserve">RAJENDRA RATREY, KORBI, SINGHIYA, POUNDI UPRODA, BINJHRA, WARD NO 02, KATGHORA, KATGHORA, KATGHORA, Korba, Chhattisgarh, 495445, 8770170437</t>
  </si>
  <si>
    <t xml:space="preserve">ABV23026164</t>
  </si>
  <si>
    <t xml:space="preserve">BRIJ LAL </t>
  </si>
  <si>
    <t xml:space="preserve">SITA BAI </t>
  </si>
  <si>
    <t xml:space="preserve">SURAJPATEL@72869GMAIL.COM</t>
  </si>
  <si>
    <t xml:space="preserve">BRIJLAL PATEL, M.N 59 WARD NO 13 , , BAJRANG CHOWK , , JURALI, KATGHORA, KATGHORA, KATGHORA, Korba, Chhattisgarh, 495445, 6266567884</t>
  </si>
  <si>
    <t xml:space="preserve">ABV23007678</t>
  </si>
  <si>
    <t xml:space="preserve">SANDHYA   MAHANT</t>
  </si>
  <si>
    <t xml:space="preserve">BIRBAL  DAS MAHANT</t>
  </si>
  <si>
    <t xml:space="preserve">GEETA DEVI </t>
  </si>
  <si>
    <t xml:space="preserve">08-Apr-2005</t>
  </si>
  <si>
    <t xml:space="preserve">6266846142</t>
  </si>
  <si>
    <t xml:space="preserve">mahantakankshs@gmail.com</t>
  </si>
  <si>
    <t xml:space="preserve">BIRBAL DAS MAHANT, 90, BALGI BASTI, SONI GALI, BALGI , BALGI BASTI, BALGI PROJECT , BANKI MOGRA , KORBA, Korba, Chhattisgarh, 495455, 9630814016</t>
  </si>
  <si>
    <t xml:space="preserve">ABV23012533</t>
  </si>
  <si>
    <t xml:space="preserve">SANGAM  </t>
  </si>
  <si>
    <t xml:space="preserve">DADU  RAM</t>
  </si>
  <si>
    <t xml:space="preserve">10-Mar-2005</t>
  </si>
  <si>
    <t xml:space="preserve">6266033966</t>
  </si>
  <si>
    <t xml:space="preserve">dudu84hans@gmail.com</t>
  </si>
  <si>
    <t xml:space="preserve">DADURAM, 00, CHHURIKHURD, , , WARD 02, CHHURIKALA, KATGHORA, KORBA, Korba, Chhattisgarh, 495450, 6266033966</t>
  </si>
  <si>
    <t xml:space="preserve">ABV23025884</t>
  </si>
  <si>
    <t xml:space="preserve">SANJU  NAGESIYA</t>
  </si>
  <si>
    <t xml:space="preserve">SANTRAM  </t>
  </si>
  <si>
    <t xml:space="preserve">SAMUND   BAI</t>
  </si>
  <si>
    <t xml:space="preserve">19-Sep-2005</t>
  </si>
  <si>
    <t xml:space="preserve">9302340151</t>
  </si>
  <si>
    <t xml:space="preserve">sanjunagwanshi706@gmail.com</t>
  </si>
  <si>
    <t xml:space="preserve">SANTRAM, 12, , KATGHORA, KATGHORA, LAKHANPUR, AJGARBAHAR, BALCO, BALCO, Korba, Chhattisgarh, 495684, 6261142782</t>
  </si>
  <si>
    <t xml:space="preserve">ABV23017580</t>
  </si>
  <si>
    <t xml:space="preserve">NIRMAL  SINGH</t>
  </si>
  <si>
    <t xml:space="preserve">9340005369</t>
  </si>
  <si>
    <t xml:space="preserve">rajmarko003@gmail.com</t>
  </si>
  <si>
    <t xml:space="preserve">NIRMAL SINGH, HOUSE NO. 98, , KANSHIMUDA, DULLAPUR, DULLAPUR, PALI, KORBI, PONDI UPRODA, Korba, Chhattisgarh, 495445, 7879218963</t>
  </si>
  <si>
    <t xml:space="preserve">ABV23011157</t>
  </si>
  <si>
    <t xml:space="preserve">SADHARAN  </t>
  </si>
  <si>
    <t xml:space="preserve">RAMLA  </t>
  </si>
  <si>
    <t xml:space="preserve">6266572539</t>
  </si>
  <si>
    <t xml:space="preserve">sadharanlal@gamil.com</t>
  </si>
  <si>
    <t xml:space="preserve">SADHARAN , 108, 108, SARBHOKA, GURSIYA, SARBHOKA, 495445, BANGO, PONDI UPRODA, Korba, Chhattisgarh, 495445, 6266592539</t>
  </si>
  <si>
    <t xml:space="preserve">ABV23013443</t>
  </si>
  <si>
    <t xml:space="preserve">SARITA  PATEL</t>
  </si>
  <si>
    <t xml:space="preserve">RAM  SINGH</t>
  </si>
  <si>
    <t xml:space="preserve">6269835892</t>
  </si>
  <si>
    <t xml:space="preserve">sp8895414@gmail.com</t>
  </si>
  <si>
    <t xml:space="preserve">RAM SINGH, 14, , NAVAPARA KASANIYA, KATGHORA, KASANIYA WARD NO 14, KATGHORA, KATGHORA, KATGHORA, Korba, Chhattisgarh, 495445, 6269835892</t>
  </si>
  <si>
    <t xml:space="preserve">ABV23023798</t>
  </si>
  <si>
    <t xml:space="preserve">BUDHWAR SINGH </t>
  </si>
  <si>
    <t xml:space="preserve">TEJ KUNWAR </t>
  </si>
  <si>
    <t xml:space="preserve">04-Aug-2005</t>
  </si>
  <si>
    <t xml:space="preserve">6263546135</t>
  </si>
  <si>
    <t xml:space="preserve">sarojnikanwar05@gmail.com</t>
  </si>
  <si>
    <t xml:space="preserve">BUDHWAR SINGH, WARD NO 02, MAKAN NO 32, GUDRUMUDA, GUDRUMUDA, GUDRUMUDA, BANJHIBAN, KATGHORA, PONDI UPRODA, Korba, Chhattisgarh, 495445, 7067764421</t>
  </si>
  <si>
    <t xml:space="preserve">ABV23014213</t>
  </si>
  <si>
    <t xml:space="preserve">JAGDISH PRASAD </t>
  </si>
  <si>
    <t xml:space="preserve">MAMTA  BAI </t>
  </si>
  <si>
    <t xml:space="preserve">07-Aug-2006</t>
  </si>
  <si>
    <t xml:space="preserve">6263919531</t>
  </si>
  <si>
    <t xml:space="preserve">sarswatig216@gmail.com</t>
  </si>
  <si>
    <t xml:space="preserve">JAGDISH PRASAD, 63, 63, KONKONA, KONKONA, KONKONA, PONDI UPRODA, BANGO, PONDI UPRODA, Korba, Chhattisgarh, 495445, 6263919531</t>
  </si>
  <si>
    <t xml:space="preserve">ABV23026309</t>
  </si>
  <si>
    <t xml:space="preserve">FUL  SINGH</t>
  </si>
  <si>
    <t xml:space="preserve">06-Jan-2005</t>
  </si>
  <si>
    <t xml:space="preserve">8305379350</t>
  </si>
  <si>
    <t xml:space="preserve">fulchandpulast4@gmail.com</t>
  </si>
  <si>
    <t xml:space="preserve">FUL SINGH, 56, , DWARI PARA, SIRMINA, SIRMINA, SIRMINA, KORBI, PONDIUPRODA, Korba, Chhattisgarh, 495445, 8305379350</t>
  </si>
  <si>
    <t xml:space="preserve">ABV23008194</t>
  </si>
  <si>
    <t xml:space="preserve">SAVITA   BINJHWAR</t>
  </si>
  <si>
    <t xml:space="preserve">8236079010</t>
  </si>
  <si>
    <t xml:space="preserve">savitavindhyaraj03@gmail.com</t>
  </si>
  <si>
    <t xml:space="preserve">BHAGAT RAM, 00, CHOTIYA, PONDI UPRODA, KORBA, CHOTIYA, MADAI, BANGO, PONDI UPRODA, Korba, Chhattisgarh, 495445, 7354866861</t>
  </si>
  <si>
    <t xml:space="preserve">ABV23026388</t>
  </si>
  <si>
    <t xml:space="preserve">SHAILY  JAISWAL</t>
  </si>
  <si>
    <t xml:space="preserve">NAND KISHOR JAISWAL</t>
  </si>
  <si>
    <t xml:space="preserve">SANDHYA  JAISWAL</t>
  </si>
  <si>
    <t xml:space="preserve">26-Mar-2006</t>
  </si>
  <si>
    <t xml:space="preserve">9303414758</t>
  </si>
  <si>
    <t xml:space="preserve">shailyjaiswal91@gmail.com</t>
  </si>
  <si>
    <t xml:space="preserve">NAND KISHOR JAISWAL, 00, SINDHIYA, , , SINDHIYA, KATGHORA, KATGHORA, KORBA, Korba, Chhattisgarh, 495445, 9303414758</t>
  </si>
  <si>
    <t xml:space="preserve">ABV23017022</t>
  </si>
  <si>
    <t xml:space="preserve">SHIVAM  </t>
  </si>
  <si>
    <t xml:space="preserve">JAGDISH  GUPTA</t>
  </si>
  <si>
    <t xml:space="preserve">SARSWATI  GUPTA</t>
  </si>
  <si>
    <t xml:space="preserve">11-Dec-2004</t>
  </si>
  <si>
    <t xml:space="preserve">7725832437</t>
  </si>
  <si>
    <t xml:space="preserve">sg4890530@gmail.com</t>
  </si>
  <si>
    <t xml:space="preserve">S/O JAGDISH GUPTA, 08, WARD-08, PUCHHAPARA, KATGHORA, KATGHORA, KATGHORA, KATGHORA, KATGHORA, Korba, Chhattisgarh, 495445, 6265599362</t>
  </si>
  <si>
    <t xml:space="preserve">ABV23008343</t>
  </si>
  <si>
    <t xml:space="preserve">SHIVAM  BINJHWAR</t>
  </si>
  <si>
    <t xml:space="preserve">DAYA RAM BINJHWAR</t>
  </si>
  <si>
    <t xml:space="preserve">17-Sep-2005</t>
  </si>
  <si>
    <t xml:space="preserve">6266398608</t>
  </si>
  <si>
    <t xml:space="preserve">shivambhinjwar567@gmail.com</t>
  </si>
  <si>
    <t xml:space="preserve">DAYA RAM BINJHWAR, 43, , NAWAGAON, KATGHORA, KATGHORA, KATGHORA, KATGHORA, KATGHORA, Korba, Chhattisgarh, 495445, 6266398608</t>
  </si>
  <si>
    <t xml:space="preserve">ABV23012248</t>
  </si>
  <si>
    <t xml:space="preserve">SHRADDHA   </t>
  </si>
  <si>
    <t xml:space="preserve">UDAYBHAN  </t>
  </si>
  <si>
    <t xml:space="preserve">URMILA  BAI</t>
  </si>
  <si>
    <t xml:space="preserve">29-Sep-2005</t>
  </si>
  <si>
    <t xml:space="preserve">9754579599</t>
  </si>
  <si>
    <t xml:space="preserve">sharaddhakanwar@gmail.com</t>
  </si>
  <si>
    <t xml:space="preserve">UDAYBHAN, 136, , GHANAKACHAR, , GHANAKACHAR, CHHURIKALA, BAKI MOGRA, KATGHORA, Korba, Chhattisgarh, 495450, 6260264226</t>
  </si>
  <si>
    <t xml:space="preserve">ABV23008446</t>
  </si>
  <si>
    <t xml:space="preserve">SHRUTI  </t>
  </si>
  <si>
    <t xml:space="preserve">RAMKISHUN  </t>
  </si>
  <si>
    <t xml:space="preserve">BRIJLILA  </t>
  </si>
  <si>
    <t xml:space="preserve">9302819983</t>
  </si>
  <si>
    <t xml:space="preserve">kumarishruti20866@gmail.com</t>
  </si>
  <si>
    <t xml:space="preserve">DO RAM KISHUN GOND, H NO 383 , BINJHWAR PARA , , , CHHURIKALA , CHHURI, KATGHORA, KATGHORA, Korba, Chhattisgarh, 495450, 9109292428</t>
  </si>
  <si>
    <t xml:space="preserve">ABV23026491</t>
  </si>
  <si>
    <t xml:space="preserve">GOPAL  SIDAR</t>
  </si>
  <si>
    <t xml:space="preserve">RAJMAT  BAI</t>
  </si>
  <si>
    <t xml:space="preserve">03-Jan-2006</t>
  </si>
  <si>
    <t xml:space="preserve">6267926495</t>
  </si>
  <si>
    <t xml:space="preserve">sidarg995@gmail.com</t>
  </si>
  <si>
    <t xml:space="preserve">GOPAL SIDAR, 2, , CHAKABUDA, CHAKABUDA, CHAKABUDA, JAWALI, JAWALI, KATGHORA, Korba, Chhattisgarh, 495445, 6263425857</t>
  </si>
  <si>
    <t xml:space="preserve">ABV23013006</t>
  </si>
  <si>
    <t xml:space="preserve">SRISHTI  KANWAR</t>
  </si>
  <si>
    <t xml:space="preserve">RAMNARAYAN  SINGH KANWAR</t>
  </si>
  <si>
    <t xml:space="preserve">BABITA   KANWAR</t>
  </si>
  <si>
    <t xml:space="preserve">18-Dec-2005</t>
  </si>
  <si>
    <t xml:space="preserve">6266961470</t>
  </si>
  <si>
    <t xml:space="preserve">ramnarayansingh557@gmail.com</t>
  </si>
  <si>
    <t xml:space="preserve">RAMNARAYAN SINGH KANWAR, 652, , BASTI PARA, , PURENA, BANKI MONGRA, BANKI MONGRA, KATGHORA, Korba, Chhattisgarh, 495547, 7987890442</t>
  </si>
  <si>
    <t xml:space="preserve">ABV23029785</t>
  </si>
  <si>
    <t xml:space="preserve">STUTI   JAISWAL</t>
  </si>
  <si>
    <t xml:space="preserve">SANJAY   JAISWAL</t>
  </si>
  <si>
    <t xml:space="preserve">GAMINI  </t>
  </si>
  <si>
    <t xml:space="preserve">09-Nov-2004</t>
  </si>
  <si>
    <t xml:space="preserve">7974240945</t>
  </si>
  <si>
    <t xml:space="preserve">jaiswalstuti906@gmail.com</t>
  </si>
  <si>
    <t xml:space="preserve">SANJAY JAISWAL, 21, SUTARRA, , , WARD 06, SUTARRA, KATGHORA, KORBA, Korba, Chhattisgarh, 495445, 9098407902</t>
  </si>
  <si>
    <t xml:space="preserve">ABV23006017</t>
  </si>
  <si>
    <t xml:space="preserve">SUBHAGI  </t>
  </si>
  <si>
    <t xml:space="preserve">SIYARAM  </t>
  </si>
  <si>
    <t xml:space="preserve">BALKUNWAR  </t>
  </si>
  <si>
    <t xml:space="preserve">11-Dec-2005</t>
  </si>
  <si>
    <t xml:space="preserve">6266388394</t>
  </si>
  <si>
    <t xml:space="preserve">subhagibinjhwar@gmail.com</t>
  </si>
  <si>
    <t xml:space="preserve">SIYARAM, WARD NUMBER- 05, JHERAPARA, KATGHORA, KATGHORA, 05, KATGHORA, KATGHORA, KATGHORA, Korba, Chhattisgarh, 495445, 6266388394</t>
  </si>
  <si>
    <t xml:space="preserve">ABV23015479</t>
  </si>
  <si>
    <t xml:space="preserve">SULEKHA  KANWAR</t>
  </si>
  <si>
    <t xml:space="preserve">SHIV PRASAD SINGH</t>
  </si>
  <si>
    <t xml:space="preserve">08-Feb-2005</t>
  </si>
  <si>
    <t xml:space="preserve">8319201285</t>
  </si>
  <si>
    <t xml:space="preserve">sulekhakanwar653@gmail.com</t>
  </si>
  <si>
    <t xml:space="preserve">WARD NO 12, BANCHAR, , , , BANCHAR, CHHURIKALA, KATGHORA, KATGHORA, Korba, Chhattisgarh, 495450, 6269237460</t>
  </si>
  <si>
    <t xml:space="preserve">ABV23009589</t>
  </si>
  <si>
    <t xml:space="preserve">DHAN   SINGH</t>
  </si>
  <si>
    <t xml:space="preserve">6260560190</t>
  </si>
  <si>
    <t xml:space="preserve">binjhwarsuman54@gmail.com</t>
  </si>
  <si>
    <t xml:space="preserve">D/O DHAN SINGH, 124, , , GURSIYA, SARBHOKA, GURSIYA, PONDI UPRODA, PONDI UPRODA, Korba, Chhattisgarh, 495445, 6260526824</t>
  </si>
  <si>
    <t xml:space="preserve">ABV23027573</t>
  </si>
  <si>
    <t xml:space="preserve">SUNIDHI  KANWAR</t>
  </si>
  <si>
    <t xml:space="preserve">NAKUL SINGH KANWAR</t>
  </si>
  <si>
    <t xml:space="preserve">RAMESHWARI  KANWAR</t>
  </si>
  <si>
    <t xml:space="preserve">20-Jun-2006</t>
  </si>
  <si>
    <t xml:space="preserve">6266921232</t>
  </si>
  <si>
    <t xml:space="preserve">kanwarnakul12@gmail.com</t>
  </si>
  <si>
    <t xml:space="preserve">NAKUL SINGH KANWAR, 683, SEMIPALI, SEMIPALI CHOWK, SEMIPALI, 48, BANKI MONGRA, DARRI, DARRI, Korba, Chhattisgarh, 495447, 6261610356</t>
  </si>
  <si>
    <t xml:space="preserve">ABV23013850</t>
  </si>
  <si>
    <t xml:space="preserve">SURAJ  </t>
  </si>
  <si>
    <t xml:space="preserve">VISHNU  PRASAD</t>
  </si>
  <si>
    <t xml:space="preserve">01-Jan-2006</t>
  </si>
  <si>
    <t xml:space="preserve">7723082366</t>
  </si>
  <si>
    <t xml:space="preserve">surajkumartandan2@gmail.com</t>
  </si>
  <si>
    <t xml:space="preserve">VISHNU PRASAD, 455, , , , NAWAPARA, RAJKAMMA, KATGHORA, PALI, Korba, Chhattisgarh, 495445, 7723082366</t>
  </si>
  <si>
    <t xml:space="preserve">ABV23019953</t>
  </si>
  <si>
    <t xml:space="preserve">MOHIT RAM  </t>
  </si>
  <si>
    <t xml:space="preserve">SANTRA BAI  </t>
  </si>
  <si>
    <t xml:space="preserve">25-Sep-2005</t>
  </si>
  <si>
    <t xml:space="preserve">8103091811</t>
  </si>
  <si>
    <t xml:space="preserve">shanu910238@gmail.com</t>
  </si>
  <si>
    <t xml:space="preserve">MOHIT RAM, 265, NAWABASTI, JALKE, JALKE, JALKE, JALKE, KORBI, PONDI UPRODA, Korba, Chhattisgarh, 495445, 8103091811</t>
  </si>
  <si>
    <t xml:space="preserve">ABV23021834</t>
  </si>
  <si>
    <t xml:space="preserve">SWATI  JAISWAL</t>
  </si>
  <si>
    <t xml:space="preserve">PRADEEP  JAISWAL</t>
  </si>
  <si>
    <t xml:space="preserve">SEEMA  JAISWAL</t>
  </si>
  <si>
    <t xml:space="preserve">6232388497</t>
  </si>
  <si>
    <t xml:space="preserve">swatijaiswal62323@gmail.com</t>
  </si>
  <si>
    <t xml:space="preserve">PRADEEP JAISWAL, 00, 00, WARD NO. 05       , NAWAGAO, NAWAGAO, KATGHORA, KATGHORA, KATGHORA, Korba, Chhattisgarh, 495445, 8224820624</t>
  </si>
  <si>
    <t xml:space="preserve">ABV23003151</t>
  </si>
  <si>
    <t xml:space="preserve">SWETA  BHARIYA</t>
  </si>
  <si>
    <t xml:space="preserve">KUMBHARAN SINGH BHARIYA</t>
  </si>
  <si>
    <t xml:space="preserve">ASHA  BHARIYA</t>
  </si>
  <si>
    <t xml:space="preserve">09-Apr-2005</t>
  </si>
  <si>
    <t xml:space="preserve">6260890290</t>
  </si>
  <si>
    <t xml:space="preserve">ashwanibhariya11@gmail.com</t>
  </si>
  <si>
    <t xml:space="preserve">WARD NO, BARBHATHA, , , , CHHURIKHURD, CHHURIKALA, KATGHORA, DARRI, Korba, Chhattisgarh, 495450, 9691886007</t>
  </si>
  <si>
    <t xml:space="preserve">ABV23012308</t>
  </si>
  <si>
    <t xml:space="preserve">TANIYA  </t>
  </si>
  <si>
    <t xml:space="preserve">JAY  PRAKASH</t>
  </si>
  <si>
    <t xml:space="preserve">8085080218</t>
  </si>
  <si>
    <t xml:space="preserve">jaiprakashktg@gmail.com</t>
  </si>
  <si>
    <t xml:space="preserve">JAY PRAKASH JAISWAL, 41, BINJHRA, BINJHRA BUS STOOP , BUS STOOP, BINJHRA, BINJHRA, KATGHORA, POUDI UPRODA, Korba, Chhattisgarh, 495445, 8085080218</t>
  </si>
  <si>
    <t xml:space="preserve">ABV23003922</t>
  </si>
  <si>
    <t xml:space="preserve">TANU  TIWARI</t>
  </si>
  <si>
    <t xml:space="preserve">MUKESH  TIWARI</t>
  </si>
  <si>
    <t xml:space="preserve">SHARDA  TIWARI</t>
  </si>
  <si>
    <t xml:space="preserve">24-Apr-2005</t>
  </si>
  <si>
    <t xml:space="preserve">8269611304</t>
  </si>
  <si>
    <t xml:space="preserve">mt952339@gmail.com</t>
  </si>
  <si>
    <t xml:space="preserve">MUKESH TIWARI , WARD NO 8 , MUHALINE BHATA, MUHALINE BHATA, KATGHORA, KATGHORA, KATGHORA, KATGHORA , KATGHORA, Korba, Chhattisgarh, 495445, 9846199432</t>
  </si>
  <si>
    <t xml:space="preserve">ABV23015804</t>
  </si>
  <si>
    <t xml:space="preserve">TARKESHWAR  </t>
  </si>
  <si>
    <t xml:space="preserve">SANTOSH   DAS</t>
  </si>
  <si>
    <t xml:space="preserve">11-Apr-2004</t>
  </si>
  <si>
    <t xml:space="preserve">9479216219</t>
  </si>
  <si>
    <t xml:space="preserve">tarkeshwarm72@gmail.com</t>
  </si>
  <si>
    <t xml:space="preserve">SANTOSH DAS , 52, WARD NO 11 PANTHMIPARA , GRAM BAGDARA, PANCHAYAT JEMRA, BAGDARA, PALI, PALI, PALI, Korba, Chhattisgarh, 495445, 9399046123</t>
  </si>
  <si>
    <t xml:space="preserve">ABV23015128</t>
  </si>
  <si>
    <t xml:space="preserve">TRIPTI   BHARGAV</t>
  </si>
  <si>
    <t xml:space="preserve">SHANKARLAL  BHARGAV</t>
  </si>
  <si>
    <t xml:space="preserve">PANWARA  BHARGAV</t>
  </si>
  <si>
    <t xml:space="preserve">11-Jul-2007</t>
  </si>
  <si>
    <t xml:space="preserve">6267837489</t>
  </si>
  <si>
    <t xml:space="preserve">aseembhargav1@gmail.com</t>
  </si>
  <si>
    <t xml:space="preserve">D/O SHANKAR LAL BHARGAV, 126/1, , KATGHORA, JAWALI, CHAKABUDA, JAWALI, BANKI MONGRA, KATGHORA, Korba, Chhattisgarh, 495445, 9340824961</t>
  </si>
  <si>
    <t xml:space="preserve">ABV23027473</t>
  </si>
  <si>
    <t xml:space="preserve">UPENDRA  KUMAR</t>
  </si>
  <si>
    <t xml:space="preserve">VIJAY  PRATAP</t>
  </si>
  <si>
    <t xml:space="preserve">GANESHIYA  </t>
  </si>
  <si>
    <t xml:space="preserve">18-Mar-2005</t>
  </si>
  <si>
    <t xml:space="preserve">7987717735</t>
  </si>
  <si>
    <t xml:space="preserve">upendrauikey750@gmail.com</t>
  </si>
  <si>
    <t xml:space="preserve">VIJAY PARATAP, 15, , SASIN, SASIN, JATGA, JATGA, JATGA, P[OUNDIUPRODA, Korba, Chhattisgarh, 495119, 7987717735</t>
  </si>
  <si>
    <t xml:space="preserve">ABV23018951</t>
  </si>
  <si>
    <t xml:space="preserve">BHIKHAM  SINGH</t>
  </si>
  <si>
    <t xml:space="preserve">CHHINDKUNWAR  </t>
  </si>
  <si>
    <t xml:space="preserve">21-Jul-2006</t>
  </si>
  <si>
    <t xml:space="preserve">6267652917</t>
  </si>
  <si>
    <t xml:space="preserve">kala29052000@gmail.com</t>
  </si>
  <si>
    <t xml:space="preserve">BHIKHAM SINGH, 63, 63, SCHOOL, SIRMINA, DAMHAMUDA, SIRMINA, KORBI, PONDI UPRODA, Korba, Chhattisgarh, 495445, 6268597734</t>
  </si>
  <si>
    <t xml:space="preserve">ABV23026201</t>
  </si>
  <si>
    <t xml:space="preserve">VARSHA  PATLE</t>
  </si>
  <si>
    <t xml:space="preserve">RAJENDRA KUMAR PATLE</t>
  </si>
  <si>
    <t xml:space="preserve">KANCHAN  BAI</t>
  </si>
  <si>
    <t xml:space="preserve">27-Aug-2004</t>
  </si>
  <si>
    <t xml:space="preserve">9343385477</t>
  </si>
  <si>
    <t xml:space="preserve">manindrapatle@gmail.com</t>
  </si>
  <si>
    <t xml:space="preserve">RAJENDRA KUMAR, 00, KEVATARA, , , MASTURI, MASTURI, MASTURI, BILASHPUR, Korba, Chhattisgarh, 495551, 9343385477</t>
  </si>
  <si>
    <t xml:space="preserve">ABV23020381</t>
  </si>
  <si>
    <t xml:space="preserve">VEDMATI  </t>
  </si>
  <si>
    <t xml:space="preserve">LAL SINGH  </t>
  </si>
  <si>
    <t xml:space="preserve">9131602353</t>
  </si>
  <si>
    <t xml:space="preserve">slal66278@gmail.com</t>
  </si>
  <si>
    <t xml:space="preserve">LAL SINGH, 736, TENDUTIKRA, TENDUTIKRA, JALKE, JALKE, JALKE, KORBI, PONDI UPRODA, Korba, Chhattisgarh, 495445, 9131602353</t>
  </si>
  <si>
    <t xml:space="preserve">ABV23006526</t>
  </si>
  <si>
    <t xml:space="preserve">VIBHA  KAIWART</t>
  </si>
  <si>
    <t xml:space="preserve">KANSH RAM KAIWART</t>
  </si>
  <si>
    <t xml:space="preserve">SHIV  KUMARI</t>
  </si>
  <si>
    <t xml:space="preserve">7000185350</t>
  </si>
  <si>
    <t xml:space="preserve">vibhakaiwart2130@gmail.com</t>
  </si>
  <si>
    <t xml:space="preserve">KANSH RAM, 74, , KENWAT MOHAMMA, , CHAITMA, CHAITMA, PALI, PALI, Korba, Chhattisgarh, 495449, 8349469737</t>
  </si>
  <si>
    <t xml:space="preserve">ABV23030034</t>
  </si>
  <si>
    <t xml:space="preserve">VIBHA  KANWAR</t>
  </si>
  <si>
    <t xml:space="preserve">BIHARI  SINGH</t>
  </si>
  <si>
    <t xml:space="preserve">8963928921</t>
  </si>
  <si>
    <t xml:space="preserve">radhikakanwar548@gmail.com</t>
  </si>
  <si>
    <t xml:space="preserve">BIHARI SINGH, 154, , WARD NO. 07, , MAHESHPUR, KATGHORA, KATGHORA, KATGHORA, Korba, Chhattisgarh, 495445, 8963928921</t>
  </si>
  <si>
    <t xml:space="preserve">ABV23010557</t>
  </si>
  <si>
    <t xml:space="preserve">VIKAS  KUMAR</t>
  </si>
  <si>
    <t xml:space="preserve">25-May-2005</t>
  </si>
  <si>
    <t xml:space="preserve">8817961224</t>
  </si>
  <si>
    <t xml:space="preserve">vikaskumar881796@gmail.com</t>
  </si>
  <si>
    <t xml:space="preserve">SANTOSH KUMAR, 89, ARSIYA, ARSIYA, ARSIYA, ARSIYA, MADANPUR, MORGA, PONDI UPRODA, Korba, Chhattisgarh, 495445, 8817961224</t>
  </si>
  <si>
    <t xml:space="preserve">ABV23019598</t>
  </si>
  <si>
    <t xml:space="preserve">VIKASH  KUMAR</t>
  </si>
  <si>
    <t xml:space="preserve">ASHARAM  </t>
  </si>
  <si>
    <t xml:space="preserve">PURNIMA  BAI</t>
  </si>
  <si>
    <t xml:space="preserve">13-Jan-2006</t>
  </si>
  <si>
    <t xml:space="preserve">8815861768</t>
  </si>
  <si>
    <t xml:space="preserve">vk6933715@gmail.com</t>
  </si>
  <si>
    <t xml:space="preserve">S/O ASH RAM, HOUSE NO - 25, RAAL, RAAL, RAL, RAL, JAWALI, KATGHORA, KATGHORA, Korba, Chhattisgarh, 495445, 9575363970</t>
  </si>
  <si>
    <t xml:space="preserve">ABV23003614</t>
  </si>
  <si>
    <t xml:space="preserve">VOMINI  KANWAR</t>
  </si>
  <si>
    <t xml:space="preserve">KRIPAL SINGH KANWAR</t>
  </si>
  <si>
    <t xml:space="preserve">KRANTI  DEVI</t>
  </si>
  <si>
    <t xml:space="preserve">08-Feb-2006</t>
  </si>
  <si>
    <t xml:space="preserve">7898003873</t>
  </si>
  <si>
    <t xml:space="preserve">skripal396@gmail.com</t>
  </si>
  <si>
    <t xml:space="preserve">KRIPAL SINGH, 154, , SUMEDHA, BALGI PROJECT, SUMEDHA, BALGI PROJECT, BANKI MONGRA, KORBA, Korba, Chhattisgarh, 495455, 7987973324</t>
  </si>
  <si>
    <t xml:space="preserve">COURSE CODE &amp; NAME: 05-B. SC. PART-II  (TWO) Bio Group</t>
  </si>
  <si>
    <t xml:space="preserve">SUB</t>
  </si>
  <si>
    <t xml:space="preserve">BU220457690</t>
  </si>
  <si>
    <t xml:space="preserve">ABVV251768</t>
  </si>
  <si>
    <t xml:space="preserve">AAKASH YADU  </t>
  </si>
  <si>
    <t xml:space="preserve">HEERA LAL  </t>
  </si>
  <si>
    <t xml:space="preserve">PUSHPA DEVI  </t>
  </si>
  <si>
    <t xml:space="preserve">17-04-2005</t>
  </si>
  <si>
    <t xml:space="preserve">9462852164</t>
  </si>
  <si>
    <t xml:space="preserve">yaduaakash87@gmail.com</t>
  </si>
  <si>
    <t xml:space="preserve">NANBANKA</t>
  </si>
  <si>
    <t xml:space="preserve">01, 02, 17, 18, 26, 03</t>
  </si>
  <si>
    <t xml:space="preserve">BU220466942</t>
  </si>
  <si>
    <t xml:space="preserve">ABVV251771</t>
  </si>
  <si>
    <t xml:space="preserve">INDRABHUWAN  </t>
  </si>
  <si>
    <t xml:space="preserve">21-03-2005</t>
  </si>
  <si>
    <t xml:space="preserve">8103028807</t>
  </si>
  <si>
    <t xml:space="preserve">959223660@GMAIL.COM</t>
  </si>
  <si>
    <t xml:space="preserve">BARODKHAR POST GURSIYA</t>
  </si>
  <si>
    <t xml:space="preserve">BU220464174</t>
  </si>
  <si>
    <t xml:space="preserve">ABVV251770</t>
  </si>
  <si>
    <t xml:space="preserve">LEKHRAM  </t>
  </si>
  <si>
    <t xml:space="preserve">JAMUNA  </t>
  </si>
  <si>
    <t xml:space="preserve">07-02-2004</t>
  </si>
  <si>
    <t xml:space="preserve">6266637167</t>
  </si>
  <si>
    <t xml:space="preserve">ktulsiram9782@gmail.com</t>
  </si>
  <si>
    <t xml:space="preserve">L.I.G. COLOGY KATGHORA</t>
  </si>
  <si>
    <t xml:space="preserve">BU220464684</t>
  </si>
  <si>
    <t xml:space="preserve">ABVV251772</t>
  </si>
  <si>
    <t xml:space="preserve">ABHILASHA SONIKAR  </t>
  </si>
  <si>
    <t xml:space="preserve">MURLIDHAR SONIKAR  </t>
  </si>
  <si>
    <t xml:space="preserve">SAMAR KUNWAR SONIKAR  </t>
  </si>
  <si>
    <t xml:space="preserve">01-07-2004</t>
  </si>
  <si>
    <t xml:space="preserve">8817461909</t>
  </si>
  <si>
    <t xml:space="preserve">abhilashasonikar@gmail.com</t>
  </si>
  <si>
    <t xml:space="preserve">HTPC DARRI </t>
  </si>
  <si>
    <t xml:space="preserve">BU220455395</t>
  </si>
  <si>
    <t xml:space="preserve">ABVV251773</t>
  </si>
  <si>
    <t xml:space="preserve">AKANKSHA NIRMALKAR  </t>
  </si>
  <si>
    <t xml:space="preserve">GAYARAM  </t>
  </si>
  <si>
    <t xml:space="preserve">SANTOSHI NIRMALKAR  </t>
  </si>
  <si>
    <t xml:space="preserve">27-09-2005</t>
  </si>
  <si>
    <t xml:space="preserve">8319445405</t>
  </si>
  <si>
    <t xml:space="preserve">NIRMALKERKANKSH@GMAIL.COM</t>
  </si>
  <si>
    <t xml:space="preserve">STATE BANK KE SAMNE KATGHORA</t>
  </si>
  <si>
    <t xml:space="preserve">BU220473101</t>
  </si>
  <si>
    <t xml:space="preserve">ABVV251774</t>
  </si>
  <si>
    <t xml:space="preserve">AMLA  </t>
  </si>
  <si>
    <t xml:space="preserve">RANSINGH  </t>
  </si>
  <si>
    <t xml:space="preserve">KADAM KUNWAR  </t>
  </si>
  <si>
    <t xml:space="preserve">13-04-2004</t>
  </si>
  <si>
    <t xml:space="preserve">7806015889</t>
  </si>
  <si>
    <t xml:space="preserve">amlauikey13@gmail.com</t>
  </si>
  <si>
    <t xml:space="preserve">BABUPARA SIRMINA</t>
  </si>
  <si>
    <t xml:space="preserve">BU220462687</t>
  </si>
  <si>
    <t xml:space="preserve">ABVV251775</t>
  </si>
  <si>
    <t xml:space="preserve">SAIN PRASAD  </t>
  </si>
  <si>
    <t xml:space="preserve">01-01-2005</t>
  </si>
  <si>
    <t xml:space="preserve">6267251413</t>
  </si>
  <si>
    <t xml:space="preserve">RAMPUR PONDI UPRODA</t>
  </si>
  <si>
    <t xml:space="preserve">BU220471744</t>
  </si>
  <si>
    <t xml:space="preserve">ABVV251776</t>
  </si>
  <si>
    <t xml:space="preserve">ANJU KANWAR  </t>
  </si>
  <si>
    <t xml:space="preserve">SHIVPAL SINGH  </t>
  </si>
  <si>
    <t xml:space="preserve">MAAN KUNWAR  </t>
  </si>
  <si>
    <t xml:space="preserve">05-09-2001</t>
  </si>
  <si>
    <t xml:space="preserve">8839614374</t>
  </si>
  <si>
    <t xml:space="preserve">anju30363@gmail.com</t>
  </si>
  <si>
    <t xml:space="preserve">SIRKI KALA POST BANJHIBAN</t>
  </si>
  <si>
    <t xml:space="preserve">BU220461432</t>
  </si>
  <si>
    <t xml:space="preserve">ABVV251777</t>
  </si>
  <si>
    <t xml:space="preserve">ANKITA RAJ  </t>
  </si>
  <si>
    <t xml:space="preserve">SAHETTAR SINGH RAJ  </t>
  </si>
  <si>
    <t xml:space="preserve">14-11-2004</t>
  </si>
  <si>
    <t xml:space="preserve">9303174778</t>
  </si>
  <si>
    <t xml:space="preserve">ANKITARAJ9065@GMAIL.COM</t>
  </si>
  <si>
    <t xml:space="preserve">PONDI UPRODA </t>
  </si>
  <si>
    <t xml:space="preserve">BP220447193</t>
  </si>
  <si>
    <t xml:space="preserve">ABVV252837</t>
  </si>
  <si>
    <t xml:space="preserve">ANNU MANIKKPURI</t>
  </si>
  <si>
    <t xml:space="preserve">CHATUR DAS MANIKPURI</t>
  </si>
  <si>
    <t xml:space="preserve">RAMILA BAI MANIKPURI</t>
  </si>
  <si>
    <t xml:space="preserve">ANNU82577@GMAIL.COM</t>
  </si>
  <si>
    <t xml:space="preserve">LALPUR MACHADOLI</t>
  </si>
  <si>
    <t xml:space="preserve">BU220450796</t>
  </si>
  <si>
    <t xml:space="preserve">ABVV251778</t>
  </si>
  <si>
    <t xml:space="preserve">ANSHIKA SAUDARSHAN  </t>
  </si>
  <si>
    <t xml:space="preserve">LATE RAJENDRA KUMAR SAUDARSHAN  </t>
  </si>
  <si>
    <t xml:space="preserve">PARWATI SAUDARSHAN  </t>
  </si>
  <si>
    <t xml:space="preserve">28-12-2004</t>
  </si>
  <si>
    <t xml:space="preserve">8815556061</t>
  </si>
  <si>
    <t xml:space="preserve">anshikasaudarshan2@gmail.com</t>
  </si>
  <si>
    <t xml:space="preserve">MAIN ROOD KATGHORA </t>
  </si>
  <si>
    <t xml:space="preserve">BU220461321</t>
  </si>
  <si>
    <t xml:space="preserve">ABVV251779</t>
  </si>
  <si>
    <t xml:space="preserve">ANSHU  </t>
  </si>
  <si>
    <t xml:space="preserve">07-07-2005</t>
  </si>
  <si>
    <t xml:space="preserve">9479073944</t>
  </si>
  <si>
    <t xml:space="preserve">ANSHUKANWAR713@GMAIL.COM</t>
  </si>
  <si>
    <t xml:space="preserve">GHARIPAKHNA POST BANJHBAN</t>
  </si>
  <si>
    <t xml:space="preserve">BU220464354</t>
  </si>
  <si>
    <t xml:space="preserve">ABVV251780</t>
  </si>
  <si>
    <t xml:space="preserve">ANUJ SHUKLA  </t>
  </si>
  <si>
    <t xml:space="preserve">PRAMOD SHUKLA  </t>
  </si>
  <si>
    <t xml:space="preserve">ANUPAM SHUKLA  </t>
  </si>
  <si>
    <t xml:space="preserve">20-08-2004</t>
  </si>
  <si>
    <t xml:space="preserve">6267892787</t>
  </si>
  <si>
    <t xml:space="preserve">shuklaanuj2004@gmail.com</t>
  </si>
  <si>
    <t xml:space="preserve">MIDDLE SCHOOL DARRI</t>
  </si>
  <si>
    <t xml:space="preserve">BU220473048</t>
  </si>
  <si>
    <t xml:space="preserve">ABVV251782</t>
  </si>
  <si>
    <t xml:space="preserve">ARTI YADAV  </t>
  </si>
  <si>
    <t xml:space="preserve">BAJRANG YADAV  </t>
  </si>
  <si>
    <t xml:space="preserve">HUM BAI  </t>
  </si>
  <si>
    <t xml:space="preserve">7610730139</t>
  </si>
  <si>
    <t xml:space="preserve">mosktg@gmail.com</t>
  </si>
  <si>
    <t xml:space="preserve">BU220466568</t>
  </si>
  <si>
    <t xml:space="preserve">ABVV251783</t>
  </si>
  <si>
    <t xml:space="preserve">ARUN KUMAR  </t>
  </si>
  <si>
    <t xml:space="preserve">CHHAT RAM  </t>
  </si>
  <si>
    <t xml:space="preserve">MAHETTRIN  </t>
  </si>
  <si>
    <t xml:space="preserve">17-10-2004</t>
  </si>
  <si>
    <t xml:space="preserve">9302082283</t>
  </si>
  <si>
    <t xml:space="preserve">chauhanarunkumar203@Gmail.com</t>
  </si>
  <si>
    <t xml:space="preserve">ARDA  DHELWADIH</t>
  </si>
  <si>
    <t xml:space="preserve">minorty</t>
  </si>
  <si>
    <t xml:space="preserve">BU220460335</t>
  </si>
  <si>
    <t xml:space="preserve">ABVV251785</t>
  </si>
  <si>
    <t xml:space="preserve">LAGAN SAY  </t>
  </si>
  <si>
    <t xml:space="preserve">20-08-2005</t>
  </si>
  <si>
    <t xml:space="preserve">7000885952</t>
  </si>
  <si>
    <t xml:space="preserve">ac5420756@gmail.com</t>
  </si>
  <si>
    <t xml:space="preserve">BANJHIBAN PONDI UPRODA</t>
  </si>
  <si>
    <t xml:space="preserve">BU220466333</t>
  </si>
  <si>
    <t xml:space="preserve">ABVV251787</t>
  </si>
  <si>
    <t xml:space="preserve">AVINASH  </t>
  </si>
  <si>
    <t xml:space="preserve">RAMSHILA BAI  </t>
  </si>
  <si>
    <t xml:space="preserve">03-06-2004</t>
  </si>
  <si>
    <t xml:space="preserve">8319817301</t>
  </si>
  <si>
    <t xml:space="preserve">knwrgolu@gmail.com</t>
  </si>
  <si>
    <t xml:space="preserve">RAL </t>
  </si>
  <si>
    <t xml:space="preserve">BP220458960</t>
  </si>
  <si>
    <t xml:space="preserve">ABVV252841</t>
  </si>
  <si>
    <t xml:space="preserve">AYUSH ARYA</t>
  </si>
  <si>
    <t xml:space="preserve">M P CHITERA</t>
  </si>
  <si>
    <t xml:space="preserve">MAMTA DEVI</t>
  </si>
  <si>
    <t xml:space="preserve">23/03/2005</t>
  </si>
  <si>
    <t xml:space="preserve">AYUSHARYA279@GMAIL.COM</t>
  </si>
  <si>
    <t xml:space="preserve">BILASPUR ROAD SIDDI VIHAR KATGHORA</t>
  </si>
  <si>
    <t xml:space="preserve">BU220455490</t>
  </si>
  <si>
    <t xml:space="preserve">ABVV251788</t>
  </si>
  <si>
    <t xml:space="preserve">BAJRANG SINGH  </t>
  </si>
  <si>
    <t xml:space="preserve">21-07-2004</t>
  </si>
  <si>
    <t xml:space="preserve">6267501505</t>
  </si>
  <si>
    <t xml:space="preserve">bajrangkumar1962@gmail.com</t>
  </si>
  <si>
    <t xml:space="preserve">KORAI DEWRI</t>
  </si>
  <si>
    <t xml:space="preserve">BU220453215</t>
  </si>
  <si>
    <t xml:space="preserve">ABVV251789</t>
  </si>
  <si>
    <t xml:space="preserve">BHUNESHWAR PATEL  </t>
  </si>
  <si>
    <t xml:space="preserve">TILAK RAM  </t>
  </si>
  <si>
    <t xml:space="preserve">RAJIN  </t>
  </si>
  <si>
    <t xml:space="preserve">01-04-2003</t>
  </si>
  <si>
    <t xml:space="preserve">9589825615</t>
  </si>
  <si>
    <t xml:space="preserve">bhuneshwarpatel95898@gmail.com</t>
  </si>
  <si>
    <t xml:space="preserve">PATEL PARA KASANIYA</t>
  </si>
  <si>
    <t xml:space="preserve">BP210223210</t>
  </si>
  <si>
    <t xml:space="preserve">DARSH KUMAR</t>
  </si>
  <si>
    <t xml:space="preserve">LALIT RAM</t>
  </si>
  <si>
    <t xml:space="preserve">DARSHSAHU708@GMAL.COM</t>
  </si>
  <si>
    <t xml:space="preserve">INDRA NAGAR JAMNIPALI DIST KORBA</t>
  </si>
  <si>
    <t xml:space="preserve">BU220460701</t>
  </si>
  <si>
    <t xml:space="preserve">ABVV251793</t>
  </si>
  <si>
    <t xml:space="preserve">DEEPESH KUMAR  </t>
  </si>
  <si>
    <t xml:space="preserve">PANIK RAM  </t>
  </si>
  <si>
    <t xml:space="preserve">BOT BAI  </t>
  </si>
  <si>
    <t xml:space="preserve">6265224074</t>
  </si>
  <si>
    <t xml:space="preserve">deepeshkbharti2522@gmail.com</t>
  </si>
  <si>
    <t xml:space="preserve">BU210003276</t>
  </si>
  <si>
    <t xml:space="preserve">DIVYA</t>
  </si>
  <si>
    <t xml:space="preserve">FAGUN SINGH</t>
  </si>
  <si>
    <t xml:space="preserve">ASHOK BAI</t>
  </si>
  <si>
    <t xml:space="preserve">DIVYAKANWAR4886@GMAIL.COM</t>
  </si>
  <si>
    <t xml:space="preserve">DONGARI JAWALI</t>
  </si>
  <si>
    <t xml:space="preserve">BP210219203</t>
  </si>
  <si>
    <t xml:space="preserve">DULESHWAR</t>
  </si>
  <si>
    <t xml:space="preserve">INSRAPAL </t>
  </si>
  <si>
    <t xml:space="preserve">RABI KUNAWR</t>
  </si>
  <si>
    <t xml:space="preserve">14/06/2001</t>
  </si>
  <si>
    <t xml:space="preserve">DULESHWARSINGH06@GMAIL.COM</t>
  </si>
  <si>
    <t xml:space="preserve">BADEKLUWA POST PONDI BACHRA</t>
  </si>
  <si>
    <t xml:space="preserve">BU220461286</t>
  </si>
  <si>
    <t xml:space="preserve">ABVV252586</t>
  </si>
  <si>
    <t xml:space="preserve">GAURI</t>
  </si>
  <si>
    <t xml:space="preserve">CHHATRAPAL SINGH</t>
  </si>
  <si>
    <t xml:space="preserve">BISAHIN BAI</t>
  </si>
  <si>
    <t xml:space="preserve">GGAURIKANWAR@GMAIL.COM</t>
  </si>
  <si>
    <t xml:space="preserve">PATPARA PALI</t>
  </si>
  <si>
    <t xml:space="preserve">BU220471384</t>
  </si>
  <si>
    <t xml:space="preserve">ABVV251798</t>
  </si>
  <si>
    <t xml:space="preserve">HARIPRIYA SINGH  </t>
  </si>
  <si>
    <t xml:space="preserve">LAXMAN SINGH RAJPUT  </t>
  </si>
  <si>
    <t xml:space="preserve">9340055534</t>
  </si>
  <si>
    <t xml:space="preserve">haripriyarajput3@gmail.com</t>
  </si>
  <si>
    <t xml:space="preserve">CHHURI </t>
  </si>
  <si>
    <t xml:space="preserve">BU220457864</t>
  </si>
  <si>
    <t xml:space="preserve">ABVV251799</t>
  </si>
  <si>
    <t xml:space="preserve">HARISH KUMAR  </t>
  </si>
  <si>
    <t xml:space="preserve">SHIVPRASAD  </t>
  </si>
  <si>
    <t xml:space="preserve">07-04-2003</t>
  </si>
  <si>
    <t xml:space="preserve">8982407852</t>
  </si>
  <si>
    <t xml:space="preserve">hk939803@gmail.com </t>
  </si>
  <si>
    <t xml:space="preserve">DONGRI JAWALI</t>
  </si>
  <si>
    <t xml:space="preserve">BP220471543</t>
  </si>
  <si>
    <t xml:space="preserve">ABVV252855</t>
  </si>
  <si>
    <t xml:space="preserve">HARISHCHAND SONI</t>
  </si>
  <si>
    <t xml:space="preserve">PURAN LAL SONI</t>
  </si>
  <si>
    <t xml:space="preserve">LAXMIN SONI</t>
  </si>
  <si>
    <t xml:space="preserve">HSONI831945@GMAIL.COM</t>
  </si>
  <si>
    <t xml:space="preserve">PATHA POST PONDI UPRODA</t>
  </si>
  <si>
    <t xml:space="preserve">BU220471444</t>
  </si>
  <si>
    <t xml:space="preserve">ABVV251800</t>
  </si>
  <si>
    <t xml:space="preserve">HARSHITA SINGH  </t>
  </si>
  <si>
    <t xml:space="preserve">KAMAL SINGH RAJPUT  </t>
  </si>
  <si>
    <t xml:space="preserve">USHA SINGH RAJPUT  </t>
  </si>
  <si>
    <t xml:space="preserve">BU220472425</t>
  </si>
  <si>
    <t xml:space="preserve">ABVV251806</t>
  </si>
  <si>
    <t xml:space="preserve">INDRA PAL SINGH MARKAM  </t>
  </si>
  <si>
    <t xml:space="preserve">RAM CHARAN SINGH MARKAM  </t>
  </si>
  <si>
    <t xml:space="preserve">18-05-2003</t>
  </si>
  <si>
    <t xml:space="preserve">8817218932</t>
  </si>
  <si>
    <t xml:space="preserve">suryamarkm@gmail.com</t>
  </si>
  <si>
    <t xml:space="preserve">EITMANAGAR</t>
  </si>
  <si>
    <t xml:space="preserve">BU220462552</t>
  </si>
  <si>
    <t xml:space="preserve">ABVV251807</t>
  </si>
  <si>
    <t xml:space="preserve">JAGESHWARI  </t>
  </si>
  <si>
    <t xml:space="preserve">KANWAL  </t>
  </si>
  <si>
    <t xml:space="preserve">KUMARI BAI  </t>
  </si>
  <si>
    <t xml:space="preserve">03-03-2003</t>
  </si>
  <si>
    <t xml:space="preserve">7722875795</t>
  </si>
  <si>
    <t xml:space="preserve">kaleshwaripatel95@gmail.com</t>
  </si>
  <si>
    <t xml:space="preserve">JURALI KATGHORA</t>
  </si>
  <si>
    <t xml:space="preserve">BU220460158</t>
  </si>
  <si>
    <t xml:space="preserve">ABVV251809</t>
  </si>
  <si>
    <t xml:space="preserve">JAY KUNWAR  </t>
  </si>
  <si>
    <t xml:space="preserve">SAHDEV SINGH  </t>
  </si>
  <si>
    <t xml:space="preserve">JUGUM BAI  </t>
  </si>
  <si>
    <t xml:space="preserve">9301772739</t>
  </si>
  <si>
    <t xml:space="preserve">KBARSORTHE786@GMAIL.COM</t>
  </si>
  <si>
    <t xml:space="preserve">VILL DULLAPUR DIST KORBA</t>
  </si>
  <si>
    <t xml:space="preserve">BU220466622</t>
  </si>
  <si>
    <t xml:space="preserve">ABVV251810</t>
  </si>
  <si>
    <t xml:space="preserve">ADHAAR SINGH  </t>
  </si>
  <si>
    <t xml:space="preserve">RAS BAI  </t>
  </si>
  <si>
    <t xml:space="preserve">04-07-2004</t>
  </si>
  <si>
    <t xml:space="preserve">6265883982</t>
  </si>
  <si>
    <t xml:space="preserve">kanwarjyoti281@gmail.com</t>
  </si>
  <si>
    <t xml:space="preserve">LAD PONDI UPRODA CHOTIYA</t>
  </si>
  <si>
    <t xml:space="preserve">BU220469618</t>
  </si>
  <si>
    <t xml:space="preserve">ABVV251812</t>
  </si>
  <si>
    <t xml:space="preserve">KARTIK DAS  </t>
  </si>
  <si>
    <t xml:space="preserve">BHAROSA BAI  </t>
  </si>
  <si>
    <t xml:space="preserve">03-07-2004</t>
  </si>
  <si>
    <t xml:space="preserve">9340864669</t>
  </si>
  <si>
    <t xml:space="preserve">jmahant624@gmail.com</t>
  </si>
  <si>
    <t xml:space="preserve">WARD NO 09 SASTRI NAGAR KATGHORA</t>
  </si>
  <si>
    <t xml:space="preserve">BU220459995</t>
  </si>
  <si>
    <t xml:space="preserve">ABVV251813</t>
  </si>
  <si>
    <t xml:space="preserve">KAILASH KUMAR  </t>
  </si>
  <si>
    <t xml:space="preserve">CHANDRA PRAKASH  </t>
  </si>
  <si>
    <t xml:space="preserve">PREM BAI  </t>
  </si>
  <si>
    <t xml:space="preserve">13-12-2003</t>
  </si>
  <si>
    <t xml:space="preserve">kailashk18360@gmail.com </t>
  </si>
  <si>
    <t xml:space="preserve">BP220437994</t>
  </si>
  <si>
    <t xml:space="preserve">ABVV252863</t>
  </si>
  <si>
    <t xml:space="preserve">KASHISH YADAV</t>
  </si>
  <si>
    <t xml:space="preserve">RAJESH KUMAR SINGH</t>
  </si>
  <si>
    <t xml:space="preserve">UTTAM YADAV</t>
  </si>
  <si>
    <t xml:space="preserve">20/02/2003</t>
  </si>
  <si>
    <t xml:space="preserve">KASHISHYADAV735@GAMIL.COM</t>
  </si>
  <si>
    <t xml:space="preserve">NEAR GOVT MDP COLLEGE KATGHORA</t>
  </si>
  <si>
    <t xml:space="preserve">BU220460058</t>
  </si>
  <si>
    <t xml:space="preserve">ABVV251818</t>
  </si>
  <si>
    <t xml:space="preserve">JAGENDRA KUMAR  </t>
  </si>
  <si>
    <t xml:space="preserve">JANKI  </t>
  </si>
  <si>
    <t xml:space="preserve">18-11-2004</t>
  </si>
  <si>
    <t xml:space="preserve">6264441843</t>
  </si>
  <si>
    <t xml:space="preserve">KIRANAARYA102001@GMAIL.COM</t>
  </si>
  <si>
    <t xml:space="preserve">KURTHA POST PALI</t>
  </si>
  <si>
    <t xml:space="preserve">BU220469383</t>
  </si>
  <si>
    <t xml:space="preserve">ABVV251819</t>
  </si>
  <si>
    <t xml:space="preserve">Kiran nety  </t>
  </si>
  <si>
    <t xml:space="preserve">Shri Ram nety   </t>
  </si>
  <si>
    <t xml:space="preserve">Puneeta Bai nety  </t>
  </si>
  <si>
    <t xml:space="preserve">16-05-2004</t>
  </si>
  <si>
    <t xml:space="preserve">7828993436</t>
  </si>
  <si>
    <t xml:space="preserve">kirannety955@gmail.com</t>
  </si>
  <si>
    <t xml:space="preserve">BU220473830</t>
  </si>
  <si>
    <t xml:space="preserve">ABVV251820</t>
  </si>
  <si>
    <t xml:space="preserve">LATA YADAV  </t>
  </si>
  <si>
    <t xml:space="preserve">TRILOKI NATH  </t>
  </si>
  <si>
    <t xml:space="preserve">AMRITA BAI  </t>
  </si>
  <si>
    <t xml:space="preserve">9977363325</t>
  </si>
  <si>
    <t xml:space="preserve">KY1527438@GMAIL.COM</t>
  </si>
  <si>
    <t xml:space="preserve">KOLIHAMUDA</t>
  </si>
  <si>
    <t xml:space="preserve">BU220465077</t>
  </si>
  <si>
    <t xml:space="preserve">ABVV251821</t>
  </si>
  <si>
    <t xml:space="preserve">INDRAPAL SINGH  </t>
  </si>
  <si>
    <t xml:space="preserve">BARKUNWAR  </t>
  </si>
  <si>
    <t xml:space="preserve">07-03-2004</t>
  </si>
  <si>
    <t xml:space="preserve">8236003879</t>
  </si>
  <si>
    <t xml:space="preserve">ipal07546@gmail.com</t>
  </si>
  <si>
    <t xml:space="preserve">LEPRA GURSHIYA</t>
  </si>
  <si>
    <t xml:space="preserve">BU220464753</t>
  </si>
  <si>
    <t xml:space="preserve">ABVV251822</t>
  </si>
  <si>
    <t xml:space="preserve">GAJPAL SINGH  </t>
  </si>
  <si>
    <t xml:space="preserve">7987202044</t>
  </si>
  <si>
    <t xml:space="preserve">BU220458754</t>
  </si>
  <si>
    <t xml:space="preserve">ABVV251824</t>
  </si>
  <si>
    <t xml:space="preserve">MAHIMA  </t>
  </si>
  <si>
    <t xml:space="preserve">BAHATTAR SINGH  </t>
  </si>
  <si>
    <t xml:space="preserve">ANAND BAI  </t>
  </si>
  <si>
    <t xml:space="preserve">6260559397</t>
  </si>
  <si>
    <t xml:space="preserve">mahimakanwar561@gmail.com</t>
  </si>
  <si>
    <t xml:space="preserve">SINGHALI BASTI JAWLAI</t>
  </si>
  <si>
    <t xml:space="preserve">BU220458870</t>
  </si>
  <si>
    <t xml:space="preserve">ABVV251825</t>
  </si>
  <si>
    <t xml:space="preserve">BHUWAN PAL SINGH  </t>
  </si>
  <si>
    <t xml:space="preserve">HARILA BAI  </t>
  </si>
  <si>
    <t xml:space="preserve">25-05-2005</t>
  </si>
  <si>
    <t xml:space="preserve">6264246270</t>
  </si>
  <si>
    <t xml:space="preserve">santkumarkanwar2896@mail.com</t>
  </si>
  <si>
    <t xml:space="preserve">MANJHAPARA MANJHI GALI AJGARBAHAR </t>
  </si>
  <si>
    <t xml:space="preserve">BU220457261</t>
  </si>
  <si>
    <t xml:space="preserve">ABVV251826</t>
  </si>
  <si>
    <t xml:space="preserve">MANEESHA  </t>
  </si>
  <si>
    <t xml:space="preserve">DROPATI  </t>
  </si>
  <si>
    <t xml:space="preserve">8643082357</t>
  </si>
  <si>
    <t xml:space="preserve">kumarraj48925@gmail.com</t>
  </si>
  <si>
    <t xml:space="preserve">MADANPUR</t>
  </si>
  <si>
    <t xml:space="preserve">BU220463817</t>
  </si>
  <si>
    <t xml:space="preserve">ABVV251827</t>
  </si>
  <si>
    <t xml:space="preserve">DHARAM SINGH  </t>
  </si>
  <si>
    <t xml:space="preserve">MAMTA BAI  </t>
  </si>
  <si>
    <t xml:space="preserve">04-06-2002</t>
  </si>
  <si>
    <t xml:space="preserve">7999233099</t>
  </si>
  <si>
    <t xml:space="preserve">j09781957@gmail.com</t>
  </si>
  <si>
    <t xml:space="preserve">DHELWADIH</t>
  </si>
  <si>
    <t xml:space="preserve">BU220469046</t>
  </si>
  <si>
    <t xml:space="preserve">ABVV251828</t>
  </si>
  <si>
    <t xml:space="preserve">BANWALI RAM  </t>
  </si>
  <si>
    <t xml:space="preserve">6267135973</t>
  </si>
  <si>
    <t xml:space="preserve">prajapatimegha00@gmail.com</t>
  </si>
  <si>
    <t xml:space="preserve">ARDA </t>
  </si>
  <si>
    <t xml:space="preserve">BU220455944</t>
  </si>
  <si>
    <t xml:space="preserve">ABVV251829</t>
  </si>
  <si>
    <t xml:space="preserve">KAPOOR CHAND KASHYAP  </t>
  </si>
  <si>
    <t xml:space="preserve">KALPANA  </t>
  </si>
  <si>
    <t xml:space="preserve">13-04-2005</t>
  </si>
  <si>
    <t xml:space="preserve">7241126713</t>
  </si>
  <si>
    <t xml:space="preserve">monikakashyap677777@gmail.com</t>
  </si>
  <si>
    <t xml:space="preserve">SICHAI COLONY JAMNIPALI DARRI</t>
  </si>
  <si>
    <t xml:space="preserve">BU220461666</t>
  </si>
  <si>
    <t xml:space="preserve">ABVV251831</t>
  </si>
  <si>
    <t xml:space="preserve">CHAMRA SINGH  </t>
  </si>
  <si>
    <t xml:space="preserve">VRINDA BAI  </t>
  </si>
  <si>
    <t xml:space="preserve">13-12-2004</t>
  </si>
  <si>
    <t xml:space="preserve">6268888303</t>
  </si>
  <si>
    <t xml:space="preserve">MUSKAN275455@GMAIL.COM</t>
  </si>
  <si>
    <t xml:space="preserve">BASANTIPUR POST RANJNA</t>
  </si>
  <si>
    <t xml:space="preserve">BU220467650</t>
  </si>
  <si>
    <t xml:space="preserve">ABVV251832</t>
  </si>
  <si>
    <t xml:space="preserve">MUSKAN PATEL  </t>
  </si>
  <si>
    <t xml:space="preserve">LAL BAHADUR PATEL  </t>
  </si>
  <si>
    <t xml:space="preserve">14-09-2004</t>
  </si>
  <si>
    <t xml:space="preserve">6260615557</t>
  </si>
  <si>
    <t xml:space="preserve">pmuskaan919@gmail.com</t>
  </si>
  <si>
    <t xml:space="preserve">MEAN ROAD CHHURI </t>
  </si>
  <si>
    <t xml:space="preserve">BP210227199</t>
  </si>
  <si>
    <t xml:space="preserve">NEHA</t>
  </si>
  <si>
    <t xml:space="preserve">AMAL SINGH</t>
  </si>
  <si>
    <t xml:space="preserve">SAVITRI</t>
  </si>
  <si>
    <t xml:space="preserve">14/03/2003</t>
  </si>
  <si>
    <t xml:space="preserve">PATPARA CHAITMA POST PALI</t>
  </si>
  <si>
    <t xml:space="preserve">BU220452057</t>
  </si>
  <si>
    <t xml:space="preserve">ABVV251836</t>
  </si>
  <si>
    <t xml:space="preserve">RAMPRATAP  </t>
  </si>
  <si>
    <t xml:space="preserve">27-07-2004</t>
  </si>
  <si>
    <t xml:space="preserve">9302809589</t>
  </si>
  <si>
    <t xml:space="preserve">nehasahu63483@gmail.com</t>
  </si>
  <si>
    <t xml:space="preserve">DEWRI BANKI MONGRA</t>
  </si>
  <si>
    <t xml:space="preserve">BU220465393</t>
  </si>
  <si>
    <t xml:space="preserve">ABVV251837</t>
  </si>
  <si>
    <t xml:space="preserve">NEHA RANI  </t>
  </si>
  <si>
    <t xml:space="preserve">SUDARSHAN  </t>
  </si>
  <si>
    <t xml:space="preserve">15-06-2004</t>
  </si>
  <si>
    <t xml:space="preserve">8305575926</t>
  </si>
  <si>
    <t xml:space="preserve">AMAKHOKHRA POST TANAKHAR PONDI UPRODA </t>
  </si>
  <si>
    <t xml:space="preserve">BU220468924</t>
  </si>
  <si>
    <t xml:space="preserve">ABVV251838</t>
  </si>
  <si>
    <t xml:space="preserve">NIDHI  </t>
  </si>
  <si>
    <t xml:space="preserve">SANT LAL YADAV  </t>
  </si>
  <si>
    <t xml:space="preserve">31-03-2005</t>
  </si>
  <si>
    <t xml:space="preserve">6266987915</t>
  </si>
  <si>
    <t xml:space="preserve">MOHANPUR KATGHORA</t>
  </si>
  <si>
    <t xml:space="preserve">BU220457619</t>
  </si>
  <si>
    <t xml:space="preserve">ABVV251839</t>
  </si>
  <si>
    <t xml:space="preserve">NILAM PATEL  </t>
  </si>
  <si>
    <t xml:space="preserve">RAJKUMAR PATEL  </t>
  </si>
  <si>
    <t xml:space="preserve">SATI PATEL  </t>
  </si>
  <si>
    <t xml:space="preserve">7828072085</t>
  </si>
  <si>
    <t xml:space="preserve">np4116342@gmail.com</t>
  </si>
  <si>
    <t xml:space="preserve">H NI 155 RAMANGAR SYHIMUDI WARD NO 45 JAILGAON </t>
  </si>
  <si>
    <t xml:space="preserve">BU220458065</t>
  </si>
  <si>
    <t xml:space="preserve">ABVV251840</t>
  </si>
  <si>
    <t xml:space="preserve">NIRA KUMARI  </t>
  </si>
  <si>
    <t xml:space="preserve">GIRJA BAI  </t>
  </si>
  <si>
    <t xml:space="preserve">7879097015</t>
  </si>
  <si>
    <t xml:space="preserve">NIRAKANWAR760@GMAIL.COM</t>
  </si>
  <si>
    <t xml:space="preserve">MANGAMAR DORKTTA POST CHAITMA</t>
  </si>
  <si>
    <t xml:space="preserve">BU220458199</t>
  </si>
  <si>
    <t xml:space="preserve">ABVV251841</t>
  </si>
  <si>
    <t xml:space="preserve">NIRJLA  </t>
  </si>
  <si>
    <t xml:space="preserve">PUNIRAM  </t>
  </si>
  <si>
    <t xml:space="preserve">05-03-2004</t>
  </si>
  <si>
    <t xml:space="preserve">6267209671</t>
  </si>
  <si>
    <t xml:space="preserve">SUTARRA </t>
  </si>
  <si>
    <t xml:space="preserve">BU220450884</t>
  </si>
  <si>
    <t xml:space="preserve">ABVV251843</t>
  </si>
  <si>
    <t xml:space="preserve">OM PRAKASH  </t>
  </si>
  <si>
    <t xml:space="preserve">SURUJ BAI  </t>
  </si>
  <si>
    <t xml:space="preserve">7415933904</t>
  </si>
  <si>
    <t xml:space="preserve">okraj495445@gmail.com</t>
  </si>
  <si>
    <t xml:space="preserve">TUMAN POST TUMAN</t>
  </si>
  <si>
    <t xml:space="preserve">BU220468730</t>
  </si>
  <si>
    <t xml:space="preserve">ABVV251844</t>
  </si>
  <si>
    <t xml:space="preserve">PARVATI  </t>
  </si>
  <si>
    <t xml:space="preserve">SHANTI SINGH  </t>
  </si>
  <si>
    <t xml:space="preserve">PILI BAI  </t>
  </si>
  <si>
    <t xml:space="preserve">27-04-2004</t>
  </si>
  <si>
    <t xml:space="preserve">7828830857</t>
  </si>
  <si>
    <t xml:space="preserve">parvatikanwar9999@gmail.com</t>
  </si>
  <si>
    <t xml:space="preserve">BU220463580</t>
  </si>
  <si>
    <t xml:space="preserve">ABVV251845</t>
  </si>
  <si>
    <t xml:space="preserve">PAWAN KUMAR DEWANGAN  </t>
  </si>
  <si>
    <t xml:space="preserve">PREM CHAND DEWANGAN  </t>
  </si>
  <si>
    <t xml:space="preserve">NISHA DEWANGAN  </t>
  </si>
  <si>
    <t xml:space="preserve">06-02-2005</t>
  </si>
  <si>
    <t xml:space="preserve">6266839239</t>
  </si>
  <si>
    <t xml:space="preserve">pawandewangan2005@gmail.com</t>
  </si>
  <si>
    <t xml:space="preserve">LAINEPARA CHHURI KALA </t>
  </si>
  <si>
    <t xml:space="preserve">BU220467268</t>
  </si>
  <si>
    <t xml:space="preserve">ABVV251847</t>
  </si>
  <si>
    <t xml:space="preserve">PAYAL SAHU  </t>
  </si>
  <si>
    <t xml:space="preserve">SANTOSH KUMAR SAHU  </t>
  </si>
  <si>
    <t xml:space="preserve">SARASWATI SAHU  </t>
  </si>
  <si>
    <t xml:space="preserve">29-09-2004</t>
  </si>
  <si>
    <t xml:space="preserve">9617050940</t>
  </si>
  <si>
    <t xml:space="preserve">milisahu5858@gmail.com</t>
  </si>
  <si>
    <t xml:space="preserve">PURNA BUS STOP KATGHORA</t>
  </si>
  <si>
    <t xml:space="preserve">BU220473897</t>
  </si>
  <si>
    <t xml:space="preserve">ABVV251848</t>
  </si>
  <si>
    <t xml:space="preserve">PINKI  </t>
  </si>
  <si>
    <t xml:space="preserve">PARWATI  </t>
  </si>
  <si>
    <t xml:space="preserve">09-07-2003</t>
  </si>
  <si>
    <t xml:space="preserve">9098057169</t>
  </si>
  <si>
    <t xml:space="preserve">Rajpinky760@gmai.com</t>
  </si>
  <si>
    <t xml:space="preserve">LAD POST LAD</t>
  </si>
  <si>
    <t xml:space="preserve">BU220460389</t>
  </si>
  <si>
    <t xml:space="preserve">ABVV251849</t>
  </si>
  <si>
    <t xml:space="preserve">ATMA RAM  </t>
  </si>
  <si>
    <t xml:space="preserve">MAHETTARIN BAI  </t>
  </si>
  <si>
    <t xml:space="preserve">9131558648</t>
  </si>
  <si>
    <t xml:space="preserve">pc5835720@gmail.com</t>
  </si>
  <si>
    <t xml:space="preserve">BANJHIBAN KATGHORA</t>
  </si>
  <si>
    <t xml:space="preserve">BU220464003</t>
  </si>
  <si>
    <t xml:space="preserve">ABVV251850</t>
  </si>
  <si>
    <t xml:space="preserve">KUNJ RAM  </t>
  </si>
  <si>
    <t xml:space="preserve">KRISHNI BAI  </t>
  </si>
  <si>
    <t xml:space="preserve">18-12-2003</t>
  </si>
  <si>
    <t xml:space="preserve">9755614159</t>
  </si>
  <si>
    <t xml:space="preserve">VIKASHPATEL975561@GMAIL.COM</t>
  </si>
  <si>
    <t xml:space="preserve">BU220461492</t>
  </si>
  <si>
    <t xml:space="preserve">ABVV251851</t>
  </si>
  <si>
    <t xml:space="preserve">POONAM RAJ  </t>
  </si>
  <si>
    <t xml:space="preserve">SAPURAN SINGH RAJ  </t>
  </si>
  <si>
    <t xml:space="preserve">23-12-2003</t>
  </si>
  <si>
    <t xml:space="preserve">7999739599</t>
  </si>
  <si>
    <t xml:space="preserve">RAJPOONAM@GMAIL.COM</t>
  </si>
  <si>
    <t xml:space="preserve">PONDI UPRODA</t>
  </si>
  <si>
    <t xml:space="preserve">BU220461024</t>
  </si>
  <si>
    <t xml:space="preserve">ABVV251852</t>
  </si>
  <si>
    <t xml:space="preserve">PREM LAL DIXENA  </t>
  </si>
  <si>
    <t xml:space="preserve">PARWATI DIXENA  </t>
  </si>
  <si>
    <t xml:space="preserve">8435154254</t>
  </si>
  <si>
    <t xml:space="preserve">pradeepdixena796@gmail.com</t>
  </si>
  <si>
    <t xml:space="preserve">DHAWAIPUR KATGHORA</t>
  </si>
  <si>
    <t xml:space="preserve">BU220460106</t>
  </si>
  <si>
    <t xml:space="preserve">ABVV251853</t>
  </si>
  <si>
    <t xml:space="preserve">AMAR SINGH  </t>
  </si>
  <si>
    <t xml:space="preserve">PHUL KUNWAR  </t>
  </si>
  <si>
    <t xml:space="preserve">18-06-2003</t>
  </si>
  <si>
    <t xml:space="preserve">9098407416</t>
  </si>
  <si>
    <t xml:space="preserve">SHYAMPRAMILA598@GMAIL.COM</t>
  </si>
  <si>
    <t xml:space="preserve">JAMKCHAR PONDI UPRODA</t>
  </si>
  <si>
    <t xml:space="preserve">BP220448797</t>
  </si>
  <si>
    <t xml:space="preserve">ABVV252896</t>
  </si>
  <si>
    <t xml:space="preserve">PREETI </t>
  </si>
  <si>
    <t xml:space="preserve">JAWAHIR LAL</t>
  </si>
  <si>
    <t xml:space="preserve">TEEJ KUNWAR</t>
  </si>
  <si>
    <t xml:space="preserve">RENU07039@GMAIL.COM</t>
  </si>
  <si>
    <t xml:space="preserve">BU220470048</t>
  </si>
  <si>
    <t xml:space="preserve">ABVV251855</t>
  </si>
  <si>
    <t xml:space="preserve">PRIYA JAISWAL  </t>
  </si>
  <si>
    <t xml:space="preserve">PRAMOD KUMAR JAISWAL  </t>
  </si>
  <si>
    <t xml:space="preserve">SAVITRI JAISWAL  </t>
  </si>
  <si>
    <t xml:space="preserve">10-07-2005</t>
  </si>
  <si>
    <t xml:space="preserve">9343349400</t>
  </si>
  <si>
    <t xml:space="preserve">prateekjais1552@gmail.com</t>
  </si>
  <si>
    <t xml:space="preserve">JEL ROAD MOLHAIN BHATHA KATGHORA</t>
  </si>
  <si>
    <t xml:space="preserve">BU220456755</t>
  </si>
  <si>
    <t xml:space="preserve">ABVV251857</t>
  </si>
  <si>
    <t xml:space="preserve">CHANDAR SINGH  </t>
  </si>
  <si>
    <t xml:space="preserve">HEERAMATI  </t>
  </si>
  <si>
    <t xml:space="preserve">7067781199</t>
  </si>
  <si>
    <t xml:space="preserve">PRIYANKAAYAM38@GMAIL.COM</t>
  </si>
  <si>
    <t xml:space="preserve">KHONSRA SIRMINA </t>
  </si>
  <si>
    <t xml:space="preserve">BU220462694</t>
  </si>
  <si>
    <t xml:space="preserve">ABVV251858</t>
  </si>
  <si>
    <t xml:space="preserve">SUNIL  </t>
  </si>
  <si>
    <t xml:space="preserve">02-04-2004</t>
  </si>
  <si>
    <t xml:space="preserve">8109197159</t>
  </si>
  <si>
    <t xml:space="preserve">akhilptl@gmail.com</t>
  </si>
  <si>
    <t xml:space="preserve">BU220472607</t>
  </si>
  <si>
    <t xml:space="preserve">ABVV251860</t>
  </si>
  <si>
    <t xml:space="preserve">PUSHPANJALI  </t>
  </si>
  <si>
    <t xml:space="preserve">SANI RAM  </t>
  </si>
  <si>
    <t xml:space="preserve">SARITA DEVI  </t>
  </si>
  <si>
    <t xml:space="preserve">9770849486</t>
  </si>
  <si>
    <t xml:space="preserve">ANITK512@GMAIL.COM</t>
  </si>
  <si>
    <t xml:space="preserve">DURGA </t>
  </si>
  <si>
    <t xml:space="preserve">BU220468188</t>
  </si>
  <si>
    <t xml:space="preserve">ABVV251861</t>
  </si>
  <si>
    <t xml:space="preserve">PUSHPRAJ  </t>
  </si>
  <si>
    <t xml:space="preserve">BHANWAR SINGH  </t>
  </si>
  <si>
    <t xml:space="preserve">6264628052</t>
  </si>
  <si>
    <t xml:space="preserve">pr5092215@gmail.com </t>
  </si>
  <si>
    <t xml:space="preserve">PATHA POST EITMANAGAR </t>
  </si>
  <si>
    <t xml:space="preserve">BU220466849</t>
  </si>
  <si>
    <t xml:space="preserve">ABVV251865</t>
  </si>
  <si>
    <t xml:space="preserve">RAM WATI  </t>
  </si>
  <si>
    <t xml:space="preserve">MANAK LAL  </t>
  </si>
  <si>
    <t xml:space="preserve">SUKWARO  </t>
  </si>
  <si>
    <t xml:space="preserve">10-04-2001</t>
  </si>
  <si>
    <t xml:space="preserve">9343287240</t>
  </si>
  <si>
    <t xml:space="preserve">AYAMAPAMWARI@GAMIL.COM</t>
  </si>
  <si>
    <t xml:space="preserve">VILL BHUDHAPARA</t>
  </si>
  <si>
    <t xml:space="preserve">BU220470722</t>
  </si>
  <si>
    <t xml:space="preserve">ABVV251866</t>
  </si>
  <si>
    <t xml:space="preserve">RAMPRAKASH  </t>
  </si>
  <si>
    <t xml:space="preserve">UMA BAI  </t>
  </si>
  <si>
    <t xml:space="preserve">07-01-2005</t>
  </si>
  <si>
    <t xml:space="preserve">6267408969</t>
  </si>
  <si>
    <t xml:space="preserve">ramprakashkashyap05@gmail.com</t>
  </si>
  <si>
    <t xml:space="preserve">KASAIPALI POST JAWALI </t>
  </si>
  <si>
    <t xml:space="preserve">BU220462640</t>
  </si>
  <si>
    <t xml:space="preserve">ABVV251870</t>
  </si>
  <si>
    <t xml:space="preserve">JAGNNATH  </t>
  </si>
  <si>
    <t xml:space="preserve">KUNJMATI  </t>
  </si>
  <si>
    <t xml:space="preserve">7828576557</t>
  </si>
  <si>
    <t xml:space="preserve">sp6517918@gmail.com</t>
  </si>
  <si>
    <t xml:space="preserve">BU220458704</t>
  </si>
  <si>
    <t xml:space="preserve">ABVV251871</t>
  </si>
  <si>
    <t xml:space="preserve">ABHIRAJ  </t>
  </si>
  <si>
    <t xml:space="preserve">17-02-2004</t>
  </si>
  <si>
    <t xml:space="preserve">7067082384</t>
  </si>
  <si>
    <t xml:space="preserve">rekhakurum@gmail.com</t>
  </si>
  <si>
    <t xml:space="preserve">PANGWA POST JALKE TH. POUNDI UPRODA</t>
  </si>
  <si>
    <t xml:space="preserve">BU220468951</t>
  </si>
  <si>
    <t xml:space="preserve">ABVV251873</t>
  </si>
  <si>
    <t xml:space="preserve">RITESH KUMAR  </t>
  </si>
  <si>
    <t xml:space="preserve">MAIKU LAL  </t>
  </si>
  <si>
    <t xml:space="preserve">CHAMPA BAI  </t>
  </si>
  <si>
    <t xml:space="preserve">21-11-2004</t>
  </si>
  <si>
    <t xml:space="preserve">9981732798</t>
  </si>
  <si>
    <t xml:space="preserve">RITESHPATEL212004@GAMIL.COM</t>
  </si>
  <si>
    <t xml:space="preserve">BU220460314</t>
  </si>
  <si>
    <t xml:space="preserve">ABVV251874</t>
  </si>
  <si>
    <t xml:space="preserve">RIYA  </t>
  </si>
  <si>
    <t xml:space="preserve">LAXMI PRASAD  </t>
  </si>
  <si>
    <t xml:space="preserve">PADMA SAHU  </t>
  </si>
  <si>
    <t xml:space="preserve">20-07-2004</t>
  </si>
  <si>
    <t xml:space="preserve">7067789646</t>
  </si>
  <si>
    <t xml:space="preserve">riyasahu96550@gmail.com</t>
  </si>
  <si>
    <t xml:space="preserve">BU220468478</t>
  </si>
  <si>
    <t xml:space="preserve">ABVV251876</t>
  </si>
  <si>
    <t xml:space="preserve">RIYA RAJAK  </t>
  </si>
  <si>
    <t xml:space="preserve">MANGLURAM RAJAK  </t>
  </si>
  <si>
    <t xml:space="preserve">11-09-2004</t>
  </si>
  <si>
    <t xml:space="preserve">9302348923</t>
  </si>
  <si>
    <t xml:space="preserve">RIYARAJAK66201@GMAIL.COM</t>
  </si>
  <si>
    <t xml:space="preserve">BU220457130</t>
  </si>
  <si>
    <t xml:space="preserve">ABVV251878</t>
  </si>
  <si>
    <t xml:space="preserve">ROTAM SINGH  </t>
  </si>
  <si>
    <t xml:space="preserve">30-11-2005</t>
  </si>
  <si>
    <t xml:space="preserve">7999144403</t>
  </si>
  <si>
    <t xml:space="preserve">rotamsingh30@gmail.com</t>
  </si>
  <si>
    <t xml:space="preserve">PONDI KALA</t>
  </si>
  <si>
    <t xml:space="preserve">BU220454637</t>
  </si>
  <si>
    <t xml:space="preserve">ABVV251880</t>
  </si>
  <si>
    <t xml:space="preserve">SAKSHI JAISWAL  </t>
  </si>
  <si>
    <t xml:space="preserve">SHIV KUMAR JAISWAL  </t>
  </si>
  <si>
    <t xml:space="preserve">JAMUNA JAISWAL  </t>
  </si>
  <si>
    <t xml:space="preserve">7000074044</t>
  </si>
  <si>
    <t xml:space="preserve">jaiswalsakshi56011@gmail.com</t>
  </si>
  <si>
    <t xml:space="preserve">WARD NO 11 KATGHORA </t>
  </si>
  <si>
    <t xml:space="preserve">BU220473778</t>
  </si>
  <si>
    <t xml:space="preserve">ABVV251881</t>
  </si>
  <si>
    <t xml:space="preserve">KANTH LAL  </t>
  </si>
  <si>
    <t xml:space="preserve">INDRA DEVI  </t>
  </si>
  <si>
    <t xml:space="preserve">10-09-2004</t>
  </si>
  <si>
    <t xml:space="preserve">8817021142</t>
  </si>
  <si>
    <t xml:space="preserve">sandhyapulast799@gmail.com</t>
  </si>
  <si>
    <t xml:space="preserve">BU220456869</t>
  </si>
  <si>
    <t xml:space="preserve">ABVV251883</t>
  </si>
  <si>
    <t xml:space="preserve">SANITA  </t>
  </si>
  <si>
    <t xml:space="preserve">AMRITLAL  </t>
  </si>
  <si>
    <t xml:space="preserve">10-02-2004</t>
  </si>
  <si>
    <t xml:space="preserve">8305275323</t>
  </si>
  <si>
    <t xml:space="preserve">AMRITLAL39486@GMAIL.COM</t>
  </si>
  <si>
    <t xml:space="preserve">JAMKCHAR POST SIRMINA</t>
  </si>
  <si>
    <t xml:space="preserve">BU220465261</t>
  </si>
  <si>
    <t xml:space="preserve">ABVV251884</t>
  </si>
  <si>
    <t xml:space="preserve">SHANI SINGH  </t>
  </si>
  <si>
    <t xml:space="preserve">SHUN KUNWAR  </t>
  </si>
  <si>
    <t xml:space="preserve">14-07-2004</t>
  </si>
  <si>
    <t xml:space="preserve">8815036420</t>
  </si>
  <si>
    <t xml:space="preserve">kanwarsaniya4@gmail.com</t>
  </si>
  <si>
    <t xml:space="preserve">PATPARA POST PALI</t>
  </si>
  <si>
    <t xml:space="preserve">BU220472687</t>
  </si>
  <si>
    <t xml:space="preserve">ABVV251885</t>
  </si>
  <si>
    <t xml:space="preserve">14-04-2003</t>
  </si>
  <si>
    <t xml:space="preserve">9131767407</t>
  </si>
  <si>
    <t xml:space="preserve">sanjanasarthi508@gmail.com</t>
  </si>
  <si>
    <t xml:space="preserve">BU220453461</t>
  </si>
  <si>
    <t xml:space="preserve">ABVV251887</t>
  </si>
  <si>
    <t xml:space="preserve">SANJU KUMAR PATEL  </t>
  </si>
  <si>
    <t xml:space="preserve">SAVITA PATEL  </t>
  </si>
  <si>
    <t xml:space="preserve">04-03-2004</t>
  </si>
  <si>
    <t xml:space="preserve">6266695930</t>
  </si>
  <si>
    <t xml:space="preserve">sp3991331@gmail.com</t>
  </si>
  <si>
    <t xml:space="preserve">BU220473510</t>
  </si>
  <si>
    <t xml:space="preserve">ABVV251888</t>
  </si>
  <si>
    <t xml:space="preserve">SARITA LAKRA  </t>
  </si>
  <si>
    <t xml:space="preserve">BAGESHWER LAKRA  </t>
  </si>
  <si>
    <t xml:space="preserve">FULANTRI LAKRA  </t>
  </si>
  <si>
    <t xml:space="preserve">8839264356</t>
  </si>
  <si>
    <t xml:space="preserve">SARITAKALRA121004@GMAIL.COM</t>
  </si>
  <si>
    <t xml:space="preserve">NIHARIKA KORBA</t>
  </si>
  <si>
    <t xml:space="preserve">BU220464481</t>
  </si>
  <si>
    <t xml:space="preserve">ABVV251889</t>
  </si>
  <si>
    <t xml:space="preserve">SATYADVEEP SINGH TAJAN  </t>
  </si>
  <si>
    <t xml:space="preserve">MOHAN LAL TAJAN  </t>
  </si>
  <si>
    <t xml:space="preserve">17-05-2005</t>
  </si>
  <si>
    <t xml:space="preserve">6261905544</t>
  </si>
  <si>
    <t xml:space="preserve">satyatajan8@gmail.com</t>
  </si>
  <si>
    <t xml:space="preserve">PAHUWA TUMAN</t>
  </si>
  <si>
    <t xml:space="preserve">BU220463647</t>
  </si>
  <si>
    <t xml:space="preserve">ABVV251890</t>
  </si>
  <si>
    <t xml:space="preserve">RAMRATAN  </t>
  </si>
  <si>
    <t xml:space="preserve">PREM KUNWAR  </t>
  </si>
  <si>
    <t xml:space="preserve">02-11-2002</t>
  </si>
  <si>
    <t xml:space="preserve">9131664956</t>
  </si>
  <si>
    <t xml:space="preserve">subhashmaravi0307@gmail.com</t>
  </si>
  <si>
    <t xml:space="preserve">SUBHASHMARAVI0307@GMAIL.COM</t>
  </si>
  <si>
    <t xml:space="preserve">BU220461967</t>
  </si>
  <si>
    <t xml:space="preserve">ABVV251892</t>
  </si>
  <si>
    <t xml:space="preserve">SHASHI KALA SINGH  </t>
  </si>
  <si>
    <t xml:space="preserve">DINESHWAR  </t>
  </si>
  <si>
    <t xml:space="preserve">TIJ KUWAR  </t>
  </si>
  <si>
    <t xml:space="preserve">26-06-2004</t>
  </si>
  <si>
    <t xml:space="preserve">6266376854</t>
  </si>
  <si>
    <t xml:space="preserve">SHAHSIKALA0761076@GMAIL.COM</t>
  </si>
  <si>
    <t xml:space="preserve">KENDAI MONGRA</t>
  </si>
  <si>
    <t xml:space="preserve">BU220473184</t>
  </si>
  <si>
    <t xml:space="preserve">ABVV251893</t>
  </si>
  <si>
    <t xml:space="preserve">SHIMLA  </t>
  </si>
  <si>
    <t xml:space="preserve">PRITAM SINGH  </t>
  </si>
  <si>
    <t xml:space="preserve">SUNDARIYA BAI  </t>
  </si>
  <si>
    <t xml:space="preserve">7804896158</t>
  </si>
  <si>
    <t xml:space="preserve">shimlauikey72@gmail.com</t>
  </si>
  <si>
    <t xml:space="preserve">BU220461452</t>
  </si>
  <si>
    <t xml:space="preserve">ABVV251894</t>
  </si>
  <si>
    <t xml:space="preserve">SHWATI  </t>
  </si>
  <si>
    <t xml:space="preserve">JANARDAN SINGH  </t>
  </si>
  <si>
    <t xml:space="preserve">TARA DEVI  </t>
  </si>
  <si>
    <t xml:space="preserve">08-07-2004</t>
  </si>
  <si>
    <t xml:space="preserve">6261770203</t>
  </si>
  <si>
    <t xml:space="preserve">BP220450290</t>
  </si>
  <si>
    <t xml:space="preserve">ABVV252925</t>
  </si>
  <si>
    <t xml:space="preserve">SUJATA TANDAN</t>
  </si>
  <si>
    <t xml:space="preserve">DHARAM DAS TANDAN</t>
  </si>
  <si>
    <t xml:space="preserve">NAS BAI TANDAN</t>
  </si>
  <si>
    <t xml:space="preserve">27/05/2002</t>
  </si>
  <si>
    <t xml:space="preserve">SUJATATANDAN6@GAMIL.COM</t>
  </si>
  <si>
    <t xml:space="preserve">DHUDDEWA WARD NO 64 BANKI MONGA</t>
  </si>
  <si>
    <t xml:space="preserve">BU220469054</t>
  </si>
  <si>
    <t xml:space="preserve">ABVV251897</t>
  </si>
  <si>
    <t xml:space="preserve">SUKMATI  </t>
  </si>
  <si>
    <t xml:space="preserve">BINDU BAI  </t>
  </si>
  <si>
    <t xml:space="preserve">8770685804</t>
  </si>
  <si>
    <t xml:space="preserve">SARASTIBINJHWAR@GMAIL.COM</t>
  </si>
  <si>
    <t xml:space="preserve">JAMKUA ARDA DHELWADIH</t>
  </si>
  <si>
    <t xml:space="preserve">BU220467313</t>
  </si>
  <si>
    <t xml:space="preserve">ABVV251899</t>
  </si>
  <si>
    <t xml:space="preserve">17-12-2004</t>
  </si>
  <si>
    <t xml:space="preserve">6268759628</t>
  </si>
  <si>
    <t xml:space="preserve">devr45223@gmail.com</t>
  </si>
  <si>
    <t xml:space="preserve">BU220461858</t>
  </si>
  <si>
    <t xml:space="preserve">ABVV251898</t>
  </si>
  <si>
    <t xml:space="preserve">BHIM DAS  </t>
  </si>
  <si>
    <t xml:space="preserve">09-06-2004</t>
  </si>
  <si>
    <t xml:space="preserve">7067407865</t>
  </si>
  <si>
    <t xml:space="preserve">MAHANTSUMAR684@GMAIL.COM</t>
  </si>
  <si>
    <t xml:space="preserve">GOPALPUR JAMUNAMUDA</t>
  </si>
  <si>
    <t xml:space="preserve">BU220456921</t>
  </si>
  <si>
    <t xml:space="preserve">ABVV251900</t>
  </si>
  <si>
    <t xml:space="preserve">PRAMILA BAI  </t>
  </si>
  <si>
    <t xml:space="preserve">16-08-2004</t>
  </si>
  <si>
    <t xml:space="preserve">6267593673</t>
  </si>
  <si>
    <t xml:space="preserve">BOYKARTILC194@GMAIL.COM</t>
  </si>
  <si>
    <t xml:space="preserve">BU220464721</t>
  </si>
  <si>
    <t xml:space="preserve">ABVV251901</t>
  </si>
  <si>
    <t xml:space="preserve">SUSHMITA KANWAR  </t>
  </si>
  <si>
    <t xml:space="preserve">ANIL SINGH  </t>
  </si>
  <si>
    <t xml:space="preserve">RAMTILLA BAI  </t>
  </si>
  <si>
    <t xml:space="preserve">09-05-2004</t>
  </si>
  <si>
    <t xml:space="preserve">9691810433</t>
  </si>
  <si>
    <t xml:space="preserve">DARRABHATHA POST PONDI UPRODA</t>
  </si>
  <si>
    <t xml:space="preserve">BU220459585</t>
  </si>
  <si>
    <t xml:space="preserve">ABVV251902</t>
  </si>
  <si>
    <t xml:space="preserve">SWATI  </t>
  </si>
  <si>
    <t xml:space="preserve">RATAN SINGH  </t>
  </si>
  <si>
    <t xml:space="preserve">LACHHMANIYA  </t>
  </si>
  <si>
    <t xml:space="preserve">06-06-2005</t>
  </si>
  <si>
    <t xml:space="preserve">6267779369</t>
  </si>
  <si>
    <t xml:space="preserve">RS6100712</t>
  </si>
  <si>
    <t xml:space="preserve">ABHAYPUR JAWALI</t>
  </si>
  <si>
    <t xml:space="preserve">BU220458010</t>
  </si>
  <si>
    <t xml:space="preserve">ABVV251903</t>
  </si>
  <si>
    <t xml:space="preserve">SWATI KANWAR  </t>
  </si>
  <si>
    <t xml:space="preserve">21-01-2005</t>
  </si>
  <si>
    <t xml:space="preserve">6268160694</t>
  </si>
  <si>
    <t xml:space="preserve">kanwarswati62@gmail.com</t>
  </si>
  <si>
    <t xml:space="preserve">GURSIYA </t>
  </si>
  <si>
    <t xml:space="preserve">BU220473918</t>
  </si>
  <si>
    <t xml:space="preserve">ABVV252824</t>
  </si>
  <si>
    <t xml:space="preserve">TULESH KUMAR</t>
  </si>
  <si>
    <t xml:space="preserve">SANT KUMAR</t>
  </si>
  <si>
    <t xml:space="preserve">GEDI BAI</t>
  </si>
  <si>
    <t xml:space="preserve">TULESBHIJWAR419@GMAIL.COM</t>
  </si>
  <si>
    <t xml:space="preserve">GONSHARA SIRMINA </t>
  </si>
  <si>
    <t xml:space="preserve">BU220463865</t>
  </si>
  <si>
    <t xml:space="preserve">ABVV251904</t>
  </si>
  <si>
    <t xml:space="preserve">SOOBCHAND  </t>
  </si>
  <si>
    <t xml:space="preserve">26-04-2004</t>
  </si>
  <si>
    <t xml:space="preserve">7806068758</t>
  </si>
  <si>
    <t xml:space="preserve">chauhansweta641@gmail.com</t>
  </si>
  <si>
    <t xml:space="preserve">DINDOLBHATHA</t>
  </si>
  <si>
    <t xml:space="preserve">BU220451675</t>
  </si>
  <si>
    <t xml:space="preserve">ABVV251905</t>
  </si>
  <si>
    <t xml:space="preserve">UDAY NAGESIYA  </t>
  </si>
  <si>
    <t xml:space="preserve">JANAK RAM NAGESIYA  </t>
  </si>
  <si>
    <t xml:space="preserve">MOHITA NAGESIYA  </t>
  </si>
  <si>
    <t xml:space="preserve">niteshkumar@gmail.com</t>
  </si>
  <si>
    <t xml:space="preserve">LAKHANPUR POST SUTARRA </t>
  </si>
  <si>
    <t xml:space="preserve">BU220472942</t>
  </si>
  <si>
    <t xml:space="preserve">ABVV251907</t>
  </si>
  <si>
    <t xml:space="preserve">VAIBHAVI YADAV  </t>
  </si>
  <si>
    <t xml:space="preserve">RAMGOPAL YADAV  </t>
  </si>
  <si>
    <t xml:space="preserve">SONIYA YADAV  </t>
  </si>
  <si>
    <t xml:space="preserve">21-12-2003</t>
  </si>
  <si>
    <t xml:space="preserve">6266431128</t>
  </si>
  <si>
    <t xml:space="preserve">RADHA SAGAR ROAD PURANI BASTI KATGHORA</t>
  </si>
  <si>
    <t xml:space="preserve">BU220473272</t>
  </si>
  <si>
    <t xml:space="preserve">ABVV251913</t>
  </si>
  <si>
    <t xml:space="preserve">YOGENDRA YADAV  </t>
  </si>
  <si>
    <t xml:space="preserve">BACHAN BAI  </t>
  </si>
  <si>
    <t xml:space="preserve">20-01-2004</t>
  </si>
  <si>
    <t xml:space="preserve">6260168500</t>
  </si>
  <si>
    <t xml:space="preserve">PRABHASHYADAV62601@GMAIL.COM</t>
  </si>
  <si>
    <t xml:space="preserve">DURGA</t>
  </si>
  <si>
    <t xml:space="preserve">COURSE CODE &amp; NAME: 06-B. SC. PART-III  (THREE) Bio Group</t>
  </si>
  <si>
    <t xml:space="preserve">URDER</t>
  </si>
  <si>
    <t xml:space="preserve">Remark</t>
  </si>
  <si>
    <t xml:space="preserve">minority</t>
  </si>
  <si>
    <t xml:space="preserve">BU210001280</t>
  </si>
  <si>
    <t xml:space="preserve">MAHENDRA KUMAR  </t>
  </si>
  <si>
    <t xml:space="preserve">SHANTA BAI  </t>
  </si>
  <si>
    <t xml:space="preserve">12-02-2004</t>
  </si>
  <si>
    <t xml:space="preserve">amishamarkam19@gmail.com</t>
  </si>
  <si>
    <t xml:space="preserve">TILWARI PARA PO-RANJANA</t>
  </si>
  <si>
    <t xml:space="preserve">BU210003013</t>
  </si>
  <si>
    <t xml:space="preserve">PUNJAB SINGH  </t>
  </si>
  <si>
    <t xml:space="preserve">RAM BAI  </t>
  </si>
  <si>
    <t xml:space="preserve">01-05-2003</t>
  </si>
  <si>
    <t xml:space="preserve">7879928382</t>
  </si>
  <si>
    <t xml:space="preserve">markamanita15@gail.com</t>
  </si>
  <si>
    <t xml:space="preserve">V-SEMRA PODI UPRODA</t>
  </si>
  <si>
    <t xml:space="preserve">BP210229245</t>
  </si>
  <si>
    <t xml:space="preserve">ANJALI SHRIVAS  </t>
  </si>
  <si>
    <t xml:space="preserve">MANOJ SHRIVAS  </t>
  </si>
  <si>
    <t xml:space="preserve">SAVITA SHRIVAS  </t>
  </si>
  <si>
    <t xml:space="preserve">08-12-2003</t>
  </si>
  <si>
    <t xml:space="preserve">6264037603</t>
  </si>
  <si>
    <t xml:space="preserve">anjalishrivas407@gmail.com</t>
  </si>
  <si>
    <t xml:space="preserve">SARVODAY NAGAR WORD NO. 13 KERAJAHRIYA</t>
  </si>
  <si>
    <t xml:space="preserve">BU210010218</t>
  </si>
  <si>
    <t xml:space="preserve">BHUMIKA  </t>
  </si>
  <si>
    <t xml:space="preserve">ANUSUIYA  </t>
  </si>
  <si>
    <t xml:space="preserve">19-08-2002</t>
  </si>
  <si>
    <t xml:space="preserve">patel.rjkumar@gmail.com</t>
  </si>
  <si>
    <t xml:space="preserve">GR-SINGHALI PO-DHELWADIH</t>
  </si>
  <si>
    <t xml:space="preserve">BU210001296</t>
  </si>
  <si>
    <t xml:space="preserve">10-11-2001</t>
  </si>
  <si>
    <t xml:space="preserve">chandanikunjam7@gmail.com</t>
  </si>
  <si>
    <t xml:space="preserve">WORD KR.6 MANAS NAGAR CHHURIKALA</t>
  </si>
  <si>
    <t xml:space="preserve">BU210005622</t>
  </si>
  <si>
    <t xml:space="preserve">CHANDRAHASINEE KATHLE  </t>
  </si>
  <si>
    <t xml:space="preserve">RAVI LAL KATHLE  </t>
  </si>
  <si>
    <t xml:space="preserve">HLKATHALE8@GMAIL.COM</t>
  </si>
  <si>
    <t xml:space="preserve">GR-SALORA CHHURI</t>
  </si>
  <si>
    <t xml:space="preserve">BU210002063</t>
  </si>
  <si>
    <t xml:space="preserve">DEEPITA BISWAS  </t>
  </si>
  <si>
    <t xml:space="preserve">DILIP BISWAS  </t>
  </si>
  <si>
    <t xml:space="preserve">MITA BISWAS  </t>
  </si>
  <si>
    <t xml:space="preserve">07-09-2004</t>
  </si>
  <si>
    <t xml:space="preserve">9575995134</t>
  </si>
  <si>
    <t xml:space="preserve">DILIPKUMARBISWASH@GMAIL.COM</t>
  </si>
  <si>
    <t xml:space="preserve">GR-PO-MORGA DIS-KORBA </t>
  </si>
  <si>
    <t xml:space="preserve">BU210004201</t>
  </si>
  <si>
    <t xml:space="preserve">DHARNA SAHU  </t>
  </si>
  <si>
    <t xml:space="preserve">DINESH KUMAR SAHU  </t>
  </si>
  <si>
    <t xml:space="preserve">6267123740</t>
  </si>
  <si>
    <t xml:space="preserve">dharnasahu30@gmail.com</t>
  </si>
  <si>
    <t xml:space="preserve">RAJIV NAGAR KATGHORA</t>
  </si>
  <si>
    <t xml:space="preserve">BU210012219</t>
  </si>
  <si>
    <t xml:space="preserve">DIVYA ARMO  </t>
  </si>
  <si>
    <t xml:space="preserve">DAMODAR ARMO  </t>
  </si>
  <si>
    <t xml:space="preserve">SHEELA ARMO  </t>
  </si>
  <si>
    <t xml:space="preserve">17-02-2003</t>
  </si>
  <si>
    <t xml:space="preserve">6260788371</t>
  </si>
  <si>
    <t xml:space="preserve">divyaarmo178@gmail.com</t>
  </si>
  <si>
    <t xml:space="preserve">GR+PO-CHAITMA PALI</t>
  </si>
  <si>
    <t xml:space="preserve">BU210018773</t>
  </si>
  <si>
    <t xml:space="preserve">DIVYA GARG  </t>
  </si>
  <si>
    <t xml:space="preserve">JITENDRA GARG  </t>
  </si>
  <si>
    <t xml:space="preserve">RADHA GARG  </t>
  </si>
  <si>
    <t xml:space="preserve">28-03-2002</t>
  </si>
  <si>
    <t xml:space="preserve">6263693551</t>
  </si>
  <si>
    <t xml:space="preserve">divyagarg1702@gmail.com</t>
  </si>
  <si>
    <t xml:space="preserve">SHYAM MANDIN CHHURI KATGHORA</t>
  </si>
  <si>
    <t xml:space="preserve">BP210231909</t>
  </si>
  <si>
    <t xml:space="preserve">NARAYAN DAS  </t>
  </si>
  <si>
    <t xml:space="preserve">01-06-2003</t>
  </si>
  <si>
    <t xml:space="preserve">6265737946</t>
  </si>
  <si>
    <t xml:space="preserve">durgabagehl@gmail.com</t>
  </si>
  <si>
    <t xml:space="preserve">CHHURIKALA katghora</t>
  </si>
  <si>
    <t xml:space="preserve">BU210000401</t>
  </si>
  <si>
    <t xml:space="preserve">GAURAV KUMAR  </t>
  </si>
  <si>
    <t xml:space="preserve">RAMPAL SINGH  </t>
  </si>
  <si>
    <t xml:space="preserve">RADHA DEVI  </t>
  </si>
  <si>
    <t xml:space="preserve">01-03-2004</t>
  </si>
  <si>
    <t xml:space="preserve">8463875365</t>
  </si>
  <si>
    <t xml:space="preserve">mrgauravkanwar@gmail.com</t>
  </si>
  <si>
    <t xml:space="preserve">RAINPUR CHAITMA</t>
  </si>
  <si>
    <t xml:space="preserve">BP210230584</t>
  </si>
  <si>
    <t xml:space="preserve">GAURAV SINGH</t>
  </si>
  <si>
    <t xml:space="preserve">RADHESHYAM</t>
  </si>
  <si>
    <t xml:space="preserve">KALESH BAI</t>
  </si>
  <si>
    <t xml:space="preserve">SINGHGAURAV84972@GMAIL.COM</t>
  </si>
  <si>
    <t xml:space="preserve">RAMPUR PO- TANAKHAR PODI UPRODA</t>
  </si>
  <si>
    <t xml:space="preserve">BU210001898</t>
  </si>
  <si>
    <t xml:space="preserve">SHOBHIT RAM  </t>
  </si>
  <si>
    <t xml:space="preserve">MANDHIYA BAI  </t>
  </si>
  <si>
    <t xml:space="preserve">7067389252</t>
  </si>
  <si>
    <t xml:space="preserve">gaytrigaytri145@gmail.com</t>
  </si>
  <si>
    <t xml:space="preserve">PG-PODI KHUDR PO-KORBI</t>
  </si>
  <si>
    <t xml:space="preserve">BU210001391</t>
  </si>
  <si>
    <t xml:space="preserve">GANESH LAL  </t>
  </si>
  <si>
    <t xml:space="preserve">RAM KUNWAR  </t>
  </si>
  <si>
    <t xml:space="preserve">12-11-2003</t>
  </si>
  <si>
    <t xml:space="preserve">geeta6789@gmail.com</t>
  </si>
  <si>
    <t xml:space="preserve">GR-KODGAR PO-PIPRIYA KORBA</t>
  </si>
  <si>
    <t xml:space="preserve">BU210001880</t>
  </si>
  <si>
    <t xml:space="preserve">HEMA DIXENA  </t>
  </si>
  <si>
    <t xml:space="preserve">SANTOSH KUMAR DIXENA  </t>
  </si>
  <si>
    <t xml:space="preserve">KAVITA DIXENA  </t>
  </si>
  <si>
    <t xml:space="preserve">08-01-2003</t>
  </si>
  <si>
    <t xml:space="preserve">6267219101</t>
  </si>
  <si>
    <t xml:space="preserve">santoshdixena123@gmail.com</t>
  </si>
  <si>
    <t xml:space="preserve">GR-SUTRRA,TH-PODI UPRODA  KATGHORA</t>
  </si>
  <si>
    <t xml:space="preserve">BU210003198</t>
  </si>
  <si>
    <t xml:space="preserve">SUKMAT AHIR  </t>
  </si>
  <si>
    <t xml:space="preserve">22-04-2004</t>
  </si>
  <si>
    <t xml:space="preserve">6267863232</t>
  </si>
  <si>
    <t xml:space="preserve">yisha567@gmail.com</t>
  </si>
  <si>
    <t xml:space="preserve">KORAI BAKIMONGRA KORBA</t>
  </si>
  <si>
    <t xml:space="preserve">BU210000784</t>
  </si>
  <si>
    <t xml:space="preserve">JYOTI JAISWAL  </t>
  </si>
  <si>
    <t xml:space="preserve">ASHOK JAISWAL  </t>
  </si>
  <si>
    <t xml:space="preserve">SITARA DEVI  </t>
  </si>
  <si>
    <t xml:space="preserve">01-01-2001</t>
  </si>
  <si>
    <t xml:space="preserve">7974256821</t>
  </si>
  <si>
    <t xml:space="preserve">jaiswaljyoti6443@gmail.com</t>
  </si>
  <si>
    <t xml:space="preserve">WORD NO-08 MOHLAINBHATHA KATGHORA</t>
  </si>
  <si>
    <t xml:space="preserve">BU210005484</t>
  </si>
  <si>
    <t xml:space="preserve">KAIHAKASHA  </t>
  </si>
  <si>
    <t xml:space="preserve">MOHAMMAD MUSTAK  </t>
  </si>
  <si>
    <t xml:space="preserve">AHNAZ  </t>
  </si>
  <si>
    <t xml:space="preserve">29-03-2004</t>
  </si>
  <si>
    <t xml:space="preserve">9770075457</t>
  </si>
  <si>
    <t xml:space="preserve">9770075457sabakhan@gmail.com</t>
  </si>
  <si>
    <t xml:space="preserve">NEW BAS STAND KATGHORA</t>
  </si>
  <si>
    <t xml:space="preserve">BU210000844</t>
  </si>
  <si>
    <t xml:space="preserve">KAJAL KIRAN  </t>
  </si>
  <si>
    <t xml:space="preserve">CHANDRA PAL  </t>
  </si>
  <si>
    <t xml:space="preserve">SAMTARAIYA  </t>
  </si>
  <si>
    <t xml:space="preserve">tankeshkanwar99999@gmail.com</t>
  </si>
  <si>
    <t xml:space="preserve">KUTELAMUDA PO-RAJKMMA</t>
  </si>
  <si>
    <t xml:space="preserve">BP210229603</t>
  </si>
  <si>
    <t xml:space="preserve">KARAN YADAV</t>
  </si>
  <si>
    <t xml:space="preserve">MAHESH RAM</t>
  </si>
  <si>
    <t xml:space="preserve">KANTI YADAV</t>
  </si>
  <si>
    <t xml:space="preserve">ry8877726@gmail.com</t>
  </si>
  <si>
    <t xml:space="preserve">AMALDIHA PO-TUMAN </t>
  </si>
  <si>
    <t xml:space="preserve">BU210000606</t>
  </si>
  <si>
    <t xml:space="preserve">KAREENA  </t>
  </si>
  <si>
    <t xml:space="preserve">JAYPAL SINGH  </t>
  </si>
  <si>
    <t xml:space="preserve">27-11-2003</t>
  </si>
  <si>
    <t xml:space="preserve">9301862675</t>
  </si>
  <si>
    <t xml:space="preserve">kareenakanwar7@gmail.com</t>
  </si>
  <si>
    <t xml:space="preserve">MANGAMAR PO-CHAITMA</t>
  </si>
  <si>
    <t xml:space="preserve">BU210001884</t>
  </si>
  <si>
    <t xml:space="preserve">BAL SINGH  </t>
  </si>
  <si>
    <t xml:space="preserve">RAMAYAN BAI  </t>
  </si>
  <si>
    <t xml:space="preserve">8450019269</t>
  </si>
  <si>
    <t xml:space="preserve">KK4816317@GMAIL.COM</t>
  </si>
  <si>
    <t xml:space="preserve">GR-BIRKONA BAKIMONGRA</t>
  </si>
  <si>
    <t xml:space="preserve">BP210224025</t>
  </si>
  <si>
    <t xml:space="preserve">KISHAN KUMAR</t>
  </si>
  <si>
    <t xml:space="preserve">FULSAY</t>
  </si>
  <si>
    <t xml:space="preserve">KISHUPATEL1005@GMAIIL.COM</t>
  </si>
  <si>
    <t xml:space="preserve">BRHAPARA JURALI KATGHORA</t>
  </si>
  <si>
    <t xml:space="preserve">BU210007846</t>
  </si>
  <si>
    <t xml:space="preserve">KUSUM  </t>
  </si>
  <si>
    <t xml:space="preserve">SUNDAR LAL  </t>
  </si>
  <si>
    <t xml:space="preserve">30-10-2003</t>
  </si>
  <si>
    <t xml:space="preserve">KP2796430@GMAIL.COM</t>
  </si>
  <si>
    <t xml:space="preserve">GR-CHAKABUDA </t>
  </si>
  <si>
    <t xml:space="preserve">BP200182283</t>
  </si>
  <si>
    <t xml:space="preserve">MANISHA</t>
  </si>
  <si>
    <t xml:space="preserve">BHAV SINGH</t>
  </si>
  <si>
    <t xml:space="preserve">DUHAN BAI</t>
  </si>
  <si>
    <t xml:space="preserve">markanmbhavsingh92@gmail.com</t>
  </si>
  <si>
    <t xml:space="preserve">BU210010039</t>
  </si>
  <si>
    <t xml:space="preserve">MANMATIYA  </t>
  </si>
  <si>
    <t xml:space="preserve">JAY LAL  </t>
  </si>
  <si>
    <t xml:space="preserve">KARMANIYA  </t>
  </si>
  <si>
    <t xml:space="preserve">19-02-2002</t>
  </si>
  <si>
    <t xml:space="preserve">9302284809</t>
  </si>
  <si>
    <t xml:space="preserve">manmatiyapendro@gmail</t>
  </si>
  <si>
    <t xml:space="preserve">JAM KACHAR SIRMINA</t>
  </si>
  <si>
    <t xml:space="preserve">BP210219523</t>
  </si>
  <si>
    <t xml:space="preserve">SUKLAL  </t>
  </si>
  <si>
    <t xml:space="preserve">SHEELA  </t>
  </si>
  <si>
    <t xml:space="preserve">24-03-2003</t>
  </si>
  <si>
    <t xml:space="preserve">sc</t>
  </si>
  <si>
    <t xml:space="preserve">9981758481</t>
  </si>
  <si>
    <t xml:space="preserve">cmansi901@gmail.com</t>
  </si>
  <si>
    <t xml:space="preserve">KOLIHA MUDA POST JAWALI THANA DIPKA TH. KATGHORA</t>
  </si>
  <si>
    <t xml:space="preserve">BP210222503</t>
  </si>
  <si>
    <t xml:space="preserve">MUSKAN DIXENA  </t>
  </si>
  <si>
    <t xml:space="preserve">RAM KUMAR DIXENA  </t>
  </si>
  <si>
    <t xml:space="preserve">ANJANA DIXENA  </t>
  </si>
  <si>
    <t xml:space="preserve">19-10-2002</t>
  </si>
  <si>
    <t xml:space="preserve">6267188484</t>
  </si>
  <si>
    <t xml:space="preserve">mussudixena19@gmail.com</t>
  </si>
  <si>
    <t xml:space="preserve">TINGEEPUR KATGHORA</t>
  </si>
  <si>
    <t xml:space="preserve">BU210001255</t>
  </si>
  <si>
    <t xml:space="preserve">NEELAM  </t>
  </si>
  <si>
    <t xml:space="preserve">BHAJAN SINGH  </t>
  </si>
  <si>
    <t xml:space="preserve">BANDHAN KUNWAR  </t>
  </si>
  <si>
    <t xml:space="preserve">03-06-2003</t>
  </si>
  <si>
    <t xml:space="preserve">yadavnilam834@gmail.com</t>
  </si>
  <si>
    <t xml:space="preserve">BU210000708</t>
  </si>
  <si>
    <t xml:space="preserve">SATWAN SINGH  </t>
  </si>
  <si>
    <t xml:space="preserve">RATAN BAI  </t>
  </si>
  <si>
    <t xml:space="preserve">12-05-2003</t>
  </si>
  <si>
    <t xml:space="preserve">9301767810</t>
  </si>
  <si>
    <t xml:space="preserve">nkanwar693@gmail.com</t>
  </si>
  <si>
    <t xml:space="preserve">GR-GANGANAGAR GEVRA BASTI</t>
  </si>
  <si>
    <t xml:space="preserve">BU210012933</t>
  </si>
  <si>
    <t xml:space="preserve">VISHVAKARMA  </t>
  </si>
  <si>
    <t xml:space="preserve">RANJEETA  </t>
  </si>
  <si>
    <t xml:space="preserve">01-08-2004</t>
  </si>
  <si>
    <t xml:space="preserve">01neharishad@gmail.com</t>
  </si>
  <si>
    <t xml:space="preserve">CHAKABUDA POST JAWALI DIPKA</t>
  </si>
  <si>
    <t xml:space="preserve">BP210244285</t>
  </si>
  <si>
    <t xml:space="preserve">NEHA SAHU  </t>
  </si>
  <si>
    <t xml:space="preserve">NOHAR PRASAD SAHU  </t>
  </si>
  <si>
    <t xml:space="preserve">SUNITA SAHU  </t>
  </si>
  <si>
    <t xml:space="preserve">9425547424</t>
  </si>
  <si>
    <t xml:space="preserve">NEHASAHU05032004@GMAIL.COM</t>
  </si>
  <si>
    <t xml:space="preserve">EITAMANAGAR BANGO</t>
  </si>
  <si>
    <t xml:space="preserve">BU210004459</t>
  </si>
  <si>
    <t xml:space="preserve">MANBHARAN LAL  </t>
  </si>
  <si>
    <t xml:space="preserve">manishchauhan260605@gmail.com</t>
  </si>
  <si>
    <t xml:space="preserve">DHINDHOL BHATHA GOPALPUR</t>
  </si>
  <si>
    <t xml:space="preserve">BU210003032</t>
  </si>
  <si>
    <t xml:space="preserve">NITISH KUMAR  </t>
  </si>
  <si>
    <t xml:space="preserve">MAYA RAM  </t>
  </si>
  <si>
    <t xml:space="preserve">VAYJANTI  </t>
  </si>
  <si>
    <t xml:space="preserve">03-09-2004</t>
  </si>
  <si>
    <t xml:space="preserve">6266273100</t>
  </si>
  <si>
    <t xml:space="preserve">nk2397002@gmail.com</t>
  </si>
  <si>
    <t xml:space="preserve">AMBEDKER NAGAR KATGHORA</t>
  </si>
  <si>
    <t xml:space="preserve">BU210008787</t>
  </si>
  <si>
    <t xml:space="preserve">OM PRAKASH MIRI  </t>
  </si>
  <si>
    <t xml:space="preserve">SANTRAM MIRI  </t>
  </si>
  <si>
    <t xml:space="preserve">GULAPI BAI MIRI  </t>
  </si>
  <si>
    <t xml:space="preserve">05-07-2002</t>
  </si>
  <si>
    <t xml:space="preserve">9098919966</t>
  </si>
  <si>
    <t xml:space="preserve">omprakashmiree199@gmail.com</t>
  </si>
  <si>
    <t xml:space="preserve">GR-ASHNINPO-HATHOD TH-KASHDOL</t>
  </si>
  <si>
    <t xml:space="preserve">BU210009751</t>
  </si>
  <si>
    <t xml:space="preserve">PRACHI YADAV  </t>
  </si>
  <si>
    <t xml:space="preserve">RAM NIHOR YADAV  </t>
  </si>
  <si>
    <t xml:space="preserve">AMBIKA YADAV  </t>
  </si>
  <si>
    <t xml:space="preserve">23-07-2003</t>
  </si>
  <si>
    <t xml:space="preserve">prachiy663@gmail.com</t>
  </si>
  <si>
    <t xml:space="preserve">AYODHYAPURI JAIL CHOWK </t>
  </si>
  <si>
    <t xml:space="preserve">BU210005645</t>
  </si>
  <si>
    <t xml:space="preserve">DAHRAJ SINGH  </t>
  </si>
  <si>
    <t xml:space="preserve">MANMATI  </t>
  </si>
  <si>
    <t xml:space="preserve">07-03-2003</t>
  </si>
  <si>
    <t xml:space="preserve">7067621254</t>
  </si>
  <si>
    <t xml:space="preserve">pachchimahipal@gmail.com</t>
  </si>
  <si>
    <t xml:space="preserve">RAWA PONDI UPRODA</t>
  </si>
  <si>
    <t xml:space="preserve">BU210001324</t>
  </si>
  <si>
    <t xml:space="preserve">GARHAN SINGH  </t>
  </si>
  <si>
    <t xml:space="preserve">GUDDI BAI  </t>
  </si>
  <si>
    <t xml:space="preserve">20-05-2003</t>
  </si>
  <si>
    <t xml:space="preserve">8839661675</t>
  </si>
  <si>
    <t xml:space="preserve">sm824980@gmail.com</t>
  </si>
  <si>
    <t xml:space="preserve">BU210014281</t>
  </si>
  <si>
    <t xml:space="preserve">VIJAY PAL  </t>
  </si>
  <si>
    <t xml:space="preserve">MINA BAI  </t>
  </si>
  <si>
    <t xml:space="preserve">17-06-2002</t>
  </si>
  <si>
    <t xml:space="preserve">7898559873</t>
  </si>
  <si>
    <t xml:space="preserve">ganeshsingh2801@gmail.com</t>
  </si>
  <si>
    <t xml:space="preserve">BARBASHPUR </t>
  </si>
  <si>
    <t xml:space="preserve">BU210001208</t>
  </si>
  <si>
    <t xml:space="preserve">PRITI  </t>
  </si>
  <si>
    <t xml:space="preserve">SHAIL DAS  </t>
  </si>
  <si>
    <t xml:space="preserve">6268656261</t>
  </si>
  <si>
    <t xml:space="preserve">kmahant275@gmail.com</t>
  </si>
  <si>
    <t xml:space="preserve">NEHARU NAGAR WORD NO 01 CHIRRA</t>
  </si>
  <si>
    <t xml:space="preserve">BU210001229</t>
  </si>
  <si>
    <t xml:space="preserve">06-03-2003</t>
  </si>
  <si>
    <t xml:space="preserve">9644166639</t>
  </si>
  <si>
    <t xml:space="preserve">priyankau472@gmail.com</t>
  </si>
  <si>
    <t xml:space="preserve">AMDIHA POST RAWA</t>
  </si>
  <si>
    <t xml:space="preserve">BP210217757</t>
  </si>
  <si>
    <t xml:space="preserve">PRIYANKA DEWANGAN  </t>
  </si>
  <si>
    <t xml:space="preserve">MANOHAR LAL   </t>
  </si>
  <si>
    <t xml:space="preserve">RAMBAI   </t>
  </si>
  <si>
    <t xml:space="preserve">10-05-2003</t>
  </si>
  <si>
    <t xml:space="preserve">9302349119</t>
  </si>
  <si>
    <t xml:space="preserve">gautam678867@gmail.com</t>
  </si>
  <si>
    <t xml:space="preserve">BHATHAPARA CHURI</t>
  </si>
  <si>
    <t xml:space="preserve">BP210236350</t>
  </si>
  <si>
    <t xml:space="preserve">PRIYANKA KORAM</t>
  </si>
  <si>
    <t xml:space="preserve">KANWAL SINGH</t>
  </si>
  <si>
    <t xml:space="preserve">14/07/2003</t>
  </si>
  <si>
    <t xml:space="preserve">KORAMPRIYANKA90@GMAIL.COM</t>
  </si>
  <si>
    <t xml:space="preserve">KUTELAMUDA TH-PALI KORBA</t>
  </si>
  <si>
    <t xml:space="preserve">BU210004696</t>
  </si>
  <si>
    <t xml:space="preserve">RADHIKA  </t>
  </si>
  <si>
    <t xml:space="preserve">BHARATLAL  </t>
  </si>
  <si>
    <t xml:space="preserve">PHOOL KUNWAR  </t>
  </si>
  <si>
    <t xml:space="preserve">20-06-2003</t>
  </si>
  <si>
    <t xml:space="preserve">7987460306</t>
  </si>
  <si>
    <t xml:space="preserve">YADAVRADHIKA465@GMAIL.COM</t>
  </si>
  <si>
    <t xml:space="preserve">LAKHANPUR KHUTRAPARA KATGHORA</t>
  </si>
  <si>
    <t xml:space="preserve">BU210000463</t>
  </si>
  <si>
    <t xml:space="preserve">RAJANI  </t>
  </si>
  <si>
    <t xml:space="preserve">MAGHAN LAL  </t>
  </si>
  <si>
    <t xml:space="preserve">GONDA BAI  </t>
  </si>
  <si>
    <t xml:space="preserve">10-08-2002</t>
  </si>
  <si>
    <t xml:space="preserve">6266849473</t>
  </si>
  <si>
    <t xml:space="preserve">rajanisarthi5@gmail.com</t>
  </si>
  <si>
    <t xml:space="preserve">RAWAN PARA CHHURIKALA</t>
  </si>
  <si>
    <t xml:space="preserve">BU210000768</t>
  </si>
  <si>
    <t xml:space="preserve">RAMA SHRIWAS  </t>
  </si>
  <si>
    <t xml:space="preserve">JAGMOHAN SHRIWAS  </t>
  </si>
  <si>
    <t xml:space="preserve">PRABHA SHRIWAS  </t>
  </si>
  <si>
    <t xml:space="preserve">23-10-2003</t>
  </si>
  <si>
    <t xml:space="preserve">9039117877</t>
  </si>
  <si>
    <t xml:space="preserve">chhavishrivas6789@gmail.com</t>
  </si>
  <si>
    <t xml:space="preserve">INDRA NAGAR JAMNIPALI KORBA</t>
  </si>
  <si>
    <t xml:space="preserve">BU210005386</t>
  </si>
  <si>
    <t xml:space="preserve">RAMINA PATLE  </t>
  </si>
  <si>
    <t xml:space="preserve">27-06-2004</t>
  </si>
  <si>
    <t xml:space="preserve">8463828850</t>
  </si>
  <si>
    <t xml:space="preserve">parip5273@gmail.com</t>
  </si>
  <si>
    <t xml:space="preserve">BP210232463</t>
  </si>
  <si>
    <t xml:space="preserve">RANI</t>
  </si>
  <si>
    <t xml:space="preserve">PRATAP SINGH</t>
  </si>
  <si>
    <t xml:space="preserve">RAMSHILA</t>
  </si>
  <si>
    <t xml:space="preserve">04/05/20003</t>
  </si>
  <si>
    <t xml:space="preserve">ranikanwar@gmail.com</t>
  </si>
  <si>
    <t xml:space="preserve">PONDI KURDA POST KORBI</t>
  </si>
  <si>
    <t xml:space="preserve">BU200008754</t>
  </si>
  <si>
    <t xml:space="preserve">RIYA JAISWAL  </t>
  </si>
  <si>
    <t xml:space="preserve">AMRITA JAISWAL  </t>
  </si>
  <si>
    <t xml:space="preserve">9302984849</t>
  </si>
  <si>
    <t xml:space="preserve">riyajai2003@gmail.com</t>
  </si>
  <si>
    <t xml:space="preserve">BP210231514</t>
  </si>
  <si>
    <t xml:space="preserve">SAKSHI ADILE  </t>
  </si>
  <si>
    <t xml:space="preserve">DOOJ KUMAR ADILE  </t>
  </si>
  <si>
    <t xml:space="preserve">ALKA ADILE  </t>
  </si>
  <si>
    <t xml:space="preserve">9399258264</t>
  </si>
  <si>
    <t xml:space="preserve">sakshiadile@gmail.com</t>
  </si>
  <si>
    <t xml:space="preserve">ARDA DIST KORBA</t>
  </si>
  <si>
    <t xml:space="preserve">BU210002056</t>
  </si>
  <si>
    <t xml:space="preserve">SANDEEP KUMAR  </t>
  </si>
  <si>
    <t xml:space="preserve">RAMKRISHNA  </t>
  </si>
  <si>
    <t xml:space="preserve">06-10-2003</t>
  </si>
  <si>
    <t xml:space="preserve">6268911272</t>
  </si>
  <si>
    <t xml:space="preserve">sandeeporkey87@gmail.com</t>
  </si>
  <si>
    <t xml:space="preserve">GR+PO-RANJANA</t>
  </si>
  <si>
    <t xml:space="preserve">BU210000885</t>
  </si>
  <si>
    <t xml:space="preserve">VISHNU SINGH  </t>
  </si>
  <si>
    <t xml:space="preserve">SUREKHA  </t>
  </si>
  <si>
    <t xml:space="preserve">22-07-2002</t>
  </si>
  <si>
    <t xml:space="preserve">6266650042</t>
  </si>
  <si>
    <t xml:space="preserve">sangeetasindram2@gmail.com</t>
  </si>
  <si>
    <t xml:space="preserve">AMAKHOKHRA KATGHORA</t>
  </si>
  <si>
    <t xml:space="preserve">BU210006233</t>
  </si>
  <si>
    <t xml:space="preserve">15-07-2002</t>
  </si>
  <si>
    <t xml:space="preserve">7974161268</t>
  </si>
  <si>
    <t xml:space="preserve">kumarisaraswati5566@gmail.com</t>
  </si>
  <si>
    <t xml:space="preserve">BARTRAI PO-TANAKHAR KORBA</t>
  </si>
  <si>
    <t xml:space="preserve">BU210001204</t>
  </si>
  <si>
    <t xml:space="preserve">SHER SINGH  </t>
  </si>
  <si>
    <t xml:space="preserve">CHANDA BAI  </t>
  </si>
  <si>
    <t xml:space="preserve">12-08-2003</t>
  </si>
  <si>
    <t xml:space="preserve">7974714812</t>
  </si>
  <si>
    <t xml:space="preserve">seemauday579@gmail.com</t>
  </si>
  <si>
    <t xml:space="preserve">BASIN POST JATGA</t>
  </si>
  <si>
    <t xml:space="preserve">BU210001418</t>
  </si>
  <si>
    <t xml:space="preserve">SEETA  </t>
  </si>
  <si>
    <t xml:space="preserve">9098718972</t>
  </si>
  <si>
    <t xml:space="preserve">seeta7070@gmail.com</t>
  </si>
  <si>
    <t xml:space="preserve">BU210001913</t>
  </si>
  <si>
    <t xml:space="preserve">SHALINI YADAV  </t>
  </si>
  <si>
    <t xml:space="preserve">SATI RAM YADAV  </t>
  </si>
  <si>
    <t xml:space="preserve">SHEELA YADAV  </t>
  </si>
  <si>
    <t xml:space="preserve">SATISH12345YADAV234@GMAIL.COM</t>
  </si>
  <si>
    <t xml:space="preserve">MORGA PODI UPRODA</t>
  </si>
  <si>
    <t xml:space="preserve">BU210007801</t>
  </si>
  <si>
    <t xml:space="preserve">13-07-2003</t>
  </si>
  <si>
    <t xml:space="preserve">8305599119</t>
  </si>
  <si>
    <t xml:space="preserve">pulastsatya@gmail.com</t>
  </si>
  <si>
    <t xml:space="preserve">GR-SARMA PO-KORBI PODI UPRODA</t>
  </si>
  <si>
    <t xml:space="preserve">BU210000850</t>
  </si>
  <si>
    <t xml:space="preserve">SHEELA DEVI  </t>
  </si>
  <si>
    <t xml:space="preserve">SUNEETA DEVI  </t>
  </si>
  <si>
    <t xml:space="preserve">7477098568</t>
  </si>
  <si>
    <t xml:space="preserve">DUBRAJSINGH0503@GMAIL.COM</t>
  </si>
  <si>
    <t xml:space="preserve">GR+PO-JAWALI KATGHORA</t>
  </si>
  <si>
    <t xml:space="preserve">BU210000700</t>
  </si>
  <si>
    <t xml:space="preserve">SHOBHA KANWAR  </t>
  </si>
  <si>
    <t xml:space="preserve">JAYLAL SINGH  </t>
  </si>
  <si>
    <t xml:space="preserve">RAMILA BAI  </t>
  </si>
  <si>
    <t xml:space="preserve">30-06-2003</t>
  </si>
  <si>
    <t xml:space="preserve">9302357237</t>
  </si>
  <si>
    <t xml:space="preserve">riteshkanwar522@gmail.com</t>
  </si>
  <si>
    <t xml:space="preserve">WOR-11 CHHURI KALA KORBA</t>
  </si>
  <si>
    <t xml:space="preserve">BU210007840</t>
  </si>
  <si>
    <t xml:space="preserve">RUDRA PRASAD  </t>
  </si>
  <si>
    <t xml:space="preserve">GIRAJA BAI  </t>
  </si>
  <si>
    <t xml:space="preserve">8815467281</t>
  </si>
  <si>
    <t xml:space="preserve">dshraddha880@gmail.com</t>
  </si>
  <si>
    <t xml:space="preserve">GR-PATHARI PO-KHAMHRIYA</t>
  </si>
  <si>
    <t xml:space="preserve">BU210006090</t>
  </si>
  <si>
    <t xml:space="preserve">SHREYA  </t>
  </si>
  <si>
    <t xml:space="preserve">ANAND SINGH  </t>
  </si>
  <si>
    <t xml:space="preserve">GYANWATI  </t>
  </si>
  <si>
    <t xml:space="preserve">9343450856</t>
  </si>
  <si>
    <t xml:space="preserve">sheryaandil@gmail.com</t>
  </si>
  <si>
    <t xml:space="preserve">V+PO-JHINKURI KORBA</t>
  </si>
  <si>
    <t xml:space="preserve">BU210001169</t>
  </si>
  <si>
    <t xml:space="preserve">SHREYA DIXENA  </t>
  </si>
  <si>
    <t xml:space="preserve">KAILASH KUMAR DIXENA  </t>
  </si>
  <si>
    <t xml:space="preserve">MANORAMA DIXENA  </t>
  </si>
  <si>
    <t xml:space="preserve">21-10-2003</t>
  </si>
  <si>
    <t xml:space="preserve">8817293733</t>
  </si>
  <si>
    <t xml:space="preserve">sheryadixena18@gmai.com</t>
  </si>
  <si>
    <t xml:space="preserve">MAIN ROAD SUTARRA</t>
  </si>
  <si>
    <t xml:space="preserve">BU210002998</t>
  </si>
  <si>
    <t xml:space="preserve">SHREYANSHI JAISWAL  </t>
  </si>
  <si>
    <t xml:space="preserve">SUSHIL JAISWAL  </t>
  </si>
  <si>
    <t xml:space="preserve">UTTRA JAISWAL  </t>
  </si>
  <si>
    <t xml:space="preserve">7489636198</t>
  </si>
  <si>
    <t xml:space="preserve">jaiswalsj437@gmail.com</t>
  </si>
  <si>
    <t xml:space="preserve">PURANI BASTI CHADNI CHOWK KATGHORA</t>
  </si>
  <si>
    <t xml:space="preserve">BU210001154</t>
  </si>
  <si>
    <t xml:space="preserve">MADAN GOPAL  </t>
  </si>
  <si>
    <t xml:space="preserve">18-09-2002</t>
  </si>
  <si>
    <t xml:space="preserve">9691476183</t>
  </si>
  <si>
    <t xml:space="preserve">SHRUTI12CHAUHAN34@GMAIL.COM</t>
  </si>
  <si>
    <t xml:space="preserve">RAMPUR KORBA KATGHORA</t>
  </si>
  <si>
    <t xml:space="preserve">BU210001503</t>
  </si>
  <si>
    <t xml:space="preserve">HARI SINGH  </t>
  </si>
  <si>
    <t xml:space="preserve">12-04-2003</t>
  </si>
  <si>
    <t xml:space="preserve">6263166027</t>
  </si>
  <si>
    <t xml:space="preserve">kanwarshweta121@gmail.com</t>
  </si>
  <si>
    <t xml:space="preserve">GR-BATA PO-DURPA KATGHORA KORBA</t>
  </si>
  <si>
    <t xml:space="preserve">BU210001694</t>
  </si>
  <si>
    <t xml:space="preserve">SHWETA SAHU  </t>
  </si>
  <si>
    <t xml:space="preserve">SURESH KUMAR SAHU  </t>
  </si>
  <si>
    <t xml:space="preserve">6263667789</t>
  </si>
  <si>
    <t xml:space="preserve">sanjaysahu3792@gmail.com</t>
  </si>
  <si>
    <t xml:space="preserve">FORESH COLONY KATGHORA</t>
  </si>
  <si>
    <t xml:space="preserve">BU210001836</t>
  </si>
  <si>
    <t xml:space="preserve">SIMRAN KHATUN  </t>
  </si>
  <si>
    <t xml:space="preserve">MO AMJAD ALI  </t>
  </si>
  <si>
    <t xml:space="preserve">YASMIN BEGAM  </t>
  </si>
  <si>
    <t xml:space="preserve">7987350824</t>
  </si>
  <si>
    <t xml:space="preserve">simran12khatun1186@gmail.com</t>
  </si>
  <si>
    <t xml:space="preserve">CHHIRA KATGHORA</t>
  </si>
  <si>
    <t xml:space="preserve">BU210008790</t>
  </si>
  <si>
    <t xml:space="preserve">SMRITA SINGH  </t>
  </si>
  <si>
    <t xml:space="preserve">SUNIL CHAND SINGH  </t>
  </si>
  <si>
    <t xml:space="preserve">SANTOSHI KUMARI  </t>
  </si>
  <si>
    <t xml:space="preserve">10-10-2003</t>
  </si>
  <si>
    <t xml:space="preserve">naveensingh9074@gmail.com</t>
  </si>
  <si>
    <t xml:space="preserve">GR-JAWALI PO-JAWALI KATGHORA</t>
  </si>
  <si>
    <t xml:space="preserve">BU210002052</t>
  </si>
  <si>
    <t xml:space="preserve">SONAL YADAV  </t>
  </si>
  <si>
    <t xml:space="preserve">HORI LAL  </t>
  </si>
  <si>
    <t xml:space="preserve">01-01-2004</t>
  </si>
  <si>
    <t xml:space="preserve">9752968848</t>
  </si>
  <si>
    <t xml:space="preserve">horiyadavhoriyadav@gmail.com</t>
  </si>
  <si>
    <t xml:space="preserve">BU210000517</t>
  </si>
  <si>
    <t xml:space="preserve">SONIYA PATEL  </t>
  </si>
  <si>
    <t xml:space="preserve">JAGOTI BAI  </t>
  </si>
  <si>
    <t xml:space="preserve">27-02-2004</t>
  </si>
  <si>
    <t xml:space="preserve">9926785510</t>
  </si>
  <si>
    <t xml:space="preserve">patelsoniya082@gmail.com</t>
  </si>
  <si>
    <t xml:space="preserve"> CHAITMA PO-PALI KORBA</t>
  </si>
  <si>
    <t xml:space="preserve">BU210009029</t>
  </si>
  <si>
    <t xml:space="preserve">SUMIT PATEL  </t>
  </si>
  <si>
    <t xml:space="preserve">LAL BHADHUR PATEL  </t>
  </si>
  <si>
    <t xml:space="preserve">SHAKUNTALA PATEL  </t>
  </si>
  <si>
    <t xml:space="preserve">28-04-2002</t>
  </si>
  <si>
    <t xml:space="preserve">6261717417</t>
  </si>
  <si>
    <t xml:space="preserve">sumitpatelsp387@gmail.com</t>
  </si>
  <si>
    <t xml:space="preserve">NAGAR PANCHAYT CHHURI KALA KORBA</t>
  </si>
  <si>
    <t xml:space="preserve">BU210001790</t>
  </si>
  <si>
    <t xml:space="preserve">SUSHNITA  </t>
  </si>
  <si>
    <t xml:space="preserve">CHHOTE LAL  </t>
  </si>
  <si>
    <t xml:space="preserve">JAY MATI  </t>
  </si>
  <si>
    <t xml:space="preserve">18-04-2003</t>
  </si>
  <si>
    <t xml:space="preserve">8815067686</t>
  </si>
  <si>
    <t xml:space="preserve">CHHOTELALPULAST123@GMAIL.COM</t>
  </si>
  <si>
    <t xml:space="preserve">GR-JAMKACHHAR PO-SIRMINA</t>
  </si>
  <si>
    <t xml:space="preserve">BU210001182</t>
  </si>
  <si>
    <t xml:space="preserve">TANUJA  </t>
  </si>
  <si>
    <t xml:space="preserve">VANPAL SINGH  </t>
  </si>
  <si>
    <t xml:space="preserve">26-01-2003</t>
  </si>
  <si>
    <t xml:space="preserve">tanujakanwar035@gmail.com</t>
  </si>
  <si>
    <t xml:space="preserve">GR-JHALKACHAR RANJANA</t>
  </si>
  <si>
    <t xml:space="preserve">BU210000656</t>
  </si>
  <si>
    <t xml:space="preserve">UMA  </t>
  </si>
  <si>
    <t xml:space="preserve">CHHEDI LAL  </t>
  </si>
  <si>
    <t xml:space="preserve">11-04-2003</t>
  </si>
  <si>
    <t xml:space="preserve">8251020757</t>
  </si>
  <si>
    <t xml:space="preserve">umaraj642@gmail.com</t>
  </si>
  <si>
    <t xml:space="preserve">JHALIYAMUDA GURSIYA PO-GURSIYA</t>
  </si>
  <si>
    <t xml:space="preserve">BU210000888</t>
  </si>
  <si>
    <t xml:space="preserve">URVASI  </t>
  </si>
  <si>
    <t xml:space="preserve">HEM DAS  </t>
  </si>
  <si>
    <t xml:space="preserve">03-05-2003</t>
  </si>
  <si>
    <t xml:space="preserve">9302149910</t>
  </si>
  <si>
    <t xml:space="preserve">tulsidasdas23@gmail.com</t>
  </si>
  <si>
    <t xml:space="preserve">SAJABHRI CHAITMA</t>
  </si>
  <si>
    <t xml:space="preserve">BU210011708</t>
  </si>
  <si>
    <t xml:space="preserve">RAJENDRAPAL  </t>
  </si>
  <si>
    <t xml:space="preserve">SUNITA BAI  </t>
  </si>
  <si>
    <t xml:space="preserve">06-12-2003</t>
  </si>
  <si>
    <t xml:space="preserve">9907923661</t>
  </si>
  <si>
    <t xml:space="preserve">CHHOTIKANWAR5555@GMAIL.COM</t>
  </si>
  <si>
    <t xml:space="preserve">BU210001330</t>
  </si>
  <si>
    <t xml:space="preserve">VAISHALI  </t>
  </si>
  <si>
    <t xml:space="preserve">VISHAL MASIH  </t>
  </si>
  <si>
    <t xml:space="preserve">BHAVANA MASIH  </t>
  </si>
  <si>
    <t xml:space="preserve">9407937319</t>
  </si>
  <si>
    <t xml:space="preserve">vaishalimasihmasih@gmail.com</t>
  </si>
  <si>
    <t xml:space="preserve">GR+PO-MADAI PODI UPRODA</t>
  </si>
  <si>
    <t xml:space="preserve">BU210001212</t>
  </si>
  <si>
    <t xml:space="preserve">VAISHNAVI GUPTA  </t>
  </si>
  <si>
    <t xml:space="preserve">INDAR CHAND GUPTA  </t>
  </si>
  <si>
    <t xml:space="preserve">MINAKSHI GUPTA  </t>
  </si>
  <si>
    <t xml:space="preserve">15-10-2003</t>
  </si>
  <si>
    <t xml:space="preserve">8349614608</t>
  </si>
  <si>
    <t xml:space="preserve">vg906939@gmail.com</t>
  </si>
  <si>
    <t xml:space="preserve">INDRANAGAR JAMNIPALI KORBA</t>
  </si>
  <si>
    <t xml:space="preserve">BU210001360</t>
  </si>
  <si>
    <t xml:space="preserve">VARSHA  </t>
  </si>
  <si>
    <t xml:space="preserve">9343177601</t>
  </si>
  <si>
    <t xml:space="preserve">rakeshkanwar88171@gmail.com</t>
  </si>
  <si>
    <t xml:space="preserve">BU210002994</t>
  </si>
  <si>
    <t xml:space="preserve">VINEETA  </t>
  </si>
  <si>
    <t xml:space="preserve">SUNDAR SINGH  </t>
  </si>
  <si>
    <t xml:space="preserve">24-01-2004</t>
  </si>
  <si>
    <t xml:space="preserve">6267442148</t>
  </si>
  <si>
    <t xml:space="preserve">vinitakumari71324@gmail.com</t>
  </si>
  <si>
    <t xml:space="preserve">DEVARI BAKIMONGRA</t>
  </si>
  <si>
    <t xml:space="preserve">BU210001477</t>
  </si>
  <si>
    <t xml:space="preserve">VIPASA  </t>
  </si>
  <si>
    <t xml:space="preserve">VIMLA BAI  </t>
  </si>
  <si>
    <t xml:space="preserve">03-07-2003</t>
  </si>
  <si>
    <t xml:space="preserve">7804981351</t>
  </si>
  <si>
    <t xml:space="preserve">vipashakanwar488@gmail.com</t>
  </si>
  <si>
    <t xml:space="preserve">HARRABHTHA PO-DHELWADIH</t>
  </si>
  <si>
    <t xml:space="preserve">BU210000648</t>
  </si>
  <si>
    <t xml:space="preserve">YAGYA KANWAR  </t>
  </si>
  <si>
    <t xml:space="preserve">DHUR SINGH  </t>
  </si>
  <si>
    <t xml:space="preserve">PATANG BAI  </t>
  </si>
  <si>
    <t xml:space="preserve">24-04-2003</t>
  </si>
  <si>
    <t xml:space="preserve">8770128854</t>
  </si>
  <si>
    <t xml:space="preserve">yagyakanwar682@gmail.com</t>
  </si>
  <si>
    <t xml:space="preserve">BHELBATIKRA PO-PATPARA PALI</t>
  </si>
  <si>
    <t xml:space="preserve">COURSE CODE &amp; NAME: 49-B. SC. PART-I (ONE) Maths Group</t>
  </si>
  <si>
    <t xml:space="preserve">ABV23006739</t>
  </si>
  <si>
    <t xml:space="preserve">KAMTA NATH DEWANGAN</t>
  </si>
  <si>
    <t xml:space="preserve">BALGOVIND  DEWANGAN</t>
  </si>
  <si>
    <t xml:space="preserve">LATA  </t>
  </si>
  <si>
    <t xml:space="preserve">25-Oct-2005</t>
  </si>
  <si>
    <t xml:space="preserve">6260096280</t>
  </si>
  <si>
    <t xml:space="preserve">kamtanathdewangan@gmail.com</t>
  </si>
  <si>
    <t xml:space="preserve">BALGOVIND DEWANGAN, 425, LAINPARA CHHURIKALA, MAIN ROAD CHHURIKALA, CHHURIKALA, WARD NO 01, CHHURIKALA, KATGHORA, KATGHORA, Korba, Chhattisgarh, 495450, 6265188449</t>
  </si>
  <si>
    <t xml:space="preserve">FCHL,FCEL,MATH,PHYS,CHEM,ENVS,</t>
  </si>
  <si>
    <t xml:space="preserve">ABV23027081</t>
  </si>
  <si>
    <t xml:space="preserve">BANDHAN   SINGH</t>
  </si>
  <si>
    <t xml:space="preserve">7879968730</t>
  </si>
  <si>
    <t xml:space="preserve">laxmikanwar175@gmail.com</t>
  </si>
  <si>
    <t xml:space="preserve">BANDHAN SINGH, 165, , KHALEPARA, KORBI, KORBI C, SUTARRA, KATGHORA, PONDI UPRODA, Korba, Chhattisgarh, 495445, 7693032900</t>
  </si>
  <si>
    <t xml:space="preserve">ABV23026824</t>
  </si>
  <si>
    <t xml:space="preserve">DIVYA  PATEL</t>
  </si>
  <si>
    <t xml:space="preserve">BHUNESHWAR  </t>
  </si>
  <si>
    <t xml:space="preserve">8770250190</t>
  </si>
  <si>
    <t xml:space="preserve">missdivya872@gmail.com</t>
  </si>
  <si>
    <t xml:space="preserve">BHUNESHWAR, WARD NO- 02, , GAUTIYA MOHALLA, , SINGHANSARA, SINGHANSARA, SAKTI, SAKTI, Janjgir, Chhattisgarh, 495689, 9669022987</t>
  </si>
  <si>
    <t xml:space="preserve">ABV23008197</t>
  </si>
  <si>
    <t xml:space="preserve">SMITA GUPTA </t>
  </si>
  <si>
    <t xml:space="preserve">BIRENDRA  GUPTA  </t>
  </si>
  <si>
    <t xml:space="preserve">LATA  GUPTA  </t>
  </si>
  <si>
    <t xml:space="preserve">17-Feb-2004</t>
  </si>
  <si>
    <t xml:space="preserve">6266938313</t>
  </si>
  <si>
    <t xml:space="preserve">susmitagupta369@gmail.com</t>
  </si>
  <si>
    <t xml:space="preserve">BIRENDRA GUPTA, BUS STAND , PONDI UPRODA, , , PONDI UPRODA, PONDI UPRODA, , PONDI UPRODA, Korba, Chhattisgarh, 495445, 6268542140</t>
  </si>
  <si>
    <t xml:space="preserve">ABV23005317</t>
  </si>
  <si>
    <t xml:space="preserve">PURUSHUTEM  NISHAD</t>
  </si>
  <si>
    <t xml:space="preserve">DANVEER PRASAD NISHAD</t>
  </si>
  <si>
    <t xml:space="preserve">SURMILA  NISHAD</t>
  </si>
  <si>
    <t xml:space="preserve">30-May-2004</t>
  </si>
  <si>
    <t xml:space="preserve">7415490728</t>
  </si>
  <si>
    <t xml:space="preserve">purushuttamnishad914@gmail.com</t>
  </si>
  <si>
    <t xml:space="preserve">DANVEER PRASAD NISAD, 405, PODIBAHAR, NEAR GDM SCHOOL, PODIBAHAR, KORBA, KORBA, RAMPUR, KORBA, Korba, Chhattisgarh, 495677, 7415622955</t>
  </si>
  <si>
    <t xml:space="preserve">ABV23019857</t>
  </si>
  <si>
    <t xml:space="preserve">DEWENDRA  KUMAR</t>
  </si>
  <si>
    <t xml:space="preserve">ANITA  DEVI</t>
  </si>
  <si>
    <t xml:space="preserve">06-Aug-2006</t>
  </si>
  <si>
    <t xml:space="preserve">8305375741</t>
  </si>
  <si>
    <t xml:space="preserve">LKUMAR34810@GMAIL.COM</t>
  </si>
  <si>
    <t xml:space="preserve">DEVENDRA KUMAR, 86, 86, SCHOOL, SIRMINA, DAMHAMUDA, SIRMINA, KORBI, PONDI UPRODA, Korba, Chhattisgarh, 495445, 8462942952</t>
  </si>
  <si>
    <t xml:space="preserve">ABV23013744</t>
  </si>
  <si>
    <t xml:space="preserve">NEERAJ KUMAR TIWARI</t>
  </si>
  <si>
    <t xml:space="preserve">DILEEP KUMAR TIWARI </t>
  </si>
  <si>
    <t xml:space="preserve">SUNEETA  TIWARI</t>
  </si>
  <si>
    <t xml:space="preserve">14-Jul-2006</t>
  </si>
  <si>
    <t xml:space="preserve">7354522567</t>
  </si>
  <si>
    <t xml:space="preserve">mukeshtiwari3720@gmail.com</t>
  </si>
  <si>
    <t xml:space="preserve">DILEEP KUMAR TIWARI, HOUSE NO. 90, PURANI BASTI KATGHORA, GANDHI NAGAR KATGHORA, PURANI BASTI KATGHORA, WARD NUMBER 10, KATGHORA, KATGHORA, KATGHORA, Korba, Chhattisgarh, 495445, 9098168412</t>
  </si>
  <si>
    <t xml:space="preserve">ABV23015212</t>
  </si>
  <si>
    <t xml:space="preserve">FAGUN  SINGH</t>
  </si>
  <si>
    <t xml:space="preserve">24-Jun-2004</t>
  </si>
  <si>
    <t xml:space="preserve">9340626277</t>
  </si>
  <si>
    <t xml:space="preserve">fagunsingh934@gmail.com</t>
  </si>
  <si>
    <t xml:space="preserve">FAGUN SINGH, 25, , , , NAWAPARA, RAJKAMMA, KATGHORA, PALI, Korba, Chhattisgarh, 495445, 9340626277</t>
  </si>
  <si>
    <t xml:space="preserve">ABV23010990</t>
  </si>
  <si>
    <t xml:space="preserve">RITESH  </t>
  </si>
  <si>
    <t xml:space="preserve">RUKMANI  </t>
  </si>
  <si>
    <t xml:space="preserve">18-Aug-2005</t>
  </si>
  <si>
    <t xml:space="preserve">6266709636</t>
  </si>
  <si>
    <t xml:space="preserve">piyushrajput63610@gmail.com</t>
  </si>
  <si>
    <t xml:space="preserve">FEKURAM, 575, YADAV PARA CHHURIKALA, MAIN ROAD CHHURIKALA, CHHURIKALA, WARD NO 13, CHHURIKALA, KATGHORA, KATGHORA, Korba, Chhattisgarh, 495450, 7024711034</t>
  </si>
  <si>
    <t xml:space="preserve">ABV23005281</t>
  </si>
  <si>
    <t xml:space="preserve">PIYUSH  SINGH</t>
  </si>
  <si>
    <t xml:space="preserve">SHEELA  SINGH</t>
  </si>
  <si>
    <t xml:space="preserve">09-May-2006</t>
  </si>
  <si>
    <t xml:space="preserve">9302647985</t>
  </si>
  <si>
    <t xml:space="preserve">ISHWAR SINGH, 250, INDRA CHOWK CHHURIKALA, MAIN ROAD CHHURIKALA, CHHURIKALA, WARD NO 10, CHHURIKALA, KATGHORA, KATGHORA, Korba, Chhattisgarh, 495450, 9893219679</t>
  </si>
  <si>
    <t xml:space="preserve">ABV23028758</t>
  </si>
  <si>
    <t xml:space="preserve">GANESH  KUMAR</t>
  </si>
  <si>
    <t xml:space="preserve">JETHU  RAM</t>
  </si>
  <si>
    <t xml:space="preserve">PANT  KUNWAR</t>
  </si>
  <si>
    <t xml:space="preserve">22-Sep-2003</t>
  </si>
  <si>
    <t xml:space="preserve">7724015920</t>
  </si>
  <si>
    <t xml:space="preserve">ganeshkumarnagesiya@gmail.com</t>
  </si>
  <si>
    <t xml:space="preserve">JETHU RAM, 110, , BALCO, BALCO, DHANGAON, AJGARBAHAR, BALCO, KORBA, Korba, Chhattisgarh, 495684, 7724015920</t>
  </si>
  <si>
    <t xml:space="preserve">ABV23013149</t>
  </si>
  <si>
    <t xml:space="preserve">ANKIT KUMAR PATEL</t>
  </si>
  <si>
    <t xml:space="preserve">KAUSHAL KUMAR PATEL</t>
  </si>
  <si>
    <t xml:space="preserve">09-Dec-2004</t>
  </si>
  <si>
    <t xml:space="preserve">8120309634</t>
  </si>
  <si>
    <t xml:space="preserve">ankitkumarpatel0915@gmail.com</t>
  </si>
  <si>
    <t xml:space="preserve">S/O KAUSHAL KUMAR PATEL , 224B, , MAHARAJ PARA, , KIRARI WARD 10, KIRARI , , DHABHARA, Janjgir, Chhattisgarh, 495692, 9303169608</t>
  </si>
  <si>
    <t xml:space="preserve">FCHL,FCEL,MATH,PHYS,CHEM,</t>
  </si>
  <si>
    <t xml:space="preserve">ABV23011312</t>
  </si>
  <si>
    <t xml:space="preserve">REETI  </t>
  </si>
  <si>
    <t xml:space="preserve">KRISHNA   KUMAR</t>
  </si>
  <si>
    <t xml:space="preserve">SUMIT  KUNWAR</t>
  </si>
  <si>
    <t xml:space="preserve">12-Jul-2005</t>
  </si>
  <si>
    <t xml:space="preserve">8305867158</t>
  </si>
  <si>
    <t xml:space="preserve">reetibinjhiya@gmail.com</t>
  </si>
  <si>
    <t xml:space="preserve">KRISHNA KUMAR, 01, 000, PONDI UPRODA, KORBA, LAMNA, MADAI, BANGO, PONDI UPRODA, Korba, Chhattisgarh, 495445, 8305867158</t>
  </si>
  <si>
    <t xml:space="preserve">ABV23029454</t>
  </si>
  <si>
    <t xml:space="preserve">KULDEEP  </t>
  </si>
  <si>
    <t xml:space="preserve">KRISHNA LAL </t>
  </si>
  <si>
    <t xml:space="preserve">SHANTI BAI </t>
  </si>
  <si>
    <t xml:space="preserve">16-Jul-2004</t>
  </si>
  <si>
    <t xml:space="preserve">6263087195</t>
  </si>
  <si>
    <t xml:space="preserve">kuldeepkaiwart1155@gmail.com</t>
  </si>
  <si>
    <t xml:space="preserve">KRISHNA LAL, 138, , , , IRAF, PATPARA, PALI, PALI, Korba, Chhattisgarh, 495449, 8462843764</t>
  </si>
  <si>
    <t xml:space="preserve">ABV23011427</t>
  </si>
  <si>
    <t xml:space="preserve">SAVITRI  PATEL</t>
  </si>
  <si>
    <t xml:space="preserve">MELU RAM PATEL</t>
  </si>
  <si>
    <t xml:space="preserve">20-Jan-2004</t>
  </si>
  <si>
    <t xml:space="preserve">6264090908</t>
  </si>
  <si>
    <t xml:space="preserve">savitrikumaripatel9@gmail.com</t>
  </si>
  <si>
    <t xml:space="preserve">MELU RAM PATEL, 191 A, MELU RAM PATEL, SAHU PARA, DHANIYADOLI, DHANIYADOLI, AKHRAR, CHILPHI, LORMI, Mungeli, Chhattisgarh, 495115, 9109223381</t>
  </si>
  <si>
    <t xml:space="preserve">ABV23030650</t>
  </si>
  <si>
    <t xml:space="preserve">MANISH  KUMAR </t>
  </si>
  <si>
    <t xml:space="preserve">PHOOL SINGH  </t>
  </si>
  <si>
    <t xml:space="preserve">NAIHARO BAI  </t>
  </si>
  <si>
    <t xml:space="preserve">21-Jun-2005</t>
  </si>
  <si>
    <t xml:space="preserve">8629912376</t>
  </si>
  <si>
    <t xml:space="preserve">manishkumar8629912376@gmail.com</t>
  </si>
  <si>
    <t xml:space="preserve">PHOOL SINGH, 320, , , , VIMALTA, MACHADOLI, SHYANG, AJGARBAHAR, Korba, Chhattisgarh, 495453, 6261971306</t>
  </si>
  <si>
    <t xml:space="preserve">ABV23022539</t>
  </si>
  <si>
    <t xml:space="preserve">ARUNA  </t>
  </si>
  <si>
    <t xml:space="preserve">RAM   SINGH</t>
  </si>
  <si>
    <t xml:space="preserve">GEETA  BAI</t>
  </si>
  <si>
    <t xml:space="preserve">karinavindhyaraj@gmail.com</t>
  </si>
  <si>
    <t xml:space="preserve">RAM SINGH, 01, CHOTIYA, PONI KHURD, KORBA, CHOTIYA, MADAI, BANGO, PONDI UPRODA, Korba, Chhattisgarh, 495445, 9343788366</t>
  </si>
  <si>
    <t xml:space="preserve">ABV23002348</t>
  </si>
  <si>
    <t xml:space="preserve">RAJU  GAUTAM</t>
  </si>
  <si>
    <t xml:space="preserve">RAMESH KUMAR GAUTAM</t>
  </si>
  <si>
    <t xml:space="preserve">MAMTA  GAUTAM</t>
  </si>
  <si>
    <t xml:space="preserve">06-Dec-2005</t>
  </si>
  <si>
    <t xml:space="preserve">9993880623</t>
  </si>
  <si>
    <t xml:space="preserve">gautamramesh1717@gmail.com</t>
  </si>
  <si>
    <t xml:space="preserve">RAMESH KUMAR GAUTAM, B 1570, NEW KRISHNA VIHAR NTPC TOWNSHOP, NTPC, , 50, JAMNIPALI, KORBA, KATGHORA, Korba, Chhattisgarh, 495450, 8817915557</t>
  </si>
  <si>
    <t xml:space="preserve">ABV23015071</t>
  </si>
  <si>
    <t xml:space="preserve">SANA PARVEEN </t>
  </si>
  <si>
    <t xml:space="preserve">SALIM  QURAISHI</t>
  </si>
  <si>
    <t xml:space="preserve">IMTIYAZ BEGAM </t>
  </si>
  <si>
    <t xml:space="preserve">7000707186</t>
  </si>
  <si>
    <t xml:space="preserve">SANAPARVEENQURAISHI04@GMAIL.COM</t>
  </si>
  <si>
    <t xml:space="preserve">D/O MD SALIM QURAISHI, HOUSE NO 279 WARD NO 07 RANI LAXMI BAI NAGAR, AMBIKAPUR ROAD KATGHORA, NEAR MEERA THEATER KATGHORA, KATGHORA, KATGHORA, KATGHORA, KATGHORA, KATGHORA, Korba, Chhattisgarh, 495445, 9981550839</t>
  </si>
  <si>
    <t xml:space="preserve">ABV23007551</t>
  </si>
  <si>
    <t xml:space="preserve">DURGESH   KUMAR</t>
  </si>
  <si>
    <t xml:space="preserve">SANTOSH   KUMAR</t>
  </si>
  <si>
    <t xml:space="preserve">KARMOUTIN  BAI</t>
  </si>
  <si>
    <t xml:space="preserve">8236074914</t>
  </si>
  <si>
    <t xml:space="preserve">durgeshraj310@gmail.com</t>
  </si>
  <si>
    <t xml:space="preserve">SANTOSH KUMAR, WARD NO  08, , DUGUPARA  RANJANA, RANJANA, RANJANA, RANJANA, DIPKA, KATGHORA, Korba, Chhattisgarh, 495449, 8959301004</t>
  </si>
  <si>
    <t xml:space="preserve">ABV23002885</t>
  </si>
  <si>
    <t xml:space="preserve">ASHWINI  </t>
  </si>
  <si>
    <t xml:space="preserve">SEEMA  SONI</t>
  </si>
  <si>
    <t xml:space="preserve">9301789895</t>
  </si>
  <si>
    <t xml:space="preserve">sonisantkumar117@gmail.com</t>
  </si>
  <si>
    <t xml:space="preserve">WARD NO 04, BAJARNG CHOWK, , , , NP CHHURIKALA, CHHURIKALA, KATGHORA, KATGHORA, Korba, Chhattisgarh, 495450, 7354879927</t>
  </si>
  <si>
    <t xml:space="preserve">ABV23028565</t>
  </si>
  <si>
    <t xml:space="preserve">KUSUMLATA  </t>
  </si>
  <si>
    <t xml:space="preserve">SHANKAR  SINGH</t>
  </si>
  <si>
    <t xml:space="preserve">SUKRATAN   BAI</t>
  </si>
  <si>
    <t xml:space="preserve">05-May-2005</t>
  </si>
  <si>
    <t xml:space="preserve">7697962619</t>
  </si>
  <si>
    <t xml:space="preserve">prashanttekam2002@gmail.com</t>
  </si>
  <si>
    <t xml:space="preserve">SHANKAR SINGH, 12, , WARD NO 01, SCHOOL PARA, BHANWAR, BINJHARA, KATGHORA, PONDI UPRODA, Korba, Chhattisgarh, 495445, 7999669597</t>
  </si>
  <si>
    <t xml:space="preserve">ABV23017214</t>
  </si>
  <si>
    <t xml:space="preserve">SHWETA  SINGH</t>
  </si>
  <si>
    <t xml:space="preserve">SHATRUHAN  SINGH</t>
  </si>
  <si>
    <t xml:space="preserve">SHANTI  CHOUHAN</t>
  </si>
  <si>
    <t xml:space="preserve">29-Apr-2007</t>
  </si>
  <si>
    <t xml:space="preserve">8103837527</t>
  </si>
  <si>
    <t xml:space="preserve">shatrughansinghchouhan17@gmail.com</t>
  </si>
  <si>
    <t xml:space="preserve">SHATRUHAN SINGH, MANGAMAR, MANGAMAR, , , MANGAMAR, CHAITMA, CHAITMA, PALI, Korba, Chhattisgarh, 495449, 8319437606</t>
  </si>
  <si>
    <t xml:space="preserve">ABV23023908</t>
  </si>
  <si>
    <t xml:space="preserve">SHYAMSUNDER  </t>
  </si>
  <si>
    <t xml:space="preserve">SAMPATIYA  BAI</t>
  </si>
  <si>
    <t xml:space="preserve">16-Oct-2005</t>
  </si>
  <si>
    <t xml:space="preserve">6267574170</t>
  </si>
  <si>
    <t xml:space="preserve">shalinikanwar304@gmail.com</t>
  </si>
  <si>
    <t xml:space="preserve">D/O SHYAM SUNDER KANWAR, -, -, MOHANPUR, MOHANPUR, MOHANPUR, SUTARRA, KATGHORA, KATGHORA, Korba, Chhattisgarh, 495445, 7999626468</t>
  </si>
  <si>
    <t xml:space="preserve">ABV23015598</t>
  </si>
  <si>
    <t xml:space="preserve">SURABHI  SHANDILYA</t>
  </si>
  <si>
    <t xml:space="preserve">SUMAN  SHANDILYA</t>
  </si>
  <si>
    <t xml:space="preserve">NEETA  SHANDILYA</t>
  </si>
  <si>
    <t xml:space="preserve">9131087139</t>
  </si>
  <si>
    <t xml:space="preserve">surabhishandilya2005@gmail.com</t>
  </si>
  <si>
    <t xml:space="preserve">SUMAN SANDILYA, 00, NEAR AC CHARCH, JAMNIPALI, MOHAN TALKIES ROAD, 47, JAMNIPALI, DARRI, KATGHORA, Korba, Chhattisgarh, 495450, 9926906675</t>
  </si>
  <si>
    <t xml:space="preserve">ABV23018949</t>
  </si>
  <si>
    <t xml:space="preserve">MAHENDRA   SINGH</t>
  </si>
  <si>
    <t xml:space="preserve">TEEKA   RAM</t>
  </si>
  <si>
    <t xml:space="preserve">GOUTAM  BAI</t>
  </si>
  <si>
    <t xml:space="preserve">12-Jan-2004</t>
  </si>
  <si>
    <t xml:space="preserve">6267218635</t>
  </si>
  <si>
    <t xml:space="preserve">singhm72244@gmail.com</t>
  </si>
  <si>
    <t xml:space="preserve">TEEKA RAM, 83, , , , NAWAPARA, RAJKAMMA, KATGHORA, PALI, Korba, Chhattisgarh, 495445, 6267218635</t>
  </si>
  <si>
    <t xml:space="preserve">ABV23008429</t>
  </si>
  <si>
    <t xml:space="preserve">YAMINEE  NISHAD</t>
  </si>
  <si>
    <t xml:space="preserve">TULSAY  NISHAD</t>
  </si>
  <si>
    <t xml:space="preserve">ANNU  NISHAD</t>
  </si>
  <si>
    <t xml:space="preserve">29-Dec-2005</t>
  </si>
  <si>
    <t xml:space="preserve">9753263694</t>
  </si>
  <si>
    <t xml:space="preserve">yamineenishad073@gmail.com</t>
  </si>
  <si>
    <t xml:space="preserve">GANDHI NAGAR, PURANI BASTI, WARD NO 10, KATGHORA, KATGHORA, 10, KATGHORA, KATGHORA, KATGHORA, Korba, Chhattisgarh, 495445, 7987397837</t>
  </si>
  <si>
    <t xml:space="preserve">ABV23015835</t>
  </si>
  <si>
    <t xml:space="preserve">SANDEEP   SAHU</t>
  </si>
  <si>
    <t xml:space="preserve">VIJENDERA  SAHU</t>
  </si>
  <si>
    <t xml:space="preserve">SUNAINA  SAHU</t>
  </si>
  <si>
    <t xml:space="preserve">15-Aug-2002</t>
  </si>
  <si>
    <t xml:space="preserve">6268858360</t>
  </si>
  <si>
    <t xml:space="preserve">sandeepsahu7658@gmail.com</t>
  </si>
  <si>
    <t xml:space="preserve">VIJENDRA SAHU, 85, , LALPUR ROAD, PARLA - CHOTIYA, PARLA, MADAI, KONKONA, KONKONA, Korba, Chhattisgarh, 495445, 9111919517</t>
  </si>
  <si>
    <t xml:space="preserve">ABV23029052</t>
  </si>
  <si>
    <t xml:space="preserve">AARADHNA  </t>
  </si>
  <si>
    <t xml:space="preserve">VISHNU  DAS</t>
  </si>
  <si>
    <t xml:space="preserve">KHIK  BAI</t>
  </si>
  <si>
    <t xml:space="preserve">7828667274</t>
  </si>
  <si>
    <t xml:space="preserve">arvindmahant25021999@gmail.com</t>
  </si>
  <si>
    <t xml:space="preserve">VISHNU DAS, 76, , DARRABHATHA, DARRABHATHA, WARD NO. - 16, DARRBHATHA, KATGHORA, KORBA, Korba, Chhattisgarh, 495445, 6267109734</t>
  </si>
  <si>
    <t xml:space="preserve">ABV23019997</t>
  </si>
  <si>
    <t xml:space="preserve">CHITRA  KANT</t>
  </si>
  <si>
    <t xml:space="preserve">VISHRAM  DAS</t>
  </si>
  <si>
    <t xml:space="preserve">GEETA  DEVI</t>
  </si>
  <si>
    <t xml:space="preserve">6260379017</t>
  </si>
  <si>
    <t xml:space="preserve">vishramdasmahantmahant@gmail.com</t>
  </si>
  <si>
    <t xml:space="preserve">VISHRAM DAS, 45, , BASTIPARA, , PAHADGAON, LAFA, PALI, PALI, Korba, Chhattisgarh, 495449, 9303449815</t>
  </si>
  <si>
    <t xml:space="preserve">COURSE CODE &amp; NAME: 05-B. SC. PART-II (TWO) Maths Group</t>
  </si>
  <si>
    <t xml:space="preserve">BU220456953</t>
  </si>
  <si>
    <t xml:space="preserve">ABVV245990</t>
  </si>
  <si>
    <t xml:space="preserve">AJEET SINGH  </t>
  </si>
  <si>
    <t xml:space="preserve">SHRI RAM  </t>
  </si>
  <si>
    <t xml:space="preserve">07-12-2005</t>
  </si>
  <si>
    <t xml:space="preserve">7067671831</t>
  </si>
  <si>
    <t xml:space="preserve">ajeetsingh706767@mail.com</t>
  </si>
  <si>
    <t xml:space="preserve">POND KALA POST PONDI </t>
  </si>
  <si>
    <t xml:space="preserve">01, 02, 04, 05, 06, </t>
  </si>
  <si>
    <t xml:space="preserve">BU220458467</t>
  </si>
  <si>
    <t xml:space="preserve">ABVV246241</t>
  </si>
  <si>
    <t xml:space="preserve">ANJALI</t>
  </si>
  <si>
    <t xml:space="preserve">SITA RAM SAHIS</t>
  </si>
  <si>
    <t xml:space="preserve">SANTOSHI</t>
  </si>
  <si>
    <t xml:space="preserve">20/10/2002</t>
  </si>
  <si>
    <t xml:space="preserve">SAHIAJANLI85@GMAIL.COM</t>
  </si>
  <si>
    <t xml:space="preserve">A-58/578 NEW COLONY DHELWADIH </t>
  </si>
  <si>
    <t xml:space="preserve">BU220459658</t>
  </si>
  <si>
    <t xml:space="preserve">ABVV245991</t>
  </si>
  <si>
    <t xml:space="preserve">MILAN SINGH  </t>
  </si>
  <si>
    <t xml:space="preserve">DHANA BAI  </t>
  </si>
  <si>
    <t xml:space="preserve">9285174363</t>
  </si>
  <si>
    <t xml:space="preserve">BU220453395</t>
  </si>
  <si>
    <t xml:space="preserve">ABVV245993</t>
  </si>
  <si>
    <t xml:space="preserve">AYUSH KELA  </t>
  </si>
  <si>
    <t xml:space="preserve">RAMESHWAR PRASAD KELA  </t>
  </si>
  <si>
    <t xml:space="preserve">RAJKUMARI KELA  </t>
  </si>
  <si>
    <t xml:space="preserve">31-07-2004</t>
  </si>
  <si>
    <t xml:space="preserve">7828323506</t>
  </si>
  <si>
    <t xml:space="preserve">ayushkela72@gmail.com</t>
  </si>
  <si>
    <t xml:space="preserve">NAVAGAO KATGHORA</t>
  </si>
  <si>
    <t xml:space="preserve">BP220447230</t>
  </si>
  <si>
    <t xml:space="preserve">ABVV246243</t>
  </si>
  <si>
    <t xml:space="preserve">BABLEE</t>
  </si>
  <si>
    <t xml:space="preserve">TEEKARAM</t>
  </si>
  <si>
    <t xml:space="preserve">VIMILA BAI</t>
  </si>
  <si>
    <t xml:space="preserve">15/09/2004</t>
  </si>
  <si>
    <t xml:space="preserve">SUTARRA TH. PONDI UPRODA</t>
  </si>
  <si>
    <t xml:space="preserve">BU220468599</t>
  </si>
  <si>
    <t xml:space="preserve">ABVV245997</t>
  </si>
  <si>
    <t xml:space="preserve">DEEPALI AGRAWAL  </t>
  </si>
  <si>
    <t xml:space="preserve">NAMITA AGRAWAL  </t>
  </si>
  <si>
    <t xml:space="preserve">01-09-2004</t>
  </si>
  <si>
    <t xml:space="preserve">6266204992</t>
  </si>
  <si>
    <t xml:space="preserve">BU220457056</t>
  </si>
  <si>
    <t xml:space="preserve">ABVV246000</t>
  </si>
  <si>
    <t xml:space="preserve">KAMLESH KUMAR  </t>
  </si>
  <si>
    <t xml:space="preserve">PANNA LAL  </t>
  </si>
  <si>
    <t xml:space="preserve">SUKWARIYA  </t>
  </si>
  <si>
    <t xml:space="preserve">7723911859</t>
  </si>
  <si>
    <t xml:space="preserve">kamleshayam2003@gmail.com</t>
  </si>
  <si>
    <t xml:space="preserve">VILL AMJHAR POST PONDI KALA</t>
  </si>
  <si>
    <t xml:space="preserve">BU220459941</t>
  </si>
  <si>
    <t xml:space="preserve">ABVV246001</t>
  </si>
  <si>
    <t xml:space="preserve">LUCKY JAISWAL  </t>
  </si>
  <si>
    <t xml:space="preserve">KALYAN PRASAD JAISWAL  </t>
  </si>
  <si>
    <t xml:space="preserve">LATA JAISWAL  </t>
  </si>
  <si>
    <t xml:space="preserve">6266300363</t>
  </si>
  <si>
    <t xml:space="preserve">luckyjaiswal6006@gmail.com</t>
  </si>
  <si>
    <t xml:space="preserve">PURANI BASTI </t>
  </si>
  <si>
    <t xml:space="preserve">BU220473877</t>
  </si>
  <si>
    <t xml:space="preserve">ABVV246002</t>
  </si>
  <si>
    <t xml:space="preserve">DILESHWAR  </t>
  </si>
  <si>
    <t xml:space="preserve">01-09-2003</t>
  </si>
  <si>
    <t xml:space="preserve">7000840380</t>
  </si>
  <si>
    <t xml:space="preserve">MANGAMAR CHAITMA</t>
  </si>
  <si>
    <t xml:space="preserve">BU220462695</t>
  </si>
  <si>
    <t xml:space="preserve">ABVV246003</t>
  </si>
  <si>
    <t xml:space="preserve">MILEE DEWANGAN  </t>
  </si>
  <si>
    <t xml:space="preserve">PRITAM LAL DEWANGAN  </t>
  </si>
  <si>
    <t xml:space="preserve">YASH DEWANGAN  </t>
  </si>
  <si>
    <t xml:space="preserve">9516347745</t>
  </si>
  <si>
    <t xml:space="preserve">MILEEDEWANGAN49@GMAIL.COM</t>
  </si>
  <si>
    <t xml:space="preserve">H NO 503 INDIRA CHOWK CHHURI</t>
  </si>
  <si>
    <t xml:space="preserve">BU220460886</t>
  </si>
  <si>
    <t xml:space="preserve">ABVV246009</t>
  </si>
  <si>
    <t xml:space="preserve">SHAIL KUMAR  </t>
  </si>
  <si>
    <t xml:space="preserve">KRISHNO PRASAD  </t>
  </si>
  <si>
    <t xml:space="preserve">ANITA BAI  </t>
  </si>
  <si>
    <t xml:space="preserve">6267470373</t>
  </si>
  <si>
    <t xml:space="preserve">shailkumar8713@gmail.com </t>
  </si>
  <si>
    <t xml:space="preserve">NAVAPARA RAJKAMMA </t>
  </si>
  <si>
    <t xml:space="preserve">BU220453907</t>
  </si>
  <si>
    <t xml:space="preserve">ABVV246010</t>
  </si>
  <si>
    <t xml:space="preserve">SHUBHANGI PADWAR  </t>
  </si>
  <si>
    <t xml:space="preserve">RAMESHWAR PADWAR  </t>
  </si>
  <si>
    <t xml:space="preserve">PUNAM PADWAR  </t>
  </si>
  <si>
    <t xml:space="preserve">8839253026</t>
  </si>
  <si>
    <t xml:space="preserve">shubhangipadwar113@gmail.com</t>
  </si>
  <si>
    <t xml:space="preserve">PALI SARAIPALI DIST KORBA</t>
  </si>
  <si>
    <t xml:space="preserve">BU220463711</t>
  </si>
  <si>
    <t xml:space="preserve">ABVV246011</t>
  </si>
  <si>
    <t xml:space="preserve">SUDANSHU PORTE  </t>
  </si>
  <si>
    <t xml:space="preserve">GAURI SHANKAR  </t>
  </si>
  <si>
    <t xml:space="preserve">SUSHMA DEVI  </t>
  </si>
  <si>
    <t xml:space="preserve">04-04-2004</t>
  </si>
  <si>
    <t xml:space="preserve">6264174431</t>
  </si>
  <si>
    <t xml:space="preserve">sudanshuporte@gmail.com</t>
  </si>
  <si>
    <t xml:space="preserve">VILL LEPRA GURSHIYA</t>
  </si>
  <si>
    <t xml:space="preserve">BU220463221</t>
  </si>
  <si>
    <t xml:space="preserve">ABVV246012</t>
  </si>
  <si>
    <t xml:space="preserve">PREM SINGH  </t>
  </si>
  <si>
    <t xml:space="preserve">LACHHAN BAI  </t>
  </si>
  <si>
    <t xml:space="preserve">29-05-2004</t>
  </si>
  <si>
    <t xml:space="preserve">8640031617</t>
  </si>
  <si>
    <t xml:space="preserve">urmilavindhyaraj5@gmail.com</t>
  </si>
  <si>
    <t xml:space="preserve">KASAIPALI POST JAWALI</t>
  </si>
  <si>
    <t xml:space="preserve">BU220461438</t>
  </si>
  <si>
    <t xml:space="preserve">ABVV246014</t>
  </si>
  <si>
    <t xml:space="preserve">VIRENDRA KUMAR  </t>
  </si>
  <si>
    <t xml:space="preserve">06-04-2005</t>
  </si>
  <si>
    <t xml:space="preserve">6265758616</t>
  </si>
  <si>
    <t xml:space="preserve">virendrak97371@gmail.com</t>
  </si>
  <si>
    <t xml:space="preserve">NAVAGAO KHURD POST GOPALPUR</t>
  </si>
  <si>
    <t xml:space="preserve">COURSE CODE &amp; NAME: 06-B. SC. PART-III (THREE) Maths Group</t>
  </si>
  <si>
    <t xml:space="preserve">BLOK NO.</t>
  </si>
  <si>
    <t xml:space="preserve">BU210003250</t>
  </si>
  <si>
    <t xml:space="preserve">AASHI  </t>
  </si>
  <si>
    <t xml:space="preserve">KAMAL KISHOR  </t>
  </si>
  <si>
    <t xml:space="preserve">SANTOSH DEVI  </t>
  </si>
  <si>
    <t xml:space="preserve">07-11-2002</t>
  </si>
  <si>
    <t xml:space="preserve">7000594350</t>
  </si>
  <si>
    <t xml:space="preserve">agrawalaashi62@gmail.com</t>
  </si>
  <si>
    <t xml:space="preserve">GR-PODI UPRODA </t>
  </si>
  <si>
    <t xml:space="preserve">BP210233870</t>
  </si>
  <si>
    <t xml:space="preserve">AKSHAY KUMAR  </t>
  </si>
  <si>
    <t xml:space="preserve">MOHITLAL  </t>
  </si>
  <si>
    <t xml:space="preserve">CHAMPA DEVI  </t>
  </si>
  <si>
    <t xml:space="preserve">18-06-2001</t>
  </si>
  <si>
    <t xml:space="preserve">akshayyadav1806gmail.com</t>
  </si>
  <si>
    <t xml:space="preserve">WARD NO 14 PONDI UPRODA JATGA </t>
  </si>
  <si>
    <t xml:space="preserve">BU210018725</t>
  </si>
  <si>
    <t xml:space="preserve">ANIRUDRA YADAV  </t>
  </si>
  <si>
    <t xml:space="preserve">GENDRAM YADAV  </t>
  </si>
  <si>
    <t xml:space="preserve">ANITA YADAV  </t>
  </si>
  <si>
    <t xml:space="preserve">11-02-2005</t>
  </si>
  <si>
    <t xml:space="preserve">8103707467</t>
  </si>
  <si>
    <t xml:space="preserve">nkyadav069@gmail.com</t>
  </si>
  <si>
    <t xml:space="preserve">GR-NAWAGAW KHURD PO-CHAITMA PALI</t>
  </si>
  <si>
    <t xml:space="preserve">BU210004326</t>
  </si>
  <si>
    <t xml:space="preserve">ANISHA  </t>
  </si>
  <si>
    <t xml:space="preserve">GHANSHYAM PRASAD YADAV  </t>
  </si>
  <si>
    <t xml:space="preserve">CHANDA DEVI  </t>
  </si>
  <si>
    <t xml:space="preserve">7647918102</t>
  </si>
  <si>
    <t xml:space="preserve">gpyadav1968@gmail.com</t>
  </si>
  <si>
    <t xml:space="preserve">JUNGALE SIDE BAKIMOBRA KORBA</t>
  </si>
  <si>
    <t xml:space="preserve">BU210001243</t>
  </si>
  <si>
    <t xml:space="preserve">BHUMIKA SAHU  </t>
  </si>
  <si>
    <t xml:space="preserve">SANT RAM SAHU  </t>
  </si>
  <si>
    <t xml:space="preserve">PRABHA SAHU  </t>
  </si>
  <si>
    <t xml:space="preserve">03-10-2003</t>
  </si>
  <si>
    <t xml:space="preserve">8839106338</t>
  </si>
  <si>
    <t xml:space="preserve">bhumikasahu92153@gmail.com</t>
  </si>
  <si>
    <t xml:space="preserve">BU210002928</t>
  </si>
  <si>
    <t xml:space="preserve">CHHAYA SAHU  </t>
  </si>
  <si>
    <t xml:space="preserve">YASHWANT SAHU  </t>
  </si>
  <si>
    <t xml:space="preserve">TULSI SAHU  </t>
  </si>
  <si>
    <t xml:space="preserve">26/07/2024</t>
  </si>
  <si>
    <t xml:space="preserve">chhayasahu0104@gmail.com</t>
  </si>
  <si>
    <t xml:space="preserve">BP210227524</t>
  </si>
  <si>
    <t xml:space="preserve">DEEPAK KUMAR SAHU</t>
  </si>
  <si>
    <t xml:space="preserve">PAWAN KUMAR SAHU</t>
  </si>
  <si>
    <t xml:space="preserve">PHOOL BAI SAHU</t>
  </si>
  <si>
    <t xml:space="preserve">dks8839253600@gmail.com</t>
  </si>
  <si>
    <t xml:space="preserve">FATILAIGAR BASTI DARRI WARD NO 52 POST JAMNIPALI</t>
  </si>
  <si>
    <t xml:space="preserve">BU210005293</t>
  </si>
  <si>
    <t xml:space="preserve">KARIMA  </t>
  </si>
  <si>
    <t xml:space="preserve">PUSHPA BAI  </t>
  </si>
  <si>
    <t xml:space="preserve">14-03-2003</t>
  </si>
  <si>
    <t xml:space="preserve">9399440850</t>
  </si>
  <si>
    <t xml:space="preserve">rajk34864@gmail.com</t>
  </si>
  <si>
    <t xml:space="preserve">GR-MOHANPUR KATGHORA KORBA</t>
  </si>
  <si>
    <t xml:space="preserve">BU210004036</t>
  </si>
  <si>
    <t xml:space="preserve">LATA SAHU  </t>
  </si>
  <si>
    <t xml:space="preserve">MAHESH RAM SAHU  </t>
  </si>
  <si>
    <t xml:space="preserve">SAHODRA DEVI  </t>
  </si>
  <si>
    <t xml:space="preserve">6267286936</t>
  </si>
  <si>
    <t xml:space="preserve">sahulata23103@gmail.com</t>
  </si>
  <si>
    <t xml:space="preserve">TINGIPUR KATGHORA</t>
  </si>
  <si>
    <t xml:space="preserve">BP210228826</t>
  </si>
  <si>
    <t xml:space="preserve">MANISHA  </t>
  </si>
  <si>
    <t xml:space="preserve">JAL SINGH  </t>
  </si>
  <si>
    <t xml:space="preserve">16-07-2001</t>
  </si>
  <si>
    <t xml:space="preserve">manishakoram81@gmail.com</t>
  </si>
  <si>
    <t xml:space="preserve">GR-SENDRIPALI KORBA</t>
  </si>
  <si>
    <t xml:space="preserve">ofline feesh</t>
  </si>
  <si>
    <t xml:space="preserve">BU210002175</t>
  </si>
  <si>
    <t xml:space="preserve">NANDITA  </t>
  </si>
  <si>
    <t xml:space="preserve">SUNIL GUPTA  </t>
  </si>
  <si>
    <t xml:space="preserve">GEETA GUPTA  </t>
  </si>
  <si>
    <t xml:space="preserve">25-03-2003</t>
  </si>
  <si>
    <t xml:space="preserve">7225820254</t>
  </si>
  <si>
    <t xml:space="preserve">nanditagupta2503</t>
  </si>
  <si>
    <t xml:space="preserve">BU210001215</t>
  </si>
  <si>
    <t xml:space="preserve">NEELAM DEWANGAN  </t>
  </si>
  <si>
    <t xml:space="preserve">LAXMAN PRASAD  </t>
  </si>
  <si>
    <t xml:space="preserve">JUG DEWANGAN  </t>
  </si>
  <si>
    <t xml:space="preserve">7724838440</t>
  </si>
  <si>
    <t xml:space="preserve">neelamdewangan891@gmail.com</t>
  </si>
  <si>
    <t xml:space="preserve">BAJAR CHOWK CHHURI KALA KORBA</t>
  </si>
  <si>
    <t xml:space="preserve">BUB17071817</t>
  </si>
  <si>
    <t xml:space="preserve">GS/06/4325</t>
  </si>
  <si>
    <t xml:space="preserve">NEELKAMAL PRASAD DIXENA</t>
  </si>
  <si>
    <t xml:space="preserve">BHOODHAR PRASAD DIXENA</t>
  </si>
  <si>
    <t xml:space="preserve">SULOCHANA DIXENA</t>
  </si>
  <si>
    <t xml:space="preserve">neelkamaldixena@gmail.com</t>
  </si>
  <si>
    <t xml:space="preserve">Vill- Po-Sees, tashil kota bist bilaspur C.G.</t>
  </si>
  <si>
    <t xml:space="preserve">BU210018828</t>
  </si>
  <si>
    <t xml:space="preserve">NEELMANI YADAV  </t>
  </si>
  <si>
    <t xml:space="preserve">MALIKRAM YADAV  </t>
  </si>
  <si>
    <t xml:space="preserve">SITA YADAV  </t>
  </si>
  <si>
    <t xml:space="preserve">28-10-2003</t>
  </si>
  <si>
    <t xml:space="preserve">6232061816</t>
  </si>
  <si>
    <t xml:space="preserve">neelmaniyadav449@gmail.com</t>
  </si>
  <si>
    <t xml:space="preserve">SHYAM NAGAR SICHAI COLONAY DARRY</t>
  </si>
  <si>
    <t xml:space="preserve">BU210003467</t>
  </si>
  <si>
    <t xml:space="preserve">NUPUR GIRI GOSWAMI  </t>
  </si>
  <si>
    <t xml:space="preserve">SADANAND GIRI GOSWAMI  </t>
  </si>
  <si>
    <t xml:space="preserve">SUNITA GIRI GOSWAMI  </t>
  </si>
  <si>
    <t xml:space="preserve">12-01-2004</t>
  </si>
  <si>
    <t xml:space="preserve">9343033381</t>
  </si>
  <si>
    <t xml:space="preserve">nupurgoswami1201@gmail.com</t>
  </si>
  <si>
    <t xml:space="preserve">NAWAGAW ROAD KATGHORA</t>
  </si>
  <si>
    <t xml:space="preserve">BU210010282</t>
  </si>
  <si>
    <t xml:space="preserve">PRABHA NIRMALKAR  </t>
  </si>
  <si>
    <t xml:space="preserve">RAMRATAN NIRMALKAR  </t>
  </si>
  <si>
    <t xml:space="preserve">07-05-2003</t>
  </si>
  <si>
    <t xml:space="preserve">PRABHANIRMALKAR9@GMAIL.COM</t>
  </si>
  <si>
    <t xml:space="preserve">TULSHI CHOWK CHHURI</t>
  </si>
  <si>
    <t xml:space="preserve">BP210218787</t>
  </si>
  <si>
    <t xml:space="preserve">PRADEEP KUMAR KANWAR  </t>
  </si>
  <si>
    <t xml:space="preserve">JYOTI BHUSHAN SINGH  </t>
  </si>
  <si>
    <t xml:space="preserve">TEERATH KUNWAR  </t>
  </si>
  <si>
    <t xml:space="preserve">28/07/2024</t>
  </si>
  <si>
    <t xml:space="preserve">9770210650</t>
  </si>
  <si>
    <t xml:space="preserve">pradeepkumarkanwar83@gmail.com</t>
  </si>
  <si>
    <t xml:space="preserve">DHAWAIPUR MUDAPAR ,PO-DHELWADIH</t>
  </si>
  <si>
    <t xml:space="preserve">BU210015683</t>
  </si>
  <si>
    <t xml:space="preserve">PRINCE DEWANGAN </t>
  </si>
  <si>
    <t xml:space="preserve">DURGA PRASAD DEWANGAN</t>
  </si>
  <si>
    <t xml:space="preserve">DHANIYA BAI DEWANGAN</t>
  </si>
  <si>
    <t xml:space="preserve">17/12/2003</t>
  </si>
  <si>
    <t xml:space="preserve">dewanganprince326@gmail.com</t>
  </si>
  <si>
    <t xml:space="preserve">WARD NO 10 BAZZAR CHOWK CHHURI DIST KORBA</t>
  </si>
  <si>
    <t xml:space="preserve">SNP21020338</t>
  </si>
  <si>
    <t xml:space="preserve">SNP2111299</t>
  </si>
  <si>
    <t xml:space="preserve">RAMA PRAJAPATI</t>
  </si>
  <si>
    <t xml:space="preserve">NAVEEN KUMAR</t>
  </si>
  <si>
    <t xml:space="preserve">ESHWARI BAI</t>
  </si>
  <si>
    <t xml:space="preserve">31/08/2003</t>
  </si>
  <si>
    <t xml:space="preserve">HEMANTRAMA1881@GMAIL.COM</t>
  </si>
  <si>
    <t xml:space="preserve">CHAITMA TH. PALI</t>
  </si>
  <si>
    <t xml:space="preserve">BU210003525</t>
  </si>
  <si>
    <t xml:space="preserve">RIYA KURREY  </t>
  </si>
  <si>
    <t xml:space="preserve">DURGA PRASAD KURREY  </t>
  </si>
  <si>
    <t xml:space="preserve">SUNITA KURREY  </t>
  </si>
  <si>
    <t xml:space="preserve">12-03-2003</t>
  </si>
  <si>
    <t xml:space="preserve">7987041370</t>
  </si>
  <si>
    <t xml:space="preserve">kureyriya@gmail.com</t>
  </si>
  <si>
    <t xml:space="preserve">SARAG BAND TALAB KE PASS WORD NO.04 KATGHORA</t>
  </si>
  <si>
    <t xml:space="preserve">BU210012128</t>
  </si>
  <si>
    <t xml:space="preserve">SANIYA TAJ  </t>
  </si>
  <si>
    <t xml:space="preserve">SHEKH TAJ MOHAMMAD  </t>
  </si>
  <si>
    <t xml:space="preserve">SABINA BEGAM  </t>
  </si>
  <si>
    <t xml:space="preserve">04-01-2004</t>
  </si>
  <si>
    <t xml:space="preserve">7999303396</t>
  </si>
  <si>
    <t xml:space="preserve">begamsabina275@gmail.com</t>
  </si>
  <si>
    <t xml:space="preserve">BU210003228</t>
  </si>
  <si>
    <t xml:space="preserve">SANT KUMARI  </t>
  </si>
  <si>
    <t xml:space="preserve">TIHARU RAM  </t>
  </si>
  <si>
    <t xml:space="preserve">PARVATI BAI  </t>
  </si>
  <si>
    <t xml:space="preserve">28-08-2003</t>
  </si>
  <si>
    <t xml:space="preserve">7000305012</t>
  </si>
  <si>
    <t xml:space="preserve">sarjookumaruikey@gmail.com</t>
  </si>
  <si>
    <t xml:space="preserve">KARTALA JHORKIPARA PALI</t>
  </si>
  <si>
    <t xml:space="preserve">BU210004415</t>
  </si>
  <si>
    <t xml:space="preserve">SHITALA  </t>
  </si>
  <si>
    <t xml:space="preserve">CHAMARA RAM  </t>
  </si>
  <si>
    <t xml:space="preserve">JUGARI BAI  </t>
  </si>
  <si>
    <t xml:space="preserve">15-11-2000</t>
  </si>
  <si>
    <t xml:space="preserve">6268051835</t>
  </si>
  <si>
    <t xml:space="preserve">shitlayadav90@gmail.com</t>
  </si>
  <si>
    <t xml:space="preserve">BU210003217</t>
  </si>
  <si>
    <t xml:space="preserve">SNEHA  </t>
  </si>
  <si>
    <t xml:space="preserve">KHILESHWARI  </t>
  </si>
  <si>
    <t xml:space="preserve">29-01-2003</t>
  </si>
  <si>
    <t xml:space="preserve">6263282270</t>
  </si>
  <si>
    <t xml:space="preserve">yaminikesharani688@gmail.com</t>
  </si>
  <si>
    <t xml:space="preserve">BU210005026</t>
  </si>
  <si>
    <t xml:space="preserve">SOMU KESHARWANI  </t>
  </si>
  <si>
    <t xml:space="preserve">LALJI KESHARWANI  </t>
  </si>
  <si>
    <t xml:space="preserve">LALITA KESHARWANI  </t>
  </si>
  <si>
    <t xml:space="preserve">08-05-2002</t>
  </si>
  <si>
    <t xml:space="preserve">8103096439</t>
  </si>
  <si>
    <t xml:space="preserve">SKESHARWANI2002@GMAIL.COM</t>
  </si>
  <si>
    <t xml:space="preserve">ATAL AWASH NTPC WORD NO.43</t>
  </si>
  <si>
    <t xml:space="preserve">BU210008920</t>
  </si>
  <si>
    <t xml:space="preserve">SULENDAR  </t>
  </si>
  <si>
    <t xml:space="preserve">KOMAL SINGH  </t>
  </si>
  <si>
    <t xml:space="preserve">06-09-2002</t>
  </si>
  <si>
    <t xml:space="preserve">VIL-KHODRI PO-RAVA</t>
  </si>
  <si>
    <t xml:space="preserve">BU210003686</t>
  </si>
  <si>
    <t xml:space="preserve">SUPRIYA  </t>
  </si>
  <si>
    <t xml:space="preserve">GORE DAS  </t>
  </si>
  <si>
    <t xml:space="preserve">13-01-2004</t>
  </si>
  <si>
    <t xml:space="preserve">8103275870</t>
  </si>
  <si>
    <t xml:space="preserve">manikpurisupriya@gmail.com</t>
  </si>
  <si>
    <t xml:space="preserve">SARVEDAY NAGARI KERAJHARIYA PALI</t>
  </si>
  <si>
    <t xml:space="preserve">BU210002670</t>
  </si>
  <si>
    <t xml:space="preserve">TUSHAR TIWARI  </t>
  </si>
  <si>
    <t xml:space="preserve">DILIP KUMAR TIWARI  </t>
  </si>
  <si>
    <t xml:space="preserve">SUNITA DEVI  </t>
  </si>
  <si>
    <t xml:space="preserve">30-12-2003</t>
  </si>
  <si>
    <t xml:space="preserve">9516550982</t>
  </si>
  <si>
    <t xml:space="preserve">tusharmyworld2035@gmail.com</t>
  </si>
  <si>
    <t xml:space="preserve">PURANI BAST KATGHORA</t>
  </si>
  <si>
    <t xml:space="preserve">BU210004474</t>
  </si>
  <si>
    <t xml:space="preserve">VIMALA  </t>
  </si>
  <si>
    <t xml:space="preserve">9301928511</t>
  </si>
  <si>
    <t xml:space="preserve">vimlavindhyaraj72@gmail.com</t>
  </si>
  <si>
    <t xml:space="preserve">GR-KASASIPALI PO-JAWALI KATGHORA</t>
  </si>
  <si>
    <t xml:space="preserve">BU210004570</t>
  </si>
  <si>
    <t xml:space="preserve">YOJITA KANWAR  </t>
  </si>
  <si>
    <t xml:space="preserve">BHARAT SINGH  </t>
  </si>
  <si>
    <t xml:space="preserve">08-11-2002</t>
  </si>
  <si>
    <t xml:space="preserve">6265980212</t>
  </si>
  <si>
    <t xml:space="preserve">yojitakanwar@gmail.com</t>
  </si>
  <si>
    <t xml:space="preserve">PULALIKALA TEH-PALI</t>
  </si>
  <si>
    <t xml:space="preserve">COURSE CODE &amp; NAME: 7-B.COM PART-I (ONE) </t>
  </si>
  <si>
    <t xml:space="preserve">ABV23011521</t>
  </si>
  <si>
    <t xml:space="preserve">AARTI  BHARIYA</t>
  </si>
  <si>
    <t xml:space="preserve">RAM KUMAR </t>
  </si>
  <si>
    <t xml:space="preserve">SUSHEELA  </t>
  </si>
  <si>
    <t xml:space="preserve">31-Aug-2006</t>
  </si>
  <si>
    <t xml:space="preserve">6266642594</t>
  </si>
  <si>
    <t xml:space="preserve">ramkumar10011978@gmail.com</t>
  </si>
  <si>
    <t xml:space="preserve">RAMKUMAR BHARIYA, M 351 PUNRWAS GOPALPUR, GOPALPUR, WARD NO 39, DARRI, JAMNIPALI, JAMNIPALI, KATGHORA, KATGHORA, Korba, Chhattisgarh, 495450, 6266642594</t>
  </si>
  <si>
    <t xml:space="preserve">HIND,ENGL,GR-1,GR-2,GR-3,ENVS,</t>
  </si>
  <si>
    <t xml:space="preserve">ABV23006877</t>
  </si>
  <si>
    <t xml:space="preserve">AASHI   YADAV</t>
  </si>
  <si>
    <t xml:space="preserve">GHANSHYAM  PRASAD YADAV</t>
  </si>
  <si>
    <t xml:space="preserve">CHANDA DEVI </t>
  </si>
  <si>
    <t xml:space="preserve">9907910406</t>
  </si>
  <si>
    <t xml:space="preserve">gp.321968@gmail.com</t>
  </si>
  <si>
    <t xml:space="preserve">GHANSHYAM PRASAD YADAV, M. NO. 102, JANGAL SIDE, BANKI MONGRA, , BANKI MONGRA, BANKI MONGRA, BANKI MONGRA, KATGHORA, Korba, Chhattisgarh, 495447, 9907910406</t>
  </si>
  <si>
    <t xml:space="preserve">ABV23002979</t>
  </si>
  <si>
    <t xml:space="preserve">AASHISH  KUMAR  PATEL</t>
  </si>
  <si>
    <t xml:space="preserve">KAILASH   KUMAR</t>
  </si>
  <si>
    <t xml:space="preserve">KOUSHEEL  BAI</t>
  </si>
  <si>
    <t xml:space="preserve">29-Jul-2005</t>
  </si>
  <si>
    <t xml:space="preserve">6266322820</t>
  </si>
  <si>
    <t xml:space="preserve">patelashish84627@gmail.com</t>
  </si>
  <si>
    <t xml:space="preserve">KAILASH KUMAR, 15, , KATGHORA, KATGHORA, BARBHATHA, SUTARRA, KATGHORA, PODI UPRODA, Korba, Chhattisgarh, 495445, 8435268956</t>
  </si>
  <si>
    <t xml:space="preserve">ABV23025442</t>
  </si>
  <si>
    <t xml:space="preserve">AKHILESH  BANJARE</t>
  </si>
  <si>
    <t xml:space="preserve">KOMAL   BANJARE</t>
  </si>
  <si>
    <t xml:space="preserve">SATI   BANJARE</t>
  </si>
  <si>
    <t xml:space="preserve">26-Mar-2003</t>
  </si>
  <si>
    <t xml:space="preserve">6266406763</t>
  </si>
  <si>
    <t xml:space="preserve">adbossdboss98@gmail.com</t>
  </si>
  <si>
    <t xml:space="preserve">KOMAL BANJARE, 851, , KHATAL CHOWK , ATODHYAPURI, 46, JAMNIPALI, DARRI, DARRI, Korba, Chhattisgarh, 495450, 6232355718</t>
  </si>
  <si>
    <t xml:space="preserve">ABV23000359</t>
  </si>
  <si>
    <t xml:space="preserve">AKSHAT AGRAWAL </t>
  </si>
  <si>
    <t xml:space="preserve">AJAY  KUMAR AGRAWAL</t>
  </si>
  <si>
    <t xml:space="preserve">ANITA AGRAWAL </t>
  </si>
  <si>
    <t xml:space="preserve">05-Mar-2005</t>
  </si>
  <si>
    <t xml:space="preserve">9893770666</t>
  </si>
  <si>
    <t xml:space="preserve">akshatagrawal532005@gmail.com</t>
  </si>
  <si>
    <t xml:space="preserve">AJAY KUMAR AGRAWAL, SANJAY PROVISION STORE , , MAIN ROAD KATGHORA KORBA , JAI STUMBH CHAWK , KATGHOIRA , KATGHORA, KATGHORA , KORBA, Korba, Chhattisgarh, 495445, 9893333712</t>
  </si>
  <si>
    <t xml:space="preserve">ABV23014693</t>
  </si>
  <si>
    <t xml:space="preserve">AKSHAY  </t>
  </si>
  <si>
    <t xml:space="preserve">SAVITRI BAI </t>
  </si>
  <si>
    <t xml:space="preserve">8643066184</t>
  </si>
  <si>
    <t xml:space="preserve">kumarakshay84205@gmail.com</t>
  </si>
  <si>
    <t xml:space="preserve">JAGESHWAR, 56, SUTRRA, MOHANPUR, KATGHORA, MOHANPUR, SUTRRA, KATGHORA, KATGHORA, Korba, Chhattisgarh, 495445, 9691652356</t>
  </si>
  <si>
    <t xml:space="preserve">ABV23014609</t>
  </si>
  <si>
    <t xml:space="preserve">AMAN  AGRAWAL</t>
  </si>
  <si>
    <t xml:space="preserve">MUKESH  AGRAWAL</t>
  </si>
  <si>
    <t xml:space="preserve">BABITA  AGRAWAL</t>
  </si>
  <si>
    <t xml:space="preserve">6263393589</t>
  </si>
  <si>
    <t xml:space="preserve">agrawalaman123456@gmail.com</t>
  </si>
  <si>
    <t xml:space="preserve">WARD NO 09, 125, KATGHORA, KATGHORA, KATGHORA, KATGHORA, 495445, KATGHORA, KATGHORA, Korba, Chhattisgarh, 495445, 9131208010</t>
  </si>
  <si>
    <t xml:space="preserve">ABV23006820</t>
  </si>
  <si>
    <t xml:space="preserve">AMARJEET  </t>
  </si>
  <si>
    <t xml:space="preserve">RUPKANWAR  </t>
  </si>
  <si>
    <t xml:space="preserve">7722812503</t>
  </si>
  <si>
    <t xml:space="preserve">abhishekkaiwart517@gmail.com</t>
  </si>
  <si>
    <t xml:space="preserve">SO RAMESH LAL, H NO 31 (1) , , , , BISANPUR, DARRABHATHA, KATGHORA, KATGHORA, Korba, Chhattisgarh, 495445, 8817270014</t>
  </si>
  <si>
    <t xml:space="preserve">ABV23005527</t>
  </si>
  <si>
    <t xml:space="preserve">AMIT  KUMAR</t>
  </si>
  <si>
    <t xml:space="preserve">DHARM  PAL</t>
  </si>
  <si>
    <t xml:space="preserve">SONI  BAI</t>
  </si>
  <si>
    <t xml:space="preserve">16-Aug-2004</t>
  </si>
  <si>
    <t xml:space="preserve">9302689682</t>
  </si>
  <si>
    <t xml:space="preserve">amitkumarneti16@gmail.com</t>
  </si>
  <si>
    <t xml:space="preserve">WARD NO 12, DAMAUKUNDA, MANIKPUR, MANIKPUR, PONDIUPRODA, DAMAUKUNDA, GURSIYA, BANGO, PONDIUPRODA, Korba, Chhattisgarh, 495445, 9302689682</t>
  </si>
  <si>
    <t xml:space="preserve">HIND,ENGL,GR-1,GR-2,GR-3,</t>
  </si>
  <si>
    <t xml:space="preserve">ABV23023736</t>
  </si>
  <si>
    <t xml:space="preserve">ANISHA  SHYAM</t>
  </si>
  <si>
    <t xml:space="preserve">VIDESH  KUMAR</t>
  </si>
  <si>
    <t xml:space="preserve">NEVARTI  </t>
  </si>
  <si>
    <t xml:space="preserve">14-Jun-2005</t>
  </si>
  <si>
    <t xml:space="preserve">8305422048</t>
  </si>
  <si>
    <t xml:space="preserve">shyamanisha766@gmail.com</t>
  </si>
  <si>
    <t xml:space="preserve">VIDESH KUMAR, 12, 12, KUMHAR PARA, CHHINDIYA, CHHINDIYA, SIRMINA, KORBI, PONDIUPRODA, Korba, Chhattisgarh, 495445, 7489082096</t>
  </si>
  <si>
    <t xml:space="preserve">ABV23026692</t>
  </si>
  <si>
    <t xml:space="preserve">JITENDRA  </t>
  </si>
  <si>
    <t xml:space="preserve">28-Aug-2006</t>
  </si>
  <si>
    <t xml:space="preserve">7067498671</t>
  </si>
  <si>
    <t xml:space="preserve">anjalibinjhra044@gmail.com</t>
  </si>
  <si>
    <t xml:space="preserve">JITENDRA, 01, BINJHRA, BINJHRA, BINJHRA, BINJHRA, BINJHRA, KATGHORA, PONDI UPRODA, Korba, Chhattisgarh, 495445, 7067498671</t>
  </si>
  <si>
    <t xml:space="preserve">ABV23026071</t>
  </si>
  <si>
    <t xml:space="preserve">ANJALI  MAHANT</t>
  </si>
  <si>
    <t xml:space="preserve">LAAKHAN  DAS</t>
  </si>
  <si>
    <t xml:space="preserve">MEM  BAI</t>
  </si>
  <si>
    <t xml:space="preserve">7067330248</t>
  </si>
  <si>
    <t xml:space="preserve">mahantanjali437@gmail.com</t>
  </si>
  <si>
    <t xml:space="preserve">LAAKHAN DAS, 1056, , , , BAREDIMUDA, GOPALPUR, DARRI, DARRI, Korba, Chhattisgarh, 495450, 9329542921</t>
  </si>
  <si>
    <t xml:space="preserve">ABV23026806</t>
  </si>
  <si>
    <t xml:space="preserve">JAGTARO  </t>
  </si>
  <si>
    <t xml:space="preserve">9303930836</t>
  </si>
  <si>
    <t xml:space="preserve">anjusidar2278@gmail.com</t>
  </si>
  <si>
    <t xml:space="preserve">BUDHWAR SINGH, 10, , , , LAMNA, MADAI, BANGO, PODIUPRODA, Korba, Chhattisgarh, 495445, 9303930836</t>
  </si>
  <si>
    <t xml:space="preserve">ABV23004494</t>
  </si>
  <si>
    <t xml:space="preserve">ANJU  KANWAR</t>
  </si>
  <si>
    <t xml:space="preserve">ANIL KUMAR KANWAR</t>
  </si>
  <si>
    <t xml:space="preserve">TEEJ  KUNWAR</t>
  </si>
  <si>
    <t xml:space="preserve">28-May-2004</t>
  </si>
  <si>
    <t xml:space="preserve">6263272426</t>
  </si>
  <si>
    <t xml:space="preserve">kanwaramitkumar345@gmail.com</t>
  </si>
  <si>
    <t xml:space="preserve">ANIL KUMAR KANWAR, HOUSE NO. - 135, , PURANA BASTI, KATGHORA, LAKHANPUR, WARD NO. - 17, SUTARRA, KATGHORA, PONDI UPRODA, Korba, Chhattisgarh, 495445, 6263272426</t>
  </si>
  <si>
    <t xml:space="preserve">ABV23023733</t>
  </si>
  <si>
    <t xml:space="preserve">ANURADHA  </t>
  </si>
  <si>
    <t xml:space="preserve">BASANT  LAL</t>
  </si>
  <si>
    <t xml:space="preserve">BUDHWARA  BAI</t>
  </si>
  <si>
    <t xml:space="preserve">25-Nov-2005</t>
  </si>
  <si>
    <t xml:space="preserve">9399211945</t>
  </si>
  <si>
    <t xml:space="preserve">rajnikurrey62@gmail.com</t>
  </si>
  <si>
    <t xml:space="preserve">BASANT LAL, 791, , SATNAMI MOHALLA, SUMEDHA, 48, BALGI PROJECT, BANKI MONGRA, DARRI, Korba, Chhattisgarh, 495455, 9907732197</t>
  </si>
  <si>
    <t xml:space="preserve">ABV23009833</t>
  </si>
  <si>
    <t xml:space="preserve">ANURADHA   NAGWANSHI</t>
  </si>
  <si>
    <t xml:space="preserve">PANCHRAM  NAGWANSHI</t>
  </si>
  <si>
    <t xml:space="preserve">MANKI  BAI</t>
  </si>
  <si>
    <t xml:space="preserve">9343834763</t>
  </si>
  <si>
    <t xml:space="preserve">nagvanshiarunkumar0@gmail.com</t>
  </si>
  <si>
    <t xml:space="preserve">PANCHRAM NAGWANSHI, 209, , KATGHORA, KATGHORA, LAKHANPUR, SUTARRA, KATGHORA, PODI UPRODA, Korba, Chhattisgarh, 495445, 7489910295</t>
  </si>
  <si>
    <t xml:space="preserve">ABV23011994</t>
  </si>
  <si>
    <t xml:space="preserve">ANUSHKA  VERMA</t>
  </si>
  <si>
    <t xml:space="preserve">MANISH  VERMA</t>
  </si>
  <si>
    <t xml:space="preserve">SHOBHA  </t>
  </si>
  <si>
    <t xml:space="preserve">17-Sep-2004</t>
  </si>
  <si>
    <t xml:space="preserve">9329970361</t>
  </si>
  <si>
    <t xml:space="preserve">anushkaverma130@gmail.com</t>
  </si>
  <si>
    <t xml:space="preserve">MANISH VERMA, 0, 0, TILAK NAGAR, TNGIPUR, WARD NO 09, KATGHORA, KATGHORA, KATGHORA, Korba, Chhattisgarh, 495445, 9340742066</t>
  </si>
  <si>
    <t xml:space="preserve">ABV23024288</t>
  </si>
  <si>
    <t xml:space="preserve">ARUN KUMAR </t>
  </si>
  <si>
    <t xml:space="preserve">PREM SINGH </t>
  </si>
  <si>
    <t xml:space="preserve">RAM KUNWAR </t>
  </si>
  <si>
    <t xml:space="preserve">20-Sep-2004</t>
  </si>
  <si>
    <t xml:space="preserve">6268740410</t>
  </si>
  <si>
    <t xml:space="preserve">arunk216379@gmail.com</t>
  </si>
  <si>
    <t xml:space="preserve">PREM SINGH, 121, PONDI KHURD, PONDI KHURD, PONDI KHURD, PONDI KHURD, LAD, KORBI, PONDI UPRODA, Korba, Chhattisgarh, 495448, 6268740410</t>
  </si>
  <si>
    <t xml:space="preserve">ABV23001194</t>
  </si>
  <si>
    <t xml:space="preserve">ASHUTOSH  AGRAWAL</t>
  </si>
  <si>
    <t xml:space="preserve">LATE MANOJ  AGRAWAL</t>
  </si>
  <si>
    <t xml:space="preserve">REKHA  AGRAWAL</t>
  </si>
  <si>
    <t xml:space="preserve">21-Mar-2005</t>
  </si>
  <si>
    <t xml:space="preserve">MANOJ AGRAWAL, 78, JEL CHOWK, MADHU SWEETS, , WARD 46, JAMNIPALI, DARRI, KORBA, Korba, Chhattisgarh, 495450, 9770849486</t>
  </si>
  <si>
    <t xml:space="preserve">ABV23011085</t>
  </si>
  <si>
    <t xml:space="preserve">ASHUTOSH  PANDEY </t>
  </si>
  <si>
    <t xml:space="preserve">RAJESH   PANDEY </t>
  </si>
  <si>
    <t xml:space="preserve">6232388047</t>
  </si>
  <si>
    <t xml:space="preserve">ashutoshpandey4594@gmail.com</t>
  </si>
  <si>
    <t xml:space="preserve">RAJESH PANDEY, H.N. 208, WARD NO. 02, SANJAY NAGAR , TAHSIL BHATHA , KATGHORA, KATGHORA, KATGHORA, KATGHORA, Korba, Chhattisgarh, 495445, 9893936139</t>
  </si>
  <si>
    <t xml:space="preserve">ABV23011906</t>
  </si>
  <si>
    <t xml:space="preserve">AYUSH KUMAR SAHU</t>
  </si>
  <si>
    <t xml:space="preserve">GANPAT LAL SAHU</t>
  </si>
  <si>
    <t xml:space="preserve">SURUCHI   SAHU</t>
  </si>
  <si>
    <t xml:space="preserve">9399147529</t>
  </si>
  <si>
    <t xml:space="preserve">a.k.s,gamer2005@gmail.com</t>
  </si>
  <si>
    <t xml:space="preserve">GANPAT LAL SAHU, 313, , DARRI, WARD  NO 46, AYODHYAPURI, JAMNIPALI, DARRI, DARI, Korba, Chhattisgarh, 495450, 8305024563</t>
  </si>
  <si>
    <t xml:space="preserve">ABV23002434</t>
  </si>
  <si>
    <t xml:space="preserve">BARKHA AGRAWAL  </t>
  </si>
  <si>
    <t xml:space="preserve">AJAY  AGRAWAL</t>
  </si>
  <si>
    <t xml:space="preserve">ANITAAGRAWAL  </t>
  </si>
  <si>
    <t xml:space="preserve">05-Apr-2005</t>
  </si>
  <si>
    <t xml:space="preserve">8109398632</t>
  </si>
  <si>
    <t xml:space="preserve">ashuagrawal314@gmail.com</t>
  </si>
  <si>
    <t xml:space="preserve">C/O AJAY AGRAWAL, HOUSE NO-, AMARPUR, AMARPUR, AMARPUR, AMARPUR, SUTARRA, KATGHORA, KATGHORA, Korba, Chhattisgarh, 495445, 9630832239</t>
  </si>
  <si>
    <t xml:space="preserve">ABV23006991</t>
  </si>
  <si>
    <t xml:space="preserve">CHAND  </t>
  </si>
  <si>
    <t xml:space="preserve">6266727389</t>
  </si>
  <si>
    <t xml:space="preserve">radheshyamkewat010@gmail.com</t>
  </si>
  <si>
    <t xml:space="preserve">DO RADHESHYAM KEWAT, WARD NO 05, BINJHWAR PARA , , , CHHURIKALA , CHHURI , KATGHORA, KATGHORA, Korba, Chhattisgarh, 495450, 8349484312</t>
  </si>
  <si>
    <t xml:space="preserve">ABV23001210</t>
  </si>
  <si>
    <t xml:space="preserve">DEEPAK  KUMAR YADAV</t>
  </si>
  <si>
    <t xml:space="preserve">RAMLAL  YADAV</t>
  </si>
  <si>
    <t xml:space="preserve">GULAB BAI YADAV</t>
  </si>
  <si>
    <t xml:space="preserve">6261088799</t>
  </si>
  <si>
    <t xml:space="preserve">yadavdeepak559926@gmail.com</t>
  </si>
  <si>
    <t xml:space="preserve">RAM LAL YADAV, 151, , DARRI, DARRI, DARRA BHATA, JAMNIPALI, DARRI, DARRI, Korba, Chhattisgarh, 495450, 9009867104</t>
  </si>
  <si>
    <t xml:space="preserve">ABV23019718</t>
  </si>
  <si>
    <t xml:space="preserve">DIVYA  PAIKRA</t>
  </si>
  <si>
    <t xml:space="preserve">SANTOSH KUMAR PAIKRA</t>
  </si>
  <si>
    <t xml:space="preserve">MEENA  PAIKRA</t>
  </si>
  <si>
    <t xml:space="preserve">9753552313</t>
  </si>
  <si>
    <t xml:space="preserve">divyapaikra666@gmail.com</t>
  </si>
  <si>
    <t xml:space="preserve">SANTOSH KUMAR PAIKRA, 00, VILL SAILA, SAILA, , 00, PALI, PALI, PALI, Korba, Chhattisgarh, 495449, 9424120254</t>
  </si>
  <si>
    <t xml:space="preserve">ABV23025312</t>
  </si>
  <si>
    <t xml:space="preserve">DURGESH  NANDANI</t>
  </si>
  <si>
    <t xml:space="preserve">JAI  RAM</t>
  </si>
  <si>
    <t xml:space="preserve">10-Oct-2005</t>
  </si>
  <si>
    <t xml:space="preserve">9343851484</t>
  </si>
  <si>
    <t xml:space="preserve">nandaniy782@gmail.com</t>
  </si>
  <si>
    <t xml:space="preserve">JAI RAM, 68/3, , BASTI PARA, KATGHORA, GHUDADEVA, BANKI MONGRA, BANKI MONGARA, KATGHORA, Korba, Chhattisgarh, 495447, 6263598206</t>
  </si>
  <si>
    <t xml:space="preserve">ABV23003667</t>
  </si>
  <si>
    <t xml:space="preserve">GANESHI  </t>
  </si>
  <si>
    <t xml:space="preserve">NARAYAN  KENWAT</t>
  </si>
  <si>
    <t xml:space="preserve">KALA  BAI</t>
  </si>
  <si>
    <t xml:space="preserve">8305714921</t>
  </si>
  <si>
    <t xml:space="preserve">nisadpihu007@gmail.com</t>
  </si>
  <si>
    <t xml:space="preserve">NARAYAN KENWAT, 64, , CHHURI BASTI ROAD, CHHURI KALA, KOSA OFFICE CHHURI KALA  /  WARD NO-06, CHHURI, KATGHORA, KORBA, Korba, Chhattisgarh, 495450, 7000662778</t>
  </si>
  <si>
    <t xml:space="preserve">ABV23020275</t>
  </si>
  <si>
    <t xml:space="preserve">GARGI  CHIJWANI </t>
  </si>
  <si>
    <t xml:space="preserve">RATAN  CHIJWANI </t>
  </si>
  <si>
    <t xml:space="preserve">BABITA  CHIJWANI </t>
  </si>
  <si>
    <t xml:space="preserve">02-Jan-2006</t>
  </si>
  <si>
    <t xml:space="preserve">9993957614</t>
  </si>
  <si>
    <t xml:space="preserve">gargichijwani@gmail.com</t>
  </si>
  <si>
    <t xml:space="preserve">RATAN CHIJWANI, WARD NO 07 , , AMBIKAPUR ROAD , , KATGHORA, KATGHORA, KATGHORA, KATGHORA, Korba, Chhattisgarh, 495445, 9340044860</t>
  </si>
  <si>
    <t xml:space="preserve">ABV23001393</t>
  </si>
  <si>
    <t xml:space="preserve">GAURAV   YADAV</t>
  </si>
  <si>
    <t xml:space="preserve">DINESH  YADAV</t>
  </si>
  <si>
    <t xml:space="preserve">JYOTISH  YADAV</t>
  </si>
  <si>
    <t xml:space="preserve">28-Apr-2006</t>
  </si>
  <si>
    <t xml:space="preserve">7247746606</t>
  </si>
  <si>
    <t xml:space="preserve">gay746606@gmail.com</t>
  </si>
  <si>
    <t xml:space="preserve">SINSHAI COLONY DARRI, A2/8, DARRI, DARRI, DARRI, 43, JAMNIPALI, DARRI, KORBA, Korba, Chhattisgarh, 495450, 9907445391</t>
  </si>
  <si>
    <t xml:space="preserve">ABV23002286</t>
  </si>
  <si>
    <t xml:space="preserve">GAURI  </t>
  </si>
  <si>
    <t xml:space="preserve">BODHRAM  </t>
  </si>
  <si>
    <t xml:space="preserve">RAMESHWARI  BAI</t>
  </si>
  <si>
    <t xml:space="preserve">06-Sep-2005</t>
  </si>
  <si>
    <t xml:space="preserve">9424232644</t>
  </si>
  <si>
    <t xml:space="preserve">gourivishwakarma092@gmail.com</t>
  </si>
  <si>
    <t xml:space="preserve">967, WARD NO 03, MURIT DAI WARD, , , NP CHHURIKALA, CHHURIKALA, KATGHORA, KATGHORA, Korba, Chhattisgarh, 495450, 9179510537</t>
  </si>
  <si>
    <t xml:space="preserve">ABV23030173</t>
  </si>
  <si>
    <t xml:space="preserve">GAUTAM  KUMAR</t>
  </si>
  <si>
    <t xml:space="preserve">SUMER  SINGH</t>
  </si>
  <si>
    <t xml:space="preserve">SAVITA BAI</t>
  </si>
  <si>
    <t xml:space="preserve">25-Mar-2006</t>
  </si>
  <si>
    <t xml:space="preserve">KANWARGAUTAM82@GAMIL.COM</t>
  </si>
  <si>
    <t xml:space="preserve">BARTARAI TANAKHAR KATGHORA</t>
  </si>
  <si>
    <t xml:space="preserve">HIND,ENGL,GR-1,GR-2,GR-3</t>
  </si>
  <si>
    <t xml:space="preserve">ABV23027972</t>
  </si>
  <si>
    <t xml:space="preserve">HARISH  KUMAR</t>
  </si>
  <si>
    <t xml:space="preserve">24-Mar-2001</t>
  </si>
  <si>
    <t xml:space="preserve">9302172499</t>
  </si>
  <si>
    <t xml:space="preserve">filimond895955@gmail.com</t>
  </si>
  <si>
    <t xml:space="preserve">ITWAR SINGH, 47,  LAD, PODI KHURD, LAD, LAD, LAD, , PONDIUPRODA, Korba, Chhattisgarh, 495445, 9302172499</t>
  </si>
  <si>
    <t xml:space="preserve">ABV23003816</t>
  </si>
  <si>
    <t xml:space="preserve">HARISH KUMAR YADAV</t>
  </si>
  <si>
    <t xml:space="preserve">SHANKAR LAL YADAV</t>
  </si>
  <si>
    <t xml:space="preserve">04-Apr-2005</t>
  </si>
  <si>
    <t xml:space="preserve">7089474722</t>
  </si>
  <si>
    <t xml:space="preserve">yadavvdurgesh47@gmail.com</t>
  </si>
  <si>
    <t xml:space="preserve">SHANKAR LAL YADAV, 0, 0, MOHLAINE BHATHA, KATGHORA, KATGHORA, KATGHORA, KATGHORA, KATGHORA, Korba, Chhattisgarh, 495445, 6268394298</t>
  </si>
  <si>
    <t xml:space="preserve">ABV23012567</t>
  </si>
  <si>
    <t xml:space="preserve">HIMANI  TRIPATHI</t>
  </si>
  <si>
    <t xml:space="preserve">RAMESH  KUMAR TRIPATHI</t>
  </si>
  <si>
    <t xml:space="preserve">MAMTA  TRIPATHI</t>
  </si>
  <si>
    <t xml:space="preserve">04-Sep-2005</t>
  </si>
  <si>
    <t xml:space="preserve">8319698109</t>
  </si>
  <si>
    <t xml:space="preserve">Katghoraavm@gmail.com</t>
  </si>
  <si>
    <t xml:space="preserve">RAMESH KUMAR TRIPATHI, 28, BUILDING, WARD NO. 09, TILAK NAGAR , KATGHORA, KATGHORA, KATGHORA, KATGHORA, Korba, Chhattisgarh, 495445, 8319698109</t>
  </si>
  <si>
    <t xml:space="preserve">ABV23025975</t>
  </si>
  <si>
    <t xml:space="preserve">HIMANSHU  GOYAL</t>
  </si>
  <si>
    <t xml:space="preserve">MUKESH  GOYAL</t>
  </si>
  <si>
    <t xml:space="preserve">LAKSHMI  </t>
  </si>
  <si>
    <t xml:space="preserve">03-Aug-2005</t>
  </si>
  <si>
    <t xml:space="preserve">9302942155</t>
  </si>
  <si>
    <t xml:space="preserve">himanshu2005goyal@gmail.com</t>
  </si>
  <si>
    <t xml:space="preserve">C/O MUKESH GOYAL, WARD NO 07, AMBIKAPUR ROAD, KATGHORA, KATGHORA, KATGHORA, KATGHORA, KATGHORA, KATGHORA, Korba, Chhattisgarh, 495445, 9826174110</t>
  </si>
  <si>
    <t xml:space="preserve">ABV23009706</t>
  </si>
  <si>
    <t xml:space="preserve">ISHA  BHARIA</t>
  </si>
  <si>
    <t xml:space="preserve">SAMAYLAL  </t>
  </si>
  <si>
    <t xml:space="preserve">SHYAMBAI  </t>
  </si>
  <si>
    <t xml:space="preserve">8120609499</t>
  </si>
  <si>
    <t xml:space="preserve">rajubhariya49@gmail.com</t>
  </si>
  <si>
    <t xml:space="preserve">SAMAYLAL, 71, BANCHAR PARA CHHURIKALA, MAIN ROAD CHHURI, BANCHAR CHHURIKALA, WARD NO 03, CHHURIKALA, KATGHORA, KATGHORA, Korba, Chhattisgarh, 495450, 9098400523</t>
  </si>
  <si>
    <t xml:space="preserve">ABV23000818</t>
  </si>
  <si>
    <t xml:space="preserve">RAJU RAM BINJHWAR</t>
  </si>
  <si>
    <t xml:space="preserve">HEMIN   BAI</t>
  </si>
  <si>
    <t xml:space="preserve">23-Oct-2005</t>
  </si>
  <si>
    <t xml:space="preserve">7723868957</t>
  </si>
  <si>
    <t xml:space="preserve">ishwarvindharajishwar@gmail.com</t>
  </si>
  <si>
    <t xml:space="preserve">RAJU RAM BINJHWAR, 31, WARD NO.12, NAWAPARA , BANCHER, CHHURIKALA, CHHURI, KATGHORA, KORBA, Korba, Chhattisgarh, 495450, 9755954917</t>
  </si>
  <si>
    <t xml:space="preserve">ABV23026448</t>
  </si>
  <si>
    <t xml:space="preserve">JAGDEV  SINGH</t>
  </si>
  <si>
    <t xml:space="preserve">GHUR  SINGH</t>
  </si>
  <si>
    <t xml:space="preserve">JANKEE  BAI</t>
  </si>
  <si>
    <t xml:space="preserve">9343274962</t>
  </si>
  <si>
    <t xml:space="preserve">jagdevsinghandil@gmail.com</t>
  </si>
  <si>
    <t xml:space="preserve">GHUR SINGH, 108, 108, LALMATIYAPARA, BUDHAPARA, BUDHAPARA, PALI, KORBI, PONDI UPRODA, Korba, Chhattisgarh, 495445, 8815324253</t>
  </si>
  <si>
    <t xml:space="preserve">ABV23013273</t>
  </si>
  <si>
    <t xml:space="preserve">KAMAL  DAS</t>
  </si>
  <si>
    <t xml:space="preserve">RAJU  DAS</t>
  </si>
  <si>
    <t xml:space="preserve">NAGINA  BAI</t>
  </si>
  <si>
    <t xml:space="preserve">7067843017</t>
  </si>
  <si>
    <t xml:space="preserve">kd5326575@gmail.com</t>
  </si>
  <si>
    <t xml:space="preserve">SAJU DAS, 13, BASTI PARA TUMAN, , , WARD 13, MARAI, KATGHORA, KORBA, Korba, Chhattisgarh, 495445, 7067844301</t>
  </si>
  <si>
    <t xml:space="preserve">ABV23007027</t>
  </si>
  <si>
    <t xml:space="preserve">KAMINI  DEWANGAN</t>
  </si>
  <si>
    <t xml:space="preserve">RAJESH   KUMAR</t>
  </si>
  <si>
    <t xml:space="preserve">PRATIMA  </t>
  </si>
  <si>
    <t xml:space="preserve">22-Oct-2005</t>
  </si>
  <si>
    <t xml:space="preserve">6267479507</t>
  </si>
  <si>
    <t xml:space="preserve">kummudewangan@gmail.com</t>
  </si>
  <si>
    <t xml:space="preserve">DO RAJESH DEWANGAN, WARD NO 12, PANIKA PARA , , , CHHURIKALA , CHHURI , KATGHORA , KATGHORA, Korba, Chhattisgarh, 495450, 6266524968</t>
  </si>
  <si>
    <t xml:space="preserve">ABV23005919</t>
  </si>
  <si>
    <t xml:space="preserve">KARAN SINGH RATHOR</t>
  </si>
  <si>
    <t xml:space="preserve">RAJPAL  RATHOR</t>
  </si>
  <si>
    <t xml:space="preserve">SAROJ  RATHOR</t>
  </si>
  <si>
    <t xml:space="preserve">29-Jan-2005</t>
  </si>
  <si>
    <t xml:space="preserve">7225853284</t>
  </si>
  <si>
    <t xml:space="preserve">kr8170688@gmail.com</t>
  </si>
  <si>
    <t xml:space="preserve">RAJPAL RATHOR, 0, 0, MOHLAINE BHATHA, KATGHORA, WARD NO 08, KATGHORA, KATGHORA, KATGHORA, Korba, Chhattisgarh, 495445, 8085611031</t>
  </si>
  <si>
    <t xml:space="preserve">ABV23013463</t>
  </si>
  <si>
    <t xml:space="preserve">KARMJEET  AGRAWAL</t>
  </si>
  <si>
    <t xml:space="preserve">BHARAT  AGRAWAL</t>
  </si>
  <si>
    <t xml:space="preserve">ALKA  AGRAWAL</t>
  </si>
  <si>
    <t xml:space="preserve">18-Nov-2005</t>
  </si>
  <si>
    <t xml:space="preserve">9893222719</t>
  </si>
  <si>
    <t xml:space="preserve">karmjeetagrawal@gmail.com</t>
  </si>
  <si>
    <t xml:space="preserve">BHARAT AGRAWAL, AMBIKAPUR ROAD , KATGHORA, MAIN ROAD, KATGHORA, 06, KATGHORA, KATGHORA, KATGHORA, Korba, Chhattisgarh, 495445, 9109807271</t>
  </si>
  <si>
    <t xml:space="preserve">ABV23019932</t>
  </si>
  <si>
    <t xml:space="preserve">KASHISH  CHAWLA  </t>
  </si>
  <si>
    <t xml:space="preserve">MANOHAR  CHAWLA  </t>
  </si>
  <si>
    <t xml:space="preserve">27-Dec-2004</t>
  </si>
  <si>
    <t xml:space="preserve">9131705203</t>
  </si>
  <si>
    <t xml:space="preserve">kashishchawala968@gmail.com</t>
  </si>
  <si>
    <t xml:space="preserve">MANOHAR CHAWLA , WARD NO. 03 , NEAR DURGA MANDIR , AMBEDKAR WARD , , KATGHORA, KATGHORA, KATGHORA, KATGHORA, Korba, Chhattisgarh, 495445, 9993250417</t>
  </si>
  <si>
    <t xml:space="preserve">ABV23009063</t>
  </si>
  <si>
    <t xml:space="preserve">KHUSBOO  SARTHI</t>
  </si>
  <si>
    <t xml:space="preserve">CHANDAN  SARTHI</t>
  </si>
  <si>
    <t xml:space="preserve">ROSHNI  SARTHI</t>
  </si>
  <si>
    <t xml:space="preserve">16-Mar-2005</t>
  </si>
  <si>
    <t xml:space="preserve">8839197652</t>
  </si>
  <si>
    <t xml:space="preserve">khusbhupatelkp123@gmail.com</t>
  </si>
  <si>
    <t xml:space="preserve">CHANDAN SARTHI, 91, SARAGBAND TALAB, , , WARD 04, KATGHORA, KATGHORA, KORBA, Korba, Chhattisgarh, 495445, 8839197652</t>
  </si>
  <si>
    <t xml:space="preserve">ABV23028652</t>
  </si>
  <si>
    <t xml:space="preserve">KHUSHBU   AGRAWAL</t>
  </si>
  <si>
    <t xml:space="preserve">VIJAY  AGRAWAL</t>
  </si>
  <si>
    <t xml:space="preserve">9098642885</t>
  </si>
  <si>
    <t xml:space="preserve">khushbuagrawal509@gmail.com</t>
  </si>
  <si>
    <t xml:space="preserve">VIJAY KUMAR AGRAWAL , 262, TANAKHAR, TANAKHAR, TANAKHAR, TANAKHAR KORBA, KATGHORA , KATGHORA, KATGHORA, Korba, Chhattisgarh, 495445, 7000752108</t>
  </si>
  <si>
    <t xml:space="preserve">ABV23029512</t>
  </si>
  <si>
    <t xml:space="preserve">KRISHNA  REWLANI</t>
  </si>
  <si>
    <t xml:space="preserve">DINESH  REWLANI</t>
  </si>
  <si>
    <t xml:space="preserve">VARSHA  REWLANI</t>
  </si>
  <si>
    <t xml:space="preserve">14-Nov-2003</t>
  </si>
  <si>
    <t xml:space="preserve">8827798644</t>
  </si>
  <si>
    <t xml:space="preserve">krishnarewlani@gmail.com</t>
  </si>
  <si>
    <t xml:space="preserve">DINESH REWLANI, 517, INDRA CHOWK CHHURIKALA, MAIN ROAD CHHURIKALA, CHHURIKALA, WARD NO 07, CHHURIKALA, KATGHORA, KATGHORA, Korba, Chhattisgarh, 495450, 7000343780</t>
  </si>
  <si>
    <t xml:space="preserve">ABV23017763</t>
  </si>
  <si>
    <t xml:space="preserve">LAXMI NARAYAN RATHIA</t>
  </si>
  <si>
    <t xml:space="preserve">RAMKUMAR  RATHIA</t>
  </si>
  <si>
    <t xml:space="preserve">9131067700</t>
  </si>
  <si>
    <t xml:space="preserve">laxminarayanrathia23@gmail.com</t>
  </si>
  <si>
    <t xml:space="preserve">BOJIYA, BOJIYA, BOJIYA, BOJIYA, BOJIYA, BOJIYA, BOJIYA, CHHAL, DHARAMJAIGARH, Raigarh, Chhattisgarh, 496665, 9131067700</t>
  </si>
  <si>
    <t xml:space="preserve">ABV23018643</t>
  </si>
  <si>
    <t xml:space="preserve">MAHESH  SINGH</t>
  </si>
  <si>
    <t xml:space="preserve">AHIBARAN  SINGH</t>
  </si>
  <si>
    <t xml:space="preserve">PHOOL  KUNWAR</t>
  </si>
  <si>
    <t xml:space="preserve">02-Apr-2005</t>
  </si>
  <si>
    <t xml:space="preserve">9301875040</t>
  </si>
  <si>
    <t xml:space="preserve">maheshkumarsandilya0@gmail.com</t>
  </si>
  <si>
    <t xml:space="preserve">AHIBARAN SINGH, 11, 11, SCHOOL, KULHARIYA, KULHARIYA, PALI, KORBI, PONDI UPRODA, Korba, Chhattisgarh, 495445, 7909491406</t>
  </si>
  <si>
    <t xml:space="preserve">ABV23013167</t>
  </si>
  <si>
    <t xml:space="preserve">RAJENDRA  KUMAR </t>
  </si>
  <si>
    <t xml:space="preserve">VRINDA BAI </t>
  </si>
  <si>
    <t xml:space="preserve">6261851235</t>
  </si>
  <si>
    <t xml:space="preserve">mahimakumari4278@gmail.com</t>
  </si>
  <si>
    <t xml:space="preserve">RAJENDRA KUMAR, 120, LAD, LAD, LAD, LAD, LAD, KORBI, PONDI UPRODA, Korba, Chhattisgarh, 495448, 6261851235</t>
  </si>
  <si>
    <t xml:space="preserve">ABV23021139</t>
  </si>
  <si>
    <t xml:space="preserve">SAMAR   SINGH</t>
  </si>
  <si>
    <t xml:space="preserve">RAM  KUNWAR</t>
  </si>
  <si>
    <t xml:space="preserve">11-Oct-2002</t>
  </si>
  <si>
    <t xml:space="preserve">7879037410</t>
  </si>
  <si>
    <t xml:space="preserve">kanwarmallika2@gmail.com</t>
  </si>
  <si>
    <t xml:space="preserve">D/O SAMAR SINGH, HOUSE NO 08, KANWAR PARA, DARRA BHATHA , DARRA BHATHA , BISANPUR, DARRA BHATHA , KATGHORA, KATGHORA, Korba, Chhattisgarh, 495445, 9926742712</t>
  </si>
  <si>
    <t xml:space="preserve">ABV23011932</t>
  </si>
  <si>
    <t xml:space="preserve">MAMTA  DEWANGAN</t>
  </si>
  <si>
    <t xml:space="preserve">CHANDURAM  DEWANGAN</t>
  </si>
  <si>
    <t xml:space="preserve">01-Jan-2005</t>
  </si>
  <si>
    <t xml:space="preserve">9399206283</t>
  </si>
  <si>
    <t xml:space="preserve">dewangangajanand38@gmail.com</t>
  </si>
  <si>
    <t xml:space="preserve">CHANDURAM DEWANGAN, 00, WARD NO 02 , MAIN ROAD CHHURIKALA, CHHURIKALA, CHHURIKALA, CHHURIKALA, KATGHORA, KATGHORA, Korba, Chhattisgarh, 495450, 8878108857</t>
  </si>
  <si>
    <t xml:space="preserve">ABV23021484</t>
  </si>
  <si>
    <t xml:space="preserve">MANINDRA  KUMAR</t>
  </si>
  <si>
    <t xml:space="preserve">KANCHAN  PATLE</t>
  </si>
  <si>
    <t xml:space="preserve">WARD NO 08, 7, MUKARDUM PARA, MUKARDUM PARA, KEWTARA, BILASPUR, PACHPEDI, PACHPEDI, MASTURI, Bilaspur, Chhattisgarh, 495551, 7610571101</t>
  </si>
  <si>
    <t xml:space="preserve">ABV23024794</t>
  </si>
  <si>
    <t xml:space="preserve">MANISHA  BHARIYA</t>
  </si>
  <si>
    <t xml:space="preserve">RAJENDRA  KUMAR</t>
  </si>
  <si>
    <t xml:space="preserve">SHUKWARO  BAI</t>
  </si>
  <si>
    <t xml:space="preserve">16-May-2006</t>
  </si>
  <si>
    <t xml:space="preserve">6266677123</t>
  </si>
  <si>
    <t xml:space="preserve">manishabhariya1605@gmail.com</t>
  </si>
  <si>
    <t xml:space="preserve">D/O RAJENDRA KUMAR, 127, , PUNARWAS, NTPC, WARD 39, GOPALPUR, DARRI, DARRI, Korba, Chhattisgarh, 495450, 7389070930</t>
  </si>
  <si>
    <t xml:space="preserve">ABV23009887</t>
  </si>
  <si>
    <t xml:space="preserve">MINAKSHI  DEWANGAN</t>
  </si>
  <si>
    <t xml:space="preserve">TEKRAM  DEWANGAN</t>
  </si>
  <si>
    <t xml:space="preserve">ASHA  DEVI</t>
  </si>
  <si>
    <t xml:space="preserve">26-Feb-2005</t>
  </si>
  <si>
    <t xml:space="preserve">7999661512</t>
  </si>
  <si>
    <t xml:space="preserve">dewangantekram426@gmail.com</t>
  </si>
  <si>
    <t xml:space="preserve">TEKRAM DEWANGAN, 759, BAJAR CHOWK CHHURIKALA, MAIN ROAD CHHURI, CHHURIKALA, WARD NO 10, CHHURIKALA, KATGHORA, KATGHORA, Korba, Chhattisgarh, 495450, 6267209041</t>
  </si>
  <si>
    <t xml:space="preserve">ABV23006609</t>
  </si>
  <si>
    <t xml:space="preserve">MITESH  KUMAR BHARIYA</t>
  </si>
  <si>
    <t xml:space="preserve">SURAJ  LAL  BHARIYA</t>
  </si>
  <si>
    <t xml:space="preserve">RATNI   BAI</t>
  </si>
  <si>
    <t xml:space="preserve">14-Sep-2005</t>
  </si>
  <si>
    <t xml:space="preserve">6266754272</t>
  </si>
  <si>
    <t xml:space="preserve">miteshkumar626675@gmail.com</t>
  </si>
  <si>
    <t xml:space="preserve">SO SURAJ LAL, WARD NO 03, , , , LOTLOTA, GOPALPUR, KATGHORA, DARRI, Korba, Chhattisgarh, 495450, 7725850535</t>
  </si>
  <si>
    <t xml:space="preserve">ABV23031589</t>
  </si>
  <si>
    <t xml:space="preserve">JOHAN  SINGH</t>
  </si>
  <si>
    <t xml:space="preserve">SAMARO  BAI</t>
  </si>
  <si>
    <t xml:space="preserve">22-Feb-2005</t>
  </si>
  <si>
    <t xml:space="preserve">8959298848</t>
  </si>
  <si>
    <t xml:space="preserve">shalukanwar07610761@gmail.com</t>
  </si>
  <si>
    <t xml:space="preserve">47 K, BAHARAPARA, WARD NO 46, , , CHORBHATTHI, GOPALPUR, KATGHORA, KATGHORA, Korba, Chhattisgarh, 495450, 8817205755</t>
  </si>
  <si>
    <t xml:space="preserve">ABV23005777</t>
  </si>
  <si>
    <t xml:space="preserve">ANUJ  </t>
  </si>
  <si>
    <t xml:space="preserve">YOGITA  NIRMALKAR</t>
  </si>
  <si>
    <t xml:space="preserve">9691317596</t>
  </si>
  <si>
    <t xml:space="preserve">swatinirmalkar463@gmail.com</t>
  </si>
  <si>
    <t xml:space="preserve">ANUJ NIRMALKAR, 606, TULSI CHOWK, CHHURIKALA, WARD 13, CHHURIKALA, CHHURI, KATGHORA, KATGHORA, Korba, Chhattisgarh, 495450, 7566489697</t>
  </si>
  <si>
    <t xml:space="preserve">ABV23017903</t>
  </si>
  <si>
    <t xml:space="preserve">MUSKAN  SINGH</t>
  </si>
  <si>
    <t xml:space="preserve">LAMBODAR SINGH PRADHAN</t>
  </si>
  <si>
    <t xml:space="preserve">RAMPYARI  </t>
  </si>
  <si>
    <t xml:space="preserve">8889194794</t>
  </si>
  <si>
    <t xml:space="preserve">muskanpradhan166@gmail.com</t>
  </si>
  <si>
    <t xml:space="preserve">D/O LAMODAR PRADHAN, 499, , IDGAH ROAD, MOHLINE BHATHA, KATGHORA, KATGHORA, KATGHORA, KATGHORA, Korba, Chhattisgarh, 495445, 8889194794</t>
  </si>
  <si>
    <t xml:space="preserve">ABV23013820</t>
  </si>
  <si>
    <t xml:space="preserve">NEELU  </t>
  </si>
  <si>
    <t xml:space="preserve">24-Dec-2003</t>
  </si>
  <si>
    <t xml:space="preserve">9009738503</t>
  </si>
  <si>
    <t xml:space="preserve">neelusoni2412@gmail.com</t>
  </si>
  <si>
    <t xml:space="preserve">D/0 SANTOSH KUMAR, WARD NO 08, , SAHU MOHALLA , , NAGAR PANCHAYAT CHHURIKALA, CHHURI, , KATGHORA, Korba, Chhattisgarh, 495450, 9009738503</t>
  </si>
  <si>
    <t xml:space="preserve">ABV23017450</t>
  </si>
  <si>
    <t xml:space="preserve">NEHA  SAHU</t>
  </si>
  <si>
    <t xml:space="preserve">RAM BHUWAN SAHU</t>
  </si>
  <si>
    <t xml:space="preserve">SUSHILA  SAHU</t>
  </si>
  <si>
    <t xml:space="preserve">17-Apr-2006</t>
  </si>
  <si>
    <t xml:space="preserve">9303248857</t>
  </si>
  <si>
    <t xml:space="preserve">nehasahuns959@gmail.com</t>
  </si>
  <si>
    <t xml:space="preserve">C/O RAM BHUWAN SAHU, 54183, WARD NO 03, PREM NAGAR, BILASPUR ROAD, KATGHORA, KATGHORA, KATGHORA, KATGHORA, Korba, Chhattisgarh, 495445, 9993203043</t>
  </si>
  <si>
    <t xml:space="preserve">ABV23023121</t>
  </si>
  <si>
    <t xml:space="preserve">NIRJALA  </t>
  </si>
  <si>
    <t xml:space="preserve">07-May-2005</t>
  </si>
  <si>
    <t xml:space="preserve">8643029278</t>
  </si>
  <si>
    <t xml:space="preserve">singhsuraj27261@gmail.com</t>
  </si>
  <si>
    <t xml:space="preserve">WARD NO 12, BANCHAR, , , , BANCHAR, CHHURIKALA, KATGHORA, KATGHORA, Korba, Chhattisgarh, 495450, 7067513515</t>
  </si>
  <si>
    <t xml:space="preserve">ABV23003995</t>
  </si>
  <si>
    <t xml:space="preserve">NISHAD  KUMAR</t>
  </si>
  <si>
    <t xml:space="preserve">7725816831</t>
  </si>
  <si>
    <t xml:space="preserve">nishadsidar784@gmail.com</t>
  </si>
  <si>
    <t xml:space="preserve">DEVNARAYAN, 45, , MAHADEV PARA, SIMGA, SIMGA, SIRMINA, KORBI, PONDIUPRODA, Korba, Chhattisgarh, 495445, 9302102951</t>
  </si>
  <si>
    <t xml:space="preserve">ABV23002609</t>
  </si>
  <si>
    <t xml:space="preserve">NISHI  SONI</t>
  </si>
  <si>
    <t xml:space="preserve">SANTOSH   SONI</t>
  </si>
  <si>
    <t xml:space="preserve">SANTOSHI  SONI</t>
  </si>
  <si>
    <t xml:space="preserve">24-Dec-2005</t>
  </si>
  <si>
    <t xml:space="preserve">Nishisoni2412@gmail.com</t>
  </si>
  <si>
    <t xml:space="preserve">D/O SANTOSH SONI, WARD NO 8, , , , CHHURI , CHHURI , KATGHORA , KATGHORA , Korba, Chhattisgarh, 495450, 9009738503</t>
  </si>
  <si>
    <t xml:space="preserve">ABV23027893</t>
  </si>
  <si>
    <t xml:space="preserve">NITESH  </t>
  </si>
  <si>
    <t xml:space="preserve">MOHAN   RAM</t>
  </si>
  <si>
    <t xml:space="preserve">11-Mar-2005</t>
  </si>
  <si>
    <t xml:space="preserve">MOHAN RAM, 119, , MUNNA HOTEL, LAINGA, LAINGA, LAINGA, PASAN, KORBA, Korba, Chhattisgarh, 495119, 6265320216</t>
  </si>
  <si>
    <t xml:space="preserve">ABV23006727</t>
  </si>
  <si>
    <t xml:space="preserve">NITIN  KUMAR NAMDEO</t>
  </si>
  <si>
    <t xml:space="preserve">RAJ  KUMAR  NAMDEO</t>
  </si>
  <si>
    <t xml:space="preserve">SULOCHNA  </t>
  </si>
  <si>
    <t xml:space="preserve">23-May-2005</t>
  </si>
  <si>
    <t xml:space="preserve">6261245683</t>
  </si>
  <si>
    <t xml:space="preserve">nitinnamdewcbhir@gmail.com</t>
  </si>
  <si>
    <t xml:space="preserve">SO RAJ KUMAR NAMDEO, H NO 1010 , BHATHAPARA , , , CHHURIKALA , CHHURI, KATGHORA, KATGHORA, Korba, Chhattisgarh, 495450, 9981198755</t>
  </si>
  <si>
    <t xml:space="preserve">ABV23016465</t>
  </si>
  <si>
    <t xml:space="preserve">NIVESH  KUMAR</t>
  </si>
  <si>
    <t xml:space="preserve">BAJRANG  SINGH</t>
  </si>
  <si>
    <t xml:space="preserve">18-Jul-2005</t>
  </si>
  <si>
    <t xml:space="preserve">6267387175</t>
  </si>
  <si>
    <t xml:space="preserve">niveshviraj@gmail.com</t>
  </si>
  <si>
    <t xml:space="preserve">C/O BAJRANG SINGH, 86, 01, INDRA NAGAR, INDRA NAGAR, JENJRA, KATGHORA, KATGHORA, KATGHOIRA, Korba, Chhattisgarh, 495445, 8103492216</t>
  </si>
  <si>
    <t xml:space="preserve">ABV23006020</t>
  </si>
  <si>
    <t xml:space="preserve">PADMA  </t>
  </si>
  <si>
    <t xml:space="preserve">SHANTI  LAL</t>
  </si>
  <si>
    <t xml:space="preserve">01-Oct-2005</t>
  </si>
  <si>
    <t xml:space="preserve">9752342141</t>
  </si>
  <si>
    <t xml:space="preserve">mahendrakumardewangan1201@gmail.com</t>
  </si>
  <si>
    <t xml:space="preserve">SHANTILAL DEWANGAN, 447, LINE PARA, CHHURIKALA, WARD 02, CHHURIKALA, CHHURI, KATGHORA, KATGHORA, Korba, Chhattisgarh, 495450, 6265999537</t>
  </si>
  <si>
    <t xml:space="preserve">ABV23006974</t>
  </si>
  <si>
    <t xml:space="preserve">PIYUSH  RATHORE</t>
  </si>
  <si>
    <t xml:space="preserve">OM PRAKASH RATHORE</t>
  </si>
  <si>
    <t xml:space="preserve">SHARDA  DEVI</t>
  </si>
  <si>
    <t xml:space="preserve">17-Jun-2005</t>
  </si>
  <si>
    <t xml:space="preserve">9340262857</t>
  </si>
  <si>
    <t xml:space="preserve">pr231556@gmail.com</t>
  </si>
  <si>
    <t xml:space="preserve">OM PRAKASH RATHORE, 869/G, BUS STAND CHHURIKLA, MAIN ROAD CHHURIKALA, CHHURIKALA, WARD NO 01, CHHURIKALA, KATGHORA, KATGHORA, Korba, Chhattisgarh, 495450, 9893041954</t>
  </si>
  <si>
    <t xml:space="preserve">ABV23005227</t>
  </si>
  <si>
    <t xml:space="preserve">PRAKASH  DEWANGAN</t>
  </si>
  <si>
    <t xml:space="preserve">BHUNESHWAR  DEWANGAN</t>
  </si>
  <si>
    <t xml:space="preserve">FEKAN  BAI</t>
  </si>
  <si>
    <t xml:space="preserve">6266193880</t>
  </si>
  <si>
    <t xml:space="preserve">prakashdewangan120@gmail.com</t>
  </si>
  <si>
    <t xml:space="preserve">BHUNESHWAR DEWANGAN, 206, RAHAS BEDA CHOWK CHHURIKALA, MAIN ROAD CHHURIKALA, CHHURIKALA, WARD NO 11, CHHURIKALA, KATGHORA, KATGHORA, Korba, Chhattisgarh, 495450, 7224075482</t>
  </si>
  <si>
    <t xml:space="preserve">ABV23002879</t>
  </si>
  <si>
    <t xml:space="preserve">PANCHAM  BAI</t>
  </si>
  <si>
    <t xml:space="preserve">15-Oct-2005</t>
  </si>
  <si>
    <t xml:space="preserve">9399611176</t>
  </si>
  <si>
    <t xml:space="preserve">mahantsangeeta827@gmail.com</t>
  </si>
  <si>
    <t xml:space="preserve">SANTOSH DAS, 136, , BAREDIMUDA, GOPALPUR, 47, JAMNIPALI, DARRI, DARRI, Korba, Chhattisgarh, 495450, 9399611176</t>
  </si>
  <si>
    <t xml:space="preserve">ABV23010028</t>
  </si>
  <si>
    <t xml:space="preserve">PRATIMA  DEWANGAN</t>
  </si>
  <si>
    <t xml:space="preserve">SATANAND  DEWANGAN</t>
  </si>
  <si>
    <t xml:space="preserve">ANITA  DEWANGAN</t>
  </si>
  <si>
    <t xml:space="preserve">01-Feb-2005</t>
  </si>
  <si>
    <t xml:space="preserve">6263754779</t>
  </si>
  <si>
    <t xml:space="preserve">dewanganbharat809@gmail.com</t>
  </si>
  <si>
    <t xml:space="preserve">SATANAND DEWANGAN, 1106, BHATHA PARA CHHURIKALA, MAIN ROAD CHHURI, CHHURIKALA, WARD NO 14, CHHURIKALA, KATGHORA, KATGHORA, Korba, Chhattisgarh, 495450, 6266232202</t>
  </si>
  <si>
    <t xml:space="preserve">ABV23009728</t>
  </si>
  <si>
    <t xml:space="preserve">PRIYANKA  SAHU</t>
  </si>
  <si>
    <t xml:space="preserve">BHUNESHWAR  SAHU</t>
  </si>
  <si>
    <t xml:space="preserve">MUNNI  SAHU</t>
  </si>
  <si>
    <t xml:space="preserve">25-Oct-2004</t>
  </si>
  <si>
    <t xml:space="preserve">9340229381</t>
  </si>
  <si>
    <t xml:space="preserve">punimasahu334@gmail.com</t>
  </si>
  <si>
    <t xml:space="preserve">BHUNESHWAR SAHU, 247, INDIRA NAGAR, JAMNIPALI, JAMNIPALI, 48, JAMNIPALI, DARRI, KATGHORA, Korba, Chhattisgarh, 495450, 7354251119</t>
  </si>
  <si>
    <t xml:space="preserve">ABV23010538</t>
  </si>
  <si>
    <t xml:space="preserve">PURVITA  MANIKPURI</t>
  </si>
  <si>
    <t xml:space="preserve">NARESH DAS MANIKPURI</t>
  </si>
  <si>
    <t xml:space="preserve">LATA  MANIKPURI</t>
  </si>
  <si>
    <t xml:space="preserve">16-Feb-2006</t>
  </si>
  <si>
    <t xml:space="preserve">6261369435</t>
  </si>
  <si>
    <t xml:space="preserve">latamanikpuri12@gmail.com</t>
  </si>
  <si>
    <t xml:space="preserve">NARESH DAS MANIKPURI, 80, SADA COLONY, JAMNIPALI, NTPC, DARRI, JAMNIPALI, DARRI, KATGHORA, Korba, Chhattisgarh, 495450, 6267005764</t>
  </si>
  <si>
    <t xml:space="preserve">ABV23026280</t>
  </si>
  <si>
    <t xml:space="preserve">PUSHPA  </t>
  </si>
  <si>
    <t xml:space="preserve">BUDHWAR   DAS</t>
  </si>
  <si>
    <t xml:space="preserve">SAROJ   BAI</t>
  </si>
  <si>
    <t xml:space="preserve">9691371519</t>
  </si>
  <si>
    <t xml:space="preserve">sharojmahant3@gmail.com</t>
  </si>
  <si>
    <t xml:space="preserve">BUDHWAR DAS, 98, , , , BADERIMUDA, GOPALPUR, DARRI, DARRI, Korba, Chhattisgarh, 495450, 8085595530</t>
  </si>
  <si>
    <t xml:space="preserve">ABV23030955</t>
  </si>
  <si>
    <t xml:space="preserve">PUSHPALATA  </t>
  </si>
  <si>
    <t xml:space="preserve">BABULAL  </t>
  </si>
  <si>
    <t xml:space="preserve">SHAODRA  BAI</t>
  </si>
  <si>
    <t xml:space="preserve">13-Aug-2006</t>
  </si>
  <si>
    <t xml:space="preserve">6267702960</t>
  </si>
  <si>
    <t xml:space="preserve">abhiapnacsc@gmail.com</t>
  </si>
  <si>
    <t xml:space="preserve">BABULAL, HOUSE NO.10, , , ABHAYPUR, ABHAYPUR, JAWALI, KATGHORA, KATGHORA, Korba, Chhattisgarh, 495445, 8120679494</t>
  </si>
  <si>
    <t xml:space="preserve">ABV23009972</t>
  </si>
  <si>
    <t xml:space="preserve">SITARAM  DEVANGAN</t>
  </si>
  <si>
    <t xml:space="preserve">7806017827</t>
  </si>
  <si>
    <t xml:space="preserve">dewanganradha97@gmail.com</t>
  </si>
  <si>
    <t xml:space="preserve">SITARAM DEWANGAN, 00, BHATHA PARA CHHURIKALA, MAIN ROAD CHHURIKALA, CHHURIKALA, WARD NO 14, CHHURIKALA, KATGHORA, KATGHORA, Korba, Chhattisgarh, 495450, 7806017827</t>
  </si>
  <si>
    <t xml:space="preserve">ABV23006887</t>
  </si>
  <si>
    <t xml:space="preserve">RAJNANDANI  PATEL</t>
  </si>
  <si>
    <t xml:space="preserve">TILAK   RAM</t>
  </si>
  <si>
    <t xml:space="preserve">RAJIN  BAI</t>
  </si>
  <si>
    <t xml:space="preserve">08-Jan-2006</t>
  </si>
  <si>
    <t xml:space="preserve">TILAK RAM, 52, WARD NO 14, BAJRANG GALI PATELPARA, KASANIYA, KASANIYA, KATGHORA, KATGHORA, KATGHORA, Korba, Chhattisgarh, 495445, 9589825615</t>
  </si>
  <si>
    <t xml:space="preserve">ABV23008430</t>
  </si>
  <si>
    <t xml:space="preserve">PRAHLAD  </t>
  </si>
  <si>
    <t xml:space="preserve">DARAS  BAI</t>
  </si>
  <si>
    <t xml:space="preserve">9098787397</t>
  </si>
  <si>
    <t xml:space="preserve">reenakewant@gmail.com</t>
  </si>
  <si>
    <t xml:space="preserve">PRAHLAD, 00, TRIVENI SANGAM, MAIN ROAD CHHURIKALA, CHHURIKALA, WARD NO 07, CHHURIKALA, KATGHORA, KATGHORA, Korba, Chhattisgarh, 495450, 6266852891</t>
  </si>
  <si>
    <t xml:space="preserve">ABV23010862</t>
  </si>
  <si>
    <t xml:space="preserve">RISHIKESH SINGH </t>
  </si>
  <si>
    <t xml:space="preserve">YOGESH  SINGH </t>
  </si>
  <si>
    <t xml:space="preserve">INDU  </t>
  </si>
  <si>
    <t xml:space="preserve">09-Aug-2005</t>
  </si>
  <si>
    <t xml:space="preserve">8770669750</t>
  </si>
  <si>
    <t xml:space="preserve">singhyogesh554@gmail.com</t>
  </si>
  <si>
    <t xml:space="preserve">YOGESH SINGH, WARD NO. 05, NAWAGAON , KATGHORA, KATGHORA, KATGHORA, KATGHORA, KATGHORA, KATGHORA, Korba, Chhattisgarh, 495445, 9575263138</t>
  </si>
  <si>
    <t xml:space="preserve">ABV23032488</t>
  </si>
  <si>
    <t xml:space="preserve">ROSHNI  SONI</t>
  </si>
  <si>
    <t xml:space="preserve">ARUN KUMAR SONI</t>
  </si>
  <si>
    <t xml:space="preserve">KALINDRI BAI </t>
  </si>
  <si>
    <t xml:space="preserve">28-Mar-2005</t>
  </si>
  <si>
    <t xml:space="preserve">6267816905</t>
  </si>
  <si>
    <t xml:space="preserve">vijaybhariya@rediffmail.com</t>
  </si>
  <si>
    <t xml:space="preserve">ARUN KUMAR SONI, HNO 10, LOTLOTA, GOPALPUR, DARRI, GOPALPUR, JAMNIPALI, DARRI, DARRI, Korba, Chhattisgarh, 495450, 6267816905</t>
  </si>
  <si>
    <t xml:space="preserve">ABV23000291</t>
  </si>
  <si>
    <t xml:space="preserve">ROUNAK    AGRAWAL</t>
  </si>
  <si>
    <t xml:space="preserve">HANUMAN  PRASAD  AGRAWAL</t>
  </si>
  <si>
    <t xml:space="preserve">SARITA    AGRAWAL</t>
  </si>
  <si>
    <t xml:space="preserve">05-Aug-2003</t>
  </si>
  <si>
    <t xml:space="preserve">7489991613</t>
  </si>
  <si>
    <t xml:space="preserve">rounakagrawal9454@gmail.com</t>
  </si>
  <si>
    <t xml:space="preserve">HANUMAN PRASAD AGRAWAL , 200, KATGHORA, WARD NO 09, TILAK NAGAR , KATGHORA, KATGHORA, KATGHORA, KATGHORA, Korba, Chhattisgarh, 495445, 9479241614</t>
  </si>
  <si>
    <t xml:space="preserve">ABV23006916</t>
  </si>
  <si>
    <t xml:space="preserve">RUPANSHI  </t>
  </si>
  <si>
    <t xml:space="preserve">10-Jun-2005</t>
  </si>
  <si>
    <t xml:space="preserve">9302835318</t>
  </si>
  <si>
    <t xml:space="preserve">chhotunaveenkewat@gmail.com</t>
  </si>
  <si>
    <t xml:space="preserve">DO GOPAL KENWAT, WARD NO 05 , BINJHWAR PARA , , , CHHURIKALA , CHHURI, KATGHORA, KATGHORA, Korba, Chhattisgarh, 495450, 7999587077</t>
  </si>
  <si>
    <t xml:space="preserve">ABV23026016</t>
  </si>
  <si>
    <t xml:space="preserve">SAGAR  GOYAL</t>
  </si>
  <si>
    <t xml:space="preserve">12-May-2004</t>
  </si>
  <si>
    <t xml:space="preserve">9329365428</t>
  </si>
  <si>
    <t xml:space="preserve">sagargoyal1252004@gmail.com</t>
  </si>
  <si>
    <t xml:space="preserve">ABV23020069</t>
  </si>
  <si>
    <t xml:space="preserve">SAKSHI  </t>
  </si>
  <si>
    <t xml:space="preserve">CHHOTE  LAL</t>
  </si>
  <si>
    <t xml:space="preserve">7723849416</t>
  </si>
  <si>
    <t xml:space="preserve">sakshisakshi2005@gmail.com</t>
  </si>
  <si>
    <t xml:space="preserve">CHHOTELAL, 19, DUDGA, , , DUDGA, KATGHORA, KATGHORA, KORBA, Korba, Chhattisgarh, 495445, 7723849416</t>
  </si>
  <si>
    <t xml:space="preserve">ABV23027786</t>
  </si>
  <si>
    <t xml:space="preserve">NAVAL SINGH </t>
  </si>
  <si>
    <t xml:space="preserve">26-Apr-2006</t>
  </si>
  <si>
    <t xml:space="preserve">9179275482</t>
  </si>
  <si>
    <t xml:space="preserve">hemlatauretee71@gmail.com</t>
  </si>
  <si>
    <t xml:space="preserve">NAVAL SINGH, WARD 3, , , , VILL - DHUKUPATHRA , BAKSAHI, PALI, PALI, Korba, Chhattisgarh, 495449, 6268306464</t>
  </si>
  <si>
    <t xml:space="preserve">ABV23014584</t>
  </si>
  <si>
    <t xml:space="preserve">SAKSHI  SAHU</t>
  </si>
  <si>
    <t xml:space="preserve">YASHWANT  SAHU</t>
  </si>
  <si>
    <t xml:space="preserve">TULSI   SAHU</t>
  </si>
  <si>
    <t xml:space="preserve">14-Oct-2005</t>
  </si>
  <si>
    <t xml:space="preserve">9584809887</t>
  </si>
  <si>
    <t xml:space="preserve">YASHWANT SAHU, 180, KISUN GALI, KATGHORA, KATGHORA, WARD NO 3, KATGHORA, KATGHORA, KATGHORA, Korba, Chhattisgarh, 495445, 7746012325</t>
  </si>
  <si>
    <t xml:space="preserve">ABV23001387</t>
  </si>
  <si>
    <t xml:space="preserve">SALNI  </t>
  </si>
  <si>
    <t xml:space="preserve">ANTRAM   </t>
  </si>
  <si>
    <t xml:space="preserve">UTTARA BAI  </t>
  </si>
  <si>
    <t xml:space="preserve">08-Sep-2005</t>
  </si>
  <si>
    <t xml:space="preserve">6267697854</t>
  </si>
  <si>
    <t xml:space="preserve">shalnishriwas330@gmail.com</t>
  </si>
  <si>
    <t xml:space="preserve">ANTRAM , 210, JAVALI DONGARI, KATGHORA KORBA, KORBA, DONGARI, JAVALI, DEEPKA, KATGHORA, Korba, Chhattisgarh, 495445, 7974482120</t>
  </si>
  <si>
    <t xml:space="preserve">minrorty</t>
  </si>
  <si>
    <t xml:space="preserve">ABV23023629</t>
  </si>
  <si>
    <t xml:space="preserve">SANTOSH KUMAR </t>
  </si>
  <si>
    <t xml:space="preserve">RAMESHWAR  </t>
  </si>
  <si>
    <t xml:space="preserve">RAMVATI  </t>
  </si>
  <si>
    <t xml:space="preserve">08-Mar-2005</t>
  </si>
  <si>
    <t xml:space="preserve">7804956465</t>
  </si>
  <si>
    <t xml:space="preserve">vijaykumar27082003@gmail.com</t>
  </si>
  <si>
    <t xml:space="preserve">RAMESHWAR, 122, LAD, LAD, LAD, LAD, LAD, KORBI, PONDI UPRODA, Korba, Chhattisgarh, 495448, 7804956465</t>
  </si>
  <si>
    <t xml:space="preserve">ABV23000440</t>
  </si>
  <si>
    <t xml:space="preserve">SARTHAK  AGRAWAL</t>
  </si>
  <si>
    <t xml:space="preserve">KAILASH  AGRAWAL</t>
  </si>
  <si>
    <t xml:space="preserve">9109577597</t>
  </si>
  <si>
    <t xml:space="preserve">agrawalsarthak11@gmail.com</t>
  </si>
  <si>
    <t xml:space="preserve">SO KAILASH AGRAWAL, 09, KATGHORA , TILAK NAGAR, KATGHORA, KATGHORA, KATGHORA , KATGHORA, KORBA, Korba, Chhattisgarh, 495445, 9893246144</t>
  </si>
  <si>
    <t xml:space="preserve">ABV23027799</t>
  </si>
  <si>
    <t xml:space="preserve">SATYPRAKASH   </t>
  </si>
  <si>
    <t xml:space="preserve">TIRATHRAM   </t>
  </si>
  <si>
    <t xml:space="preserve">GAYATRI  BAI </t>
  </si>
  <si>
    <t xml:space="preserve">9301982877</t>
  </si>
  <si>
    <t xml:space="preserve">satyprakshchauhan88@gmail.com</t>
  </si>
  <si>
    <t xml:space="preserve">TIRATHRAM, 55, RAAL , JAVALI , RAAL , RAAL , JAVALI , KATGHORA , KATGHORA , Korba, Chhattisgarh, 495445, 9301982877</t>
  </si>
  <si>
    <t xml:space="preserve">ABV23007582</t>
  </si>
  <si>
    <t xml:space="preserve">NARHAR  LAL</t>
  </si>
  <si>
    <t xml:space="preserve">AASHA  </t>
  </si>
  <si>
    <t xml:space="preserve">17-Oct-2005</t>
  </si>
  <si>
    <t xml:space="preserve">9131556893</t>
  </si>
  <si>
    <t xml:space="preserve">lalnarhar@gmail.com</t>
  </si>
  <si>
    <t xml:space="preserve">NARHAR LAL, 60, , , , GOPALPUR, GOPALPUR, DARRI, DARRI, Korba, Chhattisgarh, 495450, 8770823422</t>
  </si>
  <si>
    <t xml:space="preserve">ABV23011927</t>
  </si>
  <si>
    <t xml:space="preserve">SHAILY  AGRAWAL</t>
  </si>
  <si>
    <t xml:space="preserve">ASHOK   AGRAWAL</t>
  </si>
  <si>
    <t xml:space="preserve">REKHA   AGRAWAL</t>
  </si>
  <si>
    <t xml:space="preserve">9301726953</t>
  </si>
  <si>
    <t xml:space="preserve">ashokkumaragrawl1972@gmail.com</t>
  </si>
  <si>
    <t xml:space="preserve">ASHOK AGRAWAL, 47/435, BAJRANG CHOUK, BANKI MONGRA, , BANKI MONGRA, BANKI MONGRA, BANKI MONGRA, KATGHORA, Korba, Chhattisgarh, 495447, 9301726953</t>
  </si>
  <si>
    <t xml:space="preserve">ABV23023113</t>
  </si>
  <si>
    <t xml:space="preserve">SHESH  JAISWAL</t>
  </si>
  <si>
    <t xml:space="preserve">RISHI  JAISWAL</t>
  </si>
  <si>
    <t xml:space="preserve">MAMTA   JAISWAL </t>
  </si>
  <si>
    <t xml:space="preserve">08-Nov-2005</t>
  </si>
  <si>
    <t xml:space="preserve">9826050742</t>
  </si>
  <si>
    <t xml:space="preserve">rishijaiswal730730@gmail.com</t>
  </si>
  <si>
    <t xml:space="preserve">RISHI JAISWAL, 16/3, WARD NUMBER- 08, PUCHHAPARA, KATGHORA, KATGHORA, KATGHORA, KATGHORA, KATGHORA, Korba, Chhattisgarh, 495445, 9340367223</t>
  </si>
  <si>
    <t xml:space="preserve">ABV23009673</t>
  </si>
  <si>
    <t xml:space="preserve">SHIV  SANKAR</t>
  </si>
  <si>
    <t xml:space="preserve">NEER  SINGH</t>
  </si>
  <si>
    <t xml:space="preserve">SANTOSHI   BAI</t>
  </si>
  <si>
    <t xml:space="preserve">07-Nov-2004</t>
  </si>
  <si>
    <t xml:space="preserve">6268615165</t>
  </si>
  <si>
    <t xml:space="preserve">SHIVSHANKARP05@GMAIL.COM</t>
  </si>
  <si>
    <t xml:space="preserve">NEER SINGH, CHAITMA, , CHAITMA PALI ROD, CHAITMA PALI KORBA CG 495449, 13 CHAITMA, CHAITMA , PALI, PALI, Korba, Chhattisgarh, 495449, 7987273523</t>
  </si>
  <si>
    <t xml:space="preserve">ABV23000367</t>
  </si>
  <si>
    <t xml:space="preserve">SHIVANI  SHARMA</t>
  </si>
  <si>
    <t xml:space="preserve">NAVEEN  SHARMA</t>
  </si>
  <si>
    <t xml:space="preserve">PUNITA  SHARMA</t>
  </si>
  <si>
    <t xml:space="preserve">17-Oct-2004</t>
  </si>
  <si>
    <t xml:space="preserve">7067563916</t>
  </si>
  <si>
    <t xml:space="preserve">shivanisharma6420@gmail.com</t>
  </si>
  <si>
    <t xml:space="preserve">NAVEEN SHARMA, HOUSE NO 180 WARD NO 04, , NEAR MAHENDRA MEDICOZ, BAZAR MOHALLA, KATGHORA, , , , Korba, Chhattisgarh, 495445, 9993383976</t>
  </si>
  <si>
    <t xml:space="preserve">ABV23007769</t>
  </si>
  <si>
    <t xml:space="preserve">SHWETA   TANDAN</t>
  </si>
  <si>
    <t xml:space="preserve">LEELARAM   TANDAN</t>
  </si>
  <si>
    <t xml:space="preserve">DRAUPADI   TANDAN </t>
  </si>
  <si>
    <t xml:space="preserve">8435310644</t>
  </si>
  <si>
    <t xml:space="preserve">shwetatandan2216@gmail.com</t>
  </si>
  <si>
    <t xml:space="preserve">DRAUPADI TANDAN , 201, , , , PONDI UPRORA , PONDI UPRORA , BONGO , PONDI UPRORA, Korba, Chhattisgarh, 495445, 9752696936</t>
  </si>
  <si>
    <t xml:space="preserve">ABV23006721</t>
  </si>
  <si>
    <t xml:space="preserve">SNEHA  BHARIYA</t>
  </si>
  <si>
    <t xml:space="preserve">BACHKAMAL SINGH BHARIYA</t>
  </si>
  <si>
    <t xml:space="preserve">03-Jun-2006</t>
  </si>
  <si>
    <t xml:space="preserve">9301744921</t>
  </si>
  <si>
    <t xml:space="preserve">kamalkamalbhariya@gmail.com</t>
  </si>
  <si>
    <t xml:space="preserve">D/O BACHKAMAL, 001, , , , GOPALPUR, GOPALPUR, DARRI, DARRI, Korba, Chhattisgarh, 495450, 7828594980</t>
  </si>
  <si>
    <t xml:space="preserve">ABV23029964</t>
  </si>
  <si>
    <t xml:space="preserve">SONU  PRASAD</t>
  </si>
  <si>
    <t xml:space="preserve">JEMSAY  </t>
  </si>
  <si>
    <t xml:space="preserve">26-Nov-2003</t>
  </si>
  <si>
    <t xml:space="preserve">6266291287</t>
  </si>
  <si>
    <t xml:space="preserve">sonuvindhyaraj7@gmail.com</t>
  </si>
  <si>
    <t xml:space="preserve">JEMSAY, WARD NO 01 , GOBARGHORA, DIPKA, DIPKA, DIPKA, DIPKA, DIPKA, TEHSIL KATGHORA, Korba, Chhattisgarh, 495452, 6266291287</t>
  </si>
  <si>
    <t xml:space="preserve">ABV23014691</t>
  </si>
  <si>
    <t xml:space="preserve">SRISHTI  SAHU</t>
  </si>
  <si>
    <t xml:space="preserve">RAMAKANT  SAHU</t>
  </si>
  <si>
    <t xml:space="preserve">ISHWARI   SAHU</t>
  </si>
  <si>
    <t xml:space="preserve">17-Feb-2005</t>
  </si>
  <si>
    <t xml:space="preserve">7987416082</t>
  </si>
  <si>
    <t xml:space="preserve">srishti17.sahu@gmail.com</t>
  </si>
  <si>
    <t xml:space="preserve">DO RAMAKANT SAHU, WARD NO 08, , , , CHHURIKALA , CHHURI, KATGHORA, KATGHORA, Korba, Chhattisgarh, 495450, 7067458867</t>
  </si>
  <si>
    <t xml:space="preserve">ABV23017171</t>
  </si>
  <si>
    <t xml:space="preserve">SATNARAYAN  </t>
  </si>
  <si>
    <t xml:space="preserve">ASHOK   BAI</t>
  </si>
  <si>
    <t xml:space="preserve">21-Sep-2004</t>
  </si>
  <si>
    <t xml:space="preserve">8319990286</t>
  </si>
  <si>
    <t xml:space="preserve">Sumankaiwart035@gmail.com</t>
  </si>
  <si>
    <t xml:space="preserve">SATNARAYAN, 335, , CHHURI BASTI ROAD, CHHURI KALA, CHHURI, CHHURI, KATGHORA, KORBA, Korba, Chhattisgarh, 495450, 7222942691</t>
  </si>
  <si>
    <t xml:space="preserve">ABV23019591</t>
  </si>
  <si>
    <t xml:space="preserve">SUNDARAM  JAISWAL</t>
  </si>
  <si>
    <t xml:space="preserve">RAM PRATAP JAISWAL</t>
  </si>
  <si>
    <t xml:space="preserve">18-May-2005</t>
  </si>
  <si>
    <t xml:space="preserve">8962064309</t>
  </si>
  <si>
    <t xml:space="preserve">sundaramjaiswal605@gmail.com</t>
  </si>
  <si>
    <t xml:space="preserve">S/O RAM PRATAP JAISWAL, HOUSE NO - 131, SUTARRA, SUTARRA, SUTARRA, SUTARRA, SUTARRA, KATGHORA, PODHI UPRODA, Korba, Chhattisgarh, 495445, 7694917380</t>
  </si>
  <si>
    <t xml:space="preserve">ABV23027055</t>
  </si>
  <si>
    <t xml:space="preserve">SUNIL KUMAR </t>
  </si>
  <si>
    <t xml:space="preserve">UDDARAJ  </t>
  </si>
  <si>
    <t xml:space="preserve">SUKVARIYA  </t>
  </si>
  <si>
    <t xml:space="preserve">27-Jun-2005</t>
  </si>
  <si>
    <t xml:space="preserve">9770110936</t>
  </si>
  <si>
    <t xml:space="preserve">rk5029175@gmail.com</t>
  </si>
  <si>
    <t xml:space="preserve">UDRAJ, 01, , KULHARIYA , , KULHARIYA, KORBI, , POUNDI UPRODA , Korba, Chhattisgarh, 495445, 9770110936</t>
  </si>
  <si>
    <t xml:space="preserve">ABV23003482</t>
  </si>
  <si>
    <t xml:space="preserve">TERAS  </t>
  </si>
  <si>
    <t xml:space="preserve">BUDH RAM  </t>
  </si>
  <si>
    <t xml:space="preserve">TIKAITIN  BAI  </t>
  </si>
  <si>
    <t xml:space="preserve">23-Oct-2004</t>
  </si>
  <si>
    <t xml:space="preserve">6263028799</t>
  </si>
  <si>
    <t xml:space="preserve">Sahettarsingh098@gmail.com</t>
  </si>
  <si>
    <t xml:space="preserve">BUDH RAM, 56, SAGUNA, PRIMARY SCHOOL SAGUNA, SAGUNA, SAGUNA, PATPARA, KATGHORA, PALI, Korba, Chhattisgarh, 495449, 6266125720</t>
  </si>
  <si>
    <t xml:space="preserve">ABV23016970</t>
  </si>
  <si>
    <t xml:space="preserve">TISHA  SACHDEV</t>
  </si>
  <si>
    <t xml:space="preserve">BHARAT  SACHDEV</t>
  </si>
  <si>
    <t xml:space="preserve">SHALU  </t>
  </si>
  <si>
    <t xml:space="preserve">9893542601</t>
  </si>
  <si>
    <t xml:space="preserve">bharatsachdev2210@gmail.com</t>
  </si>
  <si>
    <t xml:space="preserve">BHARAT SACHDEV, HOUSE NO . 264, , MOHLAINE BHATHA , KATGHORA, KATGHORA, KATGHORA, KATGHORA, KATGHORA, Korba, Chhattisgarh, 495445, 9893542601</t>
  </si>
  <si>
    <t xml:space="preserve">ABV23019781</t>
  </si>
  <si>
    <t xml:space="preserve">UDIT NARAYAN MAHANT</t>
  </si>
  <si>
    <t xml:space="preserve">PAWAN DAS MAHANT</t>
  </si>
  <si>
    <t xml:space="preserve">AWADHA  DEVI</t>
  </si>
  <si>
    <t xml:space="preserve">06-Jun-2005</t>
  </si>
  <si>
    <t xml:space="preserve">6261569333</t>
  </si>
  <si>
    <t xml:space="preserve">uditmahant101@gmail.com</t>
  </si>
  <si>
    <t xml:space="preserve">PAWAN DASMAHANT, 432, , DHAWAIPUR, KATGHORA, DHAWAIPUR, KATGHORA, KATGHORA, KATGHORA, Korba, Chhattisgarh, 495445, 6267354233</t>
  </si>
  <si>
    <t xml:space="preserve">ABV23010753</t>
  </si>
  <si>
    <t xml:space="preserve">JAYMANGAL  SINGH</t>
  </si>
  <si>
    <t xml:space="preserve">RATAN  BAI</t>
  </si>
  <si>
    <t xml:space="preserve">08-Aug-2005</t>
  </si>
  <si>
    <t xml:space="preserve">6232379608</t>
  </si>
  <si>
    <t xml:space="preserve">jaymangalkanwar@gmail.com</t>
  </si>
  <si>
    <t xml:space="preserve">JAYMANGAL SINGH, 117, MAIN ROAD GOPALPUR, MAIN ROAD GOPALPUR, GOPALPUR, GOPALPUR, JAMNIPALI, DARRI, DARRI, Korba, Chhattisgarh, 495450, 6232379608</t>
  </si>
  <si>
    <t xml:space="preserve">ABV23029987</t>
  </si>
  <si>
    <t xml:space="preserve">UTTAM   KUMAR</t>
  </si>
  <si>
    <t xml:space="preserve">GHUR   SINGH</t>
  </si>
  <si>
    <t xml:space="preserve">LAXMIN BAI</t>
  </si>
  <si>
    <t xml:space="preserve">KANWARUTTAM96@GMAIL.COM</t>
  </si>
  <si>
    <t xml:space="preserve">JENJRA KATGHORA</t>
  </si>
  <si>
    <t xml:space="preserve">ABV23028140</t>
  </si>
  <si>
    <t xml:space="preserve">VAIDEHI KUMARI ARMOR</t>
  </si>
  <si>
    <t xml:space="preserve">RAMKHILAWAN  ARMOR</t>
  </si>
  <si>
    <t xml:space="preserve">SHAM BAI ARMOR</t>
  </si>
  <si>
    <t xml:space="preserve">9131433972</t>
  </si>
  <si>
    <t xml:space="preserve">purnimaandil@gmail.com</t>
  </si>
  <si>
    <t xml:space="preserve">D/O RAMKHILAWAN, 00, , , , MANGAMAR, CHAITMA, DIPKA, PALI, Korba, Chhattisgarh, 495449, 9617354487</t>
  </si>
  <si>
    <t xml:space="preserve">ABV23001724</t>
  </si>
  <si>
    <t xml:space="preserve">VAISHNAVI  GUPTA</t>
  </si>
  <si>
    <t xml:space="preserve">ROSHAN  GUPTA</t>
  </si>
  <si>
    <t xml:space="preserve">MEERA  GUPTA</t>
  </si>
  <si>
    <t xml:space="preserve">15-Jan-2005</t>
  </si>
  <si>
    <t xml:space="preserve">vaishnavigupta1512006@gmail.com</t>
  </si>
  <si>
    <t xml:space="preserve">ROSHAN GUPTA, 102, MOHAN TOKIJ RAOD, , , WARD 40, JAMNIPALI, DARRI, KORBA, Korba, Chhattisgarh, 495450, 7024843434</t>
  </si>
  <si>
    <t xml:space="preserve">ABV23005425</t>
  </si>
  <si>
    <t xml:space="preserve">VIJAIN  </t>
  </si>
  <si>
    <t xml:space="preserve">BAISHAKHU  </t>
  </si>
  <si>
    <t xml:space="preserve">SUMITRA  BAI</t>
  </si>
  <si>
    <t xml:space="preserve">09-Jun-2004</t>
  </si>
  <si>
    <t xml:space="preserve">7722844936</t>
  </si>
  <si>
    <t xml:space="preserve">vijainneti46@gmail.com</t>
  </si>
  <si>
    <t xml:space="preserve">WARD NO 12, MANIKPUR, MANIKPUR, GURSIYA, PONDIUPRODA, MANIKPUR, GURSIYA, BANGO KONKONA, PONDIUPRODA, Korba, Chhattisgarh, 495445, 7722844936</t>
  </si>
  <si>
    <t xml:space="preserve">ABV23015709</t>
  </si>
  <si>
    <t xml:space="preserve">VIJAY  BINJHWAR</t>
  </si>
  <si>
    <t xml:space="preserve">TIKAIT  RAM</t>
  </si>
  <si>
    <t xml:space="preserve">12-Dec-2004</t>
  </si>
  <si>
    <t xml:space="preserve">7415037890</t>
  </si>
  <si>
    <t xml:space="preserve">vijayvindhyaraj76@gmail.com</t>
  </si>
  <si>
    <t xml:space="preserve">S/O TIKAIT RAM, CHAITMA, CHAITMA, BANSTAL, PALI, CHAITMA, CHAITMA, PALI, PALI, Korba, Chhattisgarh, 495449, 8815040134</t>
  </si>
  <si>
    <t xml:space="preserve">ABV23003520</t>
  </si>
  <si>
    <t xml:space="preserve">VIJAY  KUMAR</t>
  </si>
  <si>
    <t xml:space="preserve">BHAW  SINGH</t>
  </si>
  <si>
    <t xml:space="preserve">JAYNTI  BAI</t>
  </si>
  <si>
    <t xml:space="preserve">20-Aug-2002</t>
  </si>
  <si>
    <t xml:space="preserve">7804003039</t>
  </si>
  <si>
    <t xml:space="preserve">akkikanwar66@gmail.com</t>
  </si>
  <si>
    <t xml:space="preserve">BHAW SINGH, 40, , JUNAPARA, SEMIPALI, 48, BANKI MONGRA, DARRI, DARRI, Korba, Chhattisgarh, 495447, 7987361568</t>
  </si>
  <si>
    <t xml:space="preserve">ABV23027994</t>
  </si>
  <si>
    <t xml:space="preserve">VIRENDRA  KUMAR</t>
  </si>
  <si>
    <t xml:space="preserve">RAMESHARIN  BAI</t>
  </si>
  <si>
    <t xml:space="preserve">9399465933</t>
  </si>
  <si>
    <t xml:space="preserve">VIRENDRAPATEL958012@GMAIL.COM</t>
  </si>
  <si>
    <t xml:space="preserve">SANTOSH KUMAR, CHHINDPANI, , CHODHA, CHODHA, CHODHA, NUNERA, PALI, PALI, Korba, Chhattisgarh, 495449, 6263342594</t>
  </si>
  <si>
    <t xml:space="preserve">ABV23010804</t>
  </si>
  <si>
    <t xml:space="preserve">VIVEK  GUPTA</t>
  </si>
  <si>
    <t xml:space="preserve">RAJESH  GUPTA</t>
  </si>
  <si>
    <t xml:space="preserve">SIDDHI  GUPTA</t>
  </si>
  <si>
    <t xml:space="preserve">09-Oct-2004</t>
  </si>
  <si>
    <t xml:space="preserve">9340101394</t>
  </si>
  <si>
    <t xml:space="preserve">guptavivek18184@gmail.com</t>
  </si>
  <si>
    <t xml:space="preserve">RAJESH GUPTA, 0, 0, AMBEDKAR MOHALLA, KATGHORA, WARD NO 03, KATGHORA, KATGHORA, KATGHORA, Korba, Chhattisgarh, 495445, 7828178286</t>
  </si>
  <si>
    <t xml:space="preserve">ABV23021682</t>
  </si>
  <si>
    <t xml:space="preserve">VYOM  SHARMA</t>
  </si>
  <si>
    <t xml:space="preserve">MUKESH  SHARMA</t>
  </si>
  <si>
    <t xml:space="preserve">MONA  SHARMA</t>
  </si>
  <si>
    <t xml:space="preserve">7489758493</t>
  </si>
  <si>
    <t xml:space="preserve">vyomsharma540@gmail.com</t>
  </si>
  <si>
    <t xml:space="preserve">C/O MUKESH SHARMA, PANJAB NATIONAL BANK KE SAMNE, WARD NO 04, KATGHORA, KATGHORA, KATGHORA, KATGHORA, KATGHORA, KATGHORA, Korba, Chhattisgarh, 495445, 7999364267</t>
  </si>
  <si>
    <t xml:space="preserve">ABV23011233</t>
  </si>
  <si>
    <t xml:space="preserve">YASH  RAJ  PUNWANI</t>
  </si>
  <si>
    <t xml:space="preserve">SURESH  KUMAR  PUNWANI</t>
  </si>
  <si>
    <t xml:space="preserve">VIDYA  </t>
  </si>
  <si>
    <t xml:space="preserve">05-Feb-2005</t>
  </si>
  <si>
    <t xml:space="preserve">7617377150</t>
  </si>
  <si>
    <t xml:space="preserve">yashpunwani31@gmail.com</t>
  </si>
  <si>
    <t xml:space="preserve">SURESH KUMAR PUNWANI , WARD NO. 08 , JAIL ROAD , KATGHORA, KATGHORA, KATGHORA, KATGHORA, KATGHORA, KATGHORA, Korba, Chhattisgarh, 495445, 6232388047</t>
  </si>
  <si>
    <t xml:space="preserve">COURSE CODE &amp; NAME: 8-B.COM PART-II (TWO)</t>
  </si>
  <si>
    <t xml:space="preserve">BU220451860</t>
  </si>
  <si>
    <t xml:space="preserve">ABVV231672</t>
  </si>
  <si>
    <t xml:space="preserve"> SAIMA ANJUM  </t>
  </si>
  <si>
    <t xml:space="preserve">MOHAMMAD JAVED  </t>
  </si>
  <si>
    <t xml:space="preserve">SHAMA ANJUM  </t>
  </si>
  <si>
    <t xml:space="preserve">9770262777</t>
  </si>
  <si>
    <t xml:space="preserve">JAVEDKTG@GMAIL.COM</t>
  </si>
  <si>
    <t xml:space="preserve">BU220463252</t>
  </si>
  <si>
    <t xml:space="preserve">ABVV231607</t>
  </si>
  <si>
    <t xml:space="preserve">Aayush Agrawal   </t>
  </si>
  <si>
    <t xml:space="preserve">Pawan Kumar Agrawal   </t>
  </si>
  <si>
    <t xml:space="preserve">Pinky Agrawal   </t>
  </si>
  <si>
    <t xml:space="preserve">04-09-2004</t>
  </si>
  <si>
    <t xml:space="preserve">6263717222</t>
  </si>
  <si>
    <t xml:space="preserve">aayush2004agrawal@gmail.com</t>
  </si>
  <si>
    <t xml:space="preserve">BU220457620</t>
  </si>
  <si>
    <t xml:space="preserve">ABVV231594</t>
  </si>
  <si>
    <t xml:space="preserve">ABHAY KUMAR  </t>
  </si>
  <si>
    <t xml:space="preserve">MOHANLAL  </t>
  </si>
  <si>
    <t xml:space="preserve">SHIV BAI  </t>
  </si>
  <si>
    <t xml:space="preserve">14-11-2003</t>
  </si>
  <si>
    <t xml:space="preserve">6266833592</t>
  </si>
  <si>
    <t xml:space="preserve">ls9856698@gmail.com</t>
  </si>
  <si>
    <t xml:space="preserve">WARD NO 09 CHHURI YADAV PARA</t>
  </si>
  <si>
    <t xml:space="preserve">BU220455391</t>
  </si>
  <si>
    <t xml:space="preserve">ABVV231595</t>
  </si>
  <si>
    <t xml:space="preserve">ABHISHEK KUMAR  </t>
  </si>
  <si>
    <t xml:space="preserve">VINOD KASHYAP  </t>
  </si>
  <si>
    <t xml:space="preserve">04-05-2004</t>
  </si>
  <si>
    <t xml:space="preserve">8770585319</t>
  </si>
  <si>
    <t xml:space="preserve">abhisekhumarbhi654@gmail.com</t>
  </si>
  <si>
    <t xml:space="preserve">BU220465547</t>
  </si>
  <si>
    <t xml:space="preserve">ABVV231596</t>
  </si>
  <si>
    <t xml:space="preserve">AKASH KUMAR  </t>
  </si>
  <si>
    <t xml:space="preserve">02-07-2005</t>
  </si>
  <si>
    <t xml:space="preserve">8815468106</t>
  </si>
  <si>
    <t xml:space="preserve">akashpatel14700@gmail.com</t>
  </si>
  <si>
    <t xml:space="preserve">BP220436490</t>
  </si>
  <si>
    <t xml:space="preserve">ABVV231706</t>
  </si>
  <si>
    <t xml:space="preserve">ALBERT SEN MIRI  </t>
  </si>
  <si>
    <t xml:space="preserve">SHANTI LAL MIRI  </t>
  </si>
  <si>
    <t xml:space="preserve">AMITA MIRI  </t>
  </si>
  <si>
    <t xml:space="preserve">13-11-2003</t>
  </si>
  <si>
    <t xml:space="preserve">9329003743</t>
  </si>
  <si>
    <t xml:space="preserve">albertsenmiri514@gmail.com</t>
  </si>
  <si>
    <t xml:space="preserve">BU220474658</t>
  </si>
  <si>
    <t xml:space="preserve">ABVV231597</t>
  </si>
  <si>
    <t xml:space="preserve">AMAN KUMAR  </t>
  </si>
  <si>
    <t xml:space="preserve">BASANT GARG  </t>
  </si>
  <si>
    <t xml:space="preserve">KAMLESH GARG  </t>
  </si>
  <si>
    <t xml:space="preserve">9981594285</t>
  </si>
  <si>
    <t xml:space="preserve">KESHALPUR RAWA KORBA </t>
  </si>
  <si>
    <t xml:space="preserve">BU220455580</t>
  </si>
  <si>
    <t xml:space="preserve">ABVV231598</t>
  </si>
  <si>
    <t xml:space="preserve">DADHI KUMAR  </t>
  </si>
  <si>
    <t xml:space="preserve">27-05-2003</t>
  </si>
  <si>
    <t xml:space="preserve">7970216568</t>
  </si>
  <si>
    <t xml:space="preserve">anishabhariya996@gmail.com</t>
  </si>
  <si>
    <t xml:space="preserve">GOPALPUR TH. DARRI </t>
  </si>
  <si>
    <t xml:space="preserve">BU220452393</t>
  </si>
  <si>
    <t xml:space="preserve">ABVV229584</t>
  </si>
  <si>
    <t xml:space="preserve">ANKUR KUMAR</t>
  </si>
  <si>
    <t xml:space="preserve">UDAY KUMAR SINGH</t>
  </si>
  <si>
    <t xml:space="preserve">SANGEETA DEVI</t>
  </si>
  <si>
    <t xml:space="preserve">28/05/2004</t>
  </si>
  <si>
    <t xml:space="preserve">ANKURSINGH38502@GMAIL.COM</t>
  </si>
  <si>
    <t xml:space="preserve">BU220461882</t>
  </si>
  <si>
    <t xml:space="preserve">ABVV231602</t>
  </si>
  <si>
    <t xml:space="preserve">ANSH KUMAR LALWANI  </t>
  </si>
  <si>
    <t xml:space="preserve">MULCHAND LALWANI  </t>
  </si>
  <si>
    <t xml:space="preserve">BHAVANA LALWANI  </t>
  </si>
  <si>
    <t xml:space="preserve">11-10-2005</t>
  </si>
  <si>
    <t xml:space="preserve">6266799837</t>
  </si>
  <si>
    <t xml:space="preserve">lalwahiahsh187@gmail.com</t>
  </si>
  <si>
    <t xml:space="preserve">ward no 09 tingeepur katghora</t>
  </si>
  <si>
    <t xml:space="preserve">BU220453286</t>
  </si>
  <si>
    <t xml:space="preserve">ABVV231603</t>
  </si>
  <si>
    <t xml:space="preserve">ANUBHAV AGRAWAL  </t>
  </si>
  <si>
    <t xml:space="preserve">SUNIL AGRAWAL  </t>
  </si>
  <si>
    <t xml:space="preserve">SEEMA AGRAWAL  </t>
  </si>
  <si>
    <t xml:space="preserve">9340447162</t>
  </si>
  <si>
    <t xml:space="preserve">anu9993857373@gmail.com</t>
  </si>
  <si>
    <t xml:space="preserve">WARD NO 03 KATGHORA</t>
  </si>
  <si>
    <t xml:space="preserve">BP220433587</t>
  </si>
  <si>
    <t xml:space="preserve">ABVV231710</t>
  </si>
  <si>
    <t xml:space="preserve">ANUSHREE  </t>
  </si>
  <si>
    <t xml:space="preserve">RAMESH SINGH PARIHAR  </t>
  </si>
  <si>
    <t xml:space="preserve">KAVITA SINGH  </t>
  </si>
  <si>
    <t xml:space="preserve">04-07-2003</t>
  </si>
  <si>
    <t xml:space="preserve">6263326951</t>
  </si>
  <si>
    <t xml:space="preserve">annuparihar99936@gmail.com</t>
  </si>
  <si>
    <t xml:space="preserve">P NO. A/7/66 DHELWADIH COLONY SECL KATGHORA</t>
  </si>
  <si>
    <t xml:space="preserve">BU220461982</t>
  </si>
  <si>
    <t xml:space="preserve">ABVV231604</t>
  </si>
  <si>
    <t xml:space="preserve">ARUN DAS BAGHEL  </t>
  </si>
  <si>
    <t xml:space="preserve">BHAGWAN DAS  </t>
  </si>
  <si>
    <t xml:space="preserve">GIRIJA DEVI  </t>
  </si>
  <si>
    <t xml:space="preserve">22-09-2004</t>
  </si>
  <si>
    <t xml:space="preserve">8305948361</t>
  </si>
  <si>
    <t xml:space="preserve">arunmahat120120120@gmail.com</t>
  </si>
  <si>
    <t xml:space="preserve">CHIRRA KATGHORA</t>
  </si>
  <si>
    <t xml:space="preserve">BU220462168</t>
  </si>
  <si>
    <t xml:space="preserve">ABVV231606</t>
  </si>
  <si>
    <t xml:space="preserve">AVINASH BAGHEL  </t>
  </si>
  <si>
    <t xml:space="preserve">RAJESH BAGHEL  </t>
  </si>
  <si>
    <t xml:space="preserve">KRISHNA BAGHEL  </t>
  </si>
  <si>
    <t xml:space="preserve">01-11-2005</t>
  </si>
  <si>
    <t xml:space="preserve">9301972273</t>
  </si>
  <si>
    <t xml:space="preserve">TAHSHIL BHATHA KATGHORA</t>
  </si>
  <si>
    <t xml:space="preserve">SUC16O0025</t>
  </si>
  <si>
    <t xml:space="preserve">AVINASH KUMAR</t>
  </si>
  <si>
    <t xml:space="preserve">DEV SHARAN SINGH</t>
  </si>
  <si>
    <t xml:space="preserve">JUGRI BAI</t>
  </si>
  <si>
    <t xml:space="preserve">22/09/1996</t>
  </si>
  <si>
    <t xml:space="preserve">AVINASHKUMAR748450</t>
  </si>
  <si>
    <t xml:space="preserve">KORBI POST KORBI</t>
  </si>
  <si>
    <t xml:space="preserve">BU220461539</t>
  </si>
  <si>
    <t xml:space="preserve">ABVV231608</t>
  </si>
  <si>
    <t xml:space="preserve">BHARTI DEWANGAN  </t>
  </si>
  <si>
    <t xml:space="preserve">GURUDEEN DEWANGAN  </t>
  </si>
  <si>
    <t xml:space="preserve">RADHIKA DEWANGAN  </t>
  </si>
  <si>
    <t xml:space="preserve">10-10-2005</t>
  </si>
  <si>
    <t xml:space="preserve">7000486026</t>
  </si>
  <si>
    <t xml:space="preserve">nd7211440@gmail.com</t>
  </si>
  <si>
    <t xml:space="preserve">BHATHAPARA CHHURI DIST KORBA</t>
  </si>
  <si>
    <t xml:space="preserve">BU220474573</t>
  </si>
  <si>
    <t xml:space="preserve">ABVV231609</t>
  </si>
  <si>
    <t xml:space="preserve">CHANDRAM BHARIYA  </t>
  </si>
  <si>
    <t xml:space="preserve">NONI KUNWAR  </t>
  </si>
  <si>
    <t xml:space="preserve">16-02-2004</t>
  </si>
  <si>
    <t xml:space="preserve">9111582273</t>
  </si>
  <si>
    <t xml:space="preserve">chandrambhariya@gmail.com</t>
  </si>
  <si>
    <t xml:space="preserve">CHHURI</t>
  </si>
  <si>
    <t xml:space="preserve">BU220473123</t>
  </si>
  <si>
    <t xml:space="preserve">ABVV231610</t>
  </si>
  <si>
    <t xml:space="preserve">CHANDRAPAL  </t>
  </si>
  <si>
    <t xml:space="preserve">RATH KUNWAR  </t>
  </si>
  <si>
    <t xml:space="preserve">7489494840</t>
  </si>
  <si>
    <t xml:space="preserve">BANGO </t>
  </si>
  <si>
    <t xml:space="preserve">BU220456269</t>
  </si>
  <si>
    <t xml:space="preserve">ABVV231611</t>
  </si>
  <si>
    <t xml:space="preserve">DABIKA  </t>
  </si>
  <si>
    <t xml:space="preserve">KRISHNAPRASHAD  </t>
  </si>
  <si>
    <t xml:space="preserve">25-07-2004</t>
  </si>
  <si>
    <t xml:space="preserve">7999134198</t>
  </si>
  <si>
    <t xml:space="preserve">durgeshkumaripatel20@gmail.com</t>
  </si>
  <si>
    <t xml:space="preserve">BU220457550</t>
  </si>
  <si>
    <t xml:space="preserve">ABVV231613</t>
  </si>
  <si>
    <t xml:space="preserve">LAKHAN LAL  </t>
  </si>
  <si>
    <t xml:space="preserve">URMILA BAI  </t>
  </si>
  <si>
    <t xml:space="preserve">06-05-2004</t>
  </si>
  <si>
    <t xml:space="preserve">6266725299</t>
  </si>
  <si>
    <t xml:space="preserve">dileshwarprajapati457@gmail.com</t>
  </si>
  <si>
    <t xml:space="preserve">NAGAR PANCHAYAT CHHURIKALA</t>
  </si>
  <si>
    <t xml:space="preserve">BU220458878</t>
  </si>
  <si>
    <t xml:space="preserve">ABVV231614</t>
  </si>
  <si>
    <t xml:space="preserve">DIPANSHU  </t>
  </si>
  <si>
    <t xml:space="preserve">NANKI KAIWART  </t>
  </si>
  <si>
    <t xml:space="preserve">JANKI BAI  </t>
  </si>
  <si>
    <t xml:space="preserve">8770751308</t>
  </si>
  <si>
    <t xml:space="preserve">dipanshukaiwart3@gmail.com</t>
  </si>
  <si>
    <t xml:space="preserve">YADAV MOHLLA NAGAR PANCHAYAT CHHURI</t>
  </si>
  <si>
    <t xml:space="preserve">BP220433593</t>
  </si>
  <si>
    <t xml:space="preserve">ABVV231713</t>
  </si>
  <si>
    <t xml:space="preserve">DISHA AGRAWAL  </t>
  </si>
  <si>
    <t xml:space="preserve">RAJENDRA AGRAWAL  </t>
  </si>
  <si>
    <t xml:space="preserve">RIYA AGRAWAL  </t>
  </si>
  <si>
    <t xml:space="preserve">04-05-2005</t>
  </si>
  <si>
    <t xml:space="preserve">8871375844</t>
  </si>
  <si>
    <t xml:space="preserve">adisha485@gmail.com</t>
  </si>
  <si>
    <t xml:space="preserve">CHAITMA</t>
  </si>
  <si>
    <t xml:space="preserve">BU220468464</t>
  </si>
  <si>
    <t xml:space="preserve">ABVV231615</t>
  </si>
  <si>
    <t xml:space="preserve">GARIMA AGRAWAL  </t>
  </si>
  <si>
    <t xml:space="preserve">VIJAY AGRAWAL  </t>
  </si>
  <si>
    <t xml:space="preserve">SAVITA AGRAWAL  </t>
  </si>
  <si>
    <t xml:space="preserve">02-11-2003</t>
  </si>
  <si>
    <t xml:space="preserve">9399889136</t>
  </si>
  <si>
    <t xml:space="preserve">AMBIKAPUR ROAD KATGHORA</t>
  </si>
  <si>
    <t xml:space="preserve">BU220458752</t>
  </si>
  <si>
    <t xml:space="preserve">ABVV231617</t>
  </si>
  <si>
    <t xml:space="preserve">GOURI AGRAWAL  </t>
  </si>
  <si>
    <t xml:space="preserve">RAJ KUMAR AGRAWAL  </t>
  </si>
  <si>
    <t xml:space="preserve">MANJU AGRAWAL  </t>
  </si>
  <si>
    <t xml:space="preserve">16-03-2003</t>
  </si>
  <si>
    <t xml:space="preserve">8269727607</t>
  </si>
  <si>
    <t xml:space="preserve">MANJU99938@GMAIL.COM</t>
  </si>
  <si>
    <t xml:space="preserve">BEHIND PUNJAB NATINAL BANK KATGHORA</t>
  </si>
  <si>
    <t xml:space="preserve">BU220469446</t>
  </si>
  <si>
    <t xml:space="preserve">ABVV231619</t>
  </si>
  <si>
    <t xml:space="preserve">8305791312</t>
  </si>
  <si>
    <t xml:space="preserve">INDRALEKHAKANWAR@GMAIL.COM</t>
  </si>
  <si>
    <t xml:space="preserve">BU220462733</t>
  </si>
  <si>
    <t xml:space="preserve">ABVV231621</t>
  </si>
  <si>
    <t xml:space="preserve">JITENDRA KUMAR  </t>
  </si>
  <si>
    <t xml:space="preserve">SATPAL SINGH  </t>
  </si>
  <si>
    <t xml:space="preserve">PADMAVATI  </t>
  </si>
  <si>
    <t xml:space="preserve">7987852593</t>
  </si>
  <si>
    <t xml:space="preserve">jk2520543@gmail.com</t>
  </si>
  <si>
    <t xml:space="preserve">LAD PONDI UPRODA </t>
  </si>
  <si>
    <t xml:space="preserve">BU220469107</t>
  </si>
  <si>
    <t xml:space="preserve">ABVV231628</t>
  </si>
  <si>
    <t xml:space="preserve">KIRAN CHAUHAN  </t>
  </si>
  <si>
    <t xml:space="preserve">SAHARAN BAGHEL  </t>
  </si>
  <si>
    <t xml:space="preserve">22-11-2003</t>
  </si>
  <si>
    <t xml:space="preserve">8120409371</t>
  </si>
  <si>
    <t xml:space="preserve">kc785557@gmail.com</t>
  </si>
  <si>
    <t xml:space="preserve">CHAITMA , PALI DIST KORBA</t>
  </si>
  <si>
    <t xml:space="preserve">BU220458571</t>
  </si>
  <si>
    <t xml:space="preserve">ABVV231630</t>
  </si>
  <si>
    <t xml:space="preserve">Krishna Garg  </t>
  </si>
  <si>
    <t xml:space="preserve">Dinesh Garg  </t>
  </si>
  <si>
    <t xml:space="preserve">Pinky Garg  </t>
  </si>
  <si>
    <t xml:space="preserve">26-10-2004</t>
  </si>
  <si>
    <t xml:space="preserve">6266066899</t>
  </si>
  <si>
    <t xml:space="preserve">krishnagarg434@gmail.com</t>
  </si>
  <si>
    <t xml:space="preserve">93 INDUSTRIAL AREA KATGHORA</t>
  </si>
  <si>
    <t xml:space="preserve">BU220456978</t>
  </si>
  <si>
    <t xml:space="preserve">ABVV231629</t>
  </si>
  <si>
    <t xml:space="preserve">KSHITIJ PANDE  </t>
  </si>
  <si>
    <t xml:space="preserve">DEEPAK PANDE  </t>
  </si>
  <si>
    <t xml:space="preserve">SHASHI PANDE  </t>
  </si>
  <si>
    <t xml:space="preserve">7999413311</t>
  </si>
  <si>
    <t xml:space="preserve">NAWAGAON KATGHORA</t>
  </si>
  <si>
    <t xml:space="preserve">BU220476529</t>
  </si>
  <si>
    <t xml:space="preserve">ABVV231632</t>
  </si>
  <si>
    <t xml:space="preserve">LALIT SARTHI  </t>
  </si>
  <si>
    <t xml:space="preserve">SUNDAR LAL SARTHI  </t>
  </si>
  <si>
    <t xml:space="preserve">GYATRI BAI   </t>
  </si>
  <si>
    <t xml:space="preserve">6266573527</t>
  </si>
  <si>
    <t xml:space="preserve">lalitsarthi2003@gmail.com</t>
  </si>
  <si>
    <t xml:space="preserve">BU220470066</t>
  </si>
  <si>
    <t xml:space="preserve">ABVV231635</t>
  </si>
  <si>
    <t xml:space="preserve">LOKESH DAS BAGHEL  </t>
  </si>
  <si>
    <t xml:space="preserve">RAMESH DAS  </t>
  </si>
  <si>
    <t xml:space="preserve">AVADHA  </t>
  </si>
  <si>
    <t xml:space="preserve">08-05-2005</t>
  </si>
  <si>
    <t xml:space="preserve">8959596336</t>
  </si>
  <si>
    <t xml:space="preserve">lokeshmahantmahant@gmail.com</t>
  </si>
  <si>
    <t xml:space="preserve">BU220451546</t>
  </si>
  <si>
    <t xml:space="preserve">ABVV231637</t>
  </si>
  <si>
    <t xml:space="preserve">LUCKY GARG  </t>
  </si>
  <si>
    <t xml:space="preserve">11-07-2004</t>
  </si>
  <si>
    <t xml:space="preserve">9131978907</t>
  </si>
  <si>
    <t xml:space="preserve">luckyagrawal966@gmail.com</t>
  </si>
  <si>
    <t xml:space="preserve">SHYAM MANDIR KAGHORA</t>
  </si>
  <si>
    <t xml:space="preserve">BU220469827</t>
  </si>
  <si>
    <t xml:space="preserve">ABVV231639</t>
  </si>
  <si>
    <t xml:space="preserve">MAHESHWARI  </t>
  </si>
  <si>
    <t xml:space="preserve">SUKMATIYA BAI  </t>
  </si>
  <si>
    <t xml:space="preserve">12-06-2005</t>
  </si>
  <si>
    <t xml:space="preserve">6260075534</t>
  </si>
  <si>
    <t xml:space="preserve">maheshwarikanwar@gmail.com</t>
  </si>
  <si>
    <t xml:space="preserve">DUGUMUDA KACHHAR DIST KORBA</t>
  </si>
  <si>
    <t xml:space="preserve">BU220460561</t>
  </si>
  <si>
    <t xml:space="preserve">ABVV231643</t>
  </si>
  <si>
    <t xml:space="preserve">MANISH KUMAR DEWANGAN  </t>
  </si>
  <si>
    <t xml:space="preserve">KANHAIYA LAL DEWANGAN  </t>
  </si>
  <si>
    <t xml:space="preserve">TERAS DEWANGAN  </t>
  </si>
  <si>
    <t xml:space="preserve">19-07-2004</t>
  </si>
  <si>
    <t xml:space="preserve">6268392465</t>
  </si>
  <si>
    <t xml:space="preserve">082manish185.2024@gmail.com</t>
  </si>
  <si>
    <t xml:space="preserve">CHHUTI </t>
  </si>
  <si>
    <t xml:space="preserve">BU220457650</t>
  </si>
  <si>
    <t xml:space="preserve">ABVV231646</t>
  </si>
  <si>
    <t xml:space="preserve">MUKUL PANDEY  </t>
  </si>
  <si>
    <t xml:space="preserve">SUDHAKAR PANDEY  </t>
  </si>
  <si>
    <t xml:space="preserve">JAYANTI PANDEY  </t>
  </si>
  <si>
    <t xml:space="preserve">06-08-2005</t>
  </si>
  <si>
    <t xml:space="preserve">9669438883</t>
  </si>
  <si>
    <t xml:space="preserve">mukulp957@gmail.com</t>
  </si>
  <si>
    <t xml:space="preserve">WARD NO 15 CHHURI </t>
  </si>
  <si>
    <t xml:space="preserve">BU220455782</t>
  </si>
  <si>
    <t xml:space="preserve">ABVV231648</t>
  </si>
  <si>
    <t xml:space="preserve">NANCY AGRAWAL  </t>
  </si>
  <si>
    <t xml:space="preserve">PAWAN AGRAWAL  </t>
  </si>
  <si>
    <t xml:space="preserve">LAXMI DEVI AGRAWAL  </t>
  </si>
  <si>
    <t xml:space="preserve">9109206209</t>
  </si>
  <si>
    <t xml:space="preserve">agrawalnancy71@gmail.com</t>
  </si>
  <si>
    <t xml:space="preserve">BU220468762</t>
  </si>
  <si>
    <t xml:space="preserve">ABVV231649</t>
  </si>
  <si>
    <t xml:space="preserve">BABU RAM  </t>
  </si>
  <si>
    <t xml:space="preserve">KAVITA BAI  </t>
  </si>
  <si>
    <t xml:space="preserve">09-08-2004</t>
  </si>
  <si>
    <t xml:space="preserve">9109455515</t>
  </si>
  <si>
    <t xml:space="preserve">bhaskankmaryadav08@gail.com</t>
  </si>
  <si>
    <t xml:space="preserve">BU220455366</t>
  </si>
  <si>
    <t xml:space="preserve">ABVV231650</t>
  </si>
  <si>
    <t xml:space="preserve">NEHA BHARIYA  </t>
  </si>
  <si>
    <t xml:space="preserve">BACHKAMAL SINGH BHARIYA  </t>
  </si>
  <si>
    <t xml:space="preserve">01-06-2005</t>
  </si>
  <si>
    <t xml:space="preserve">9301498343</t>
  </si>
  <si>
    <t xml:space="preserve">bachkamalb@gmail.com</t>
  </si>
  <si>
    <t xml:space="preserve">BU220456500</t>
  </si>
  <si>
    <t xml:space="preserve">ABVV231652</t>
  </si>
  <si>
    <t xml:space="preserve">NISHA JAGAT  </t>
  </si>
  <si>
    <t xml:space="preserve">ASHOK KUMAR JAGAT  </t>
  </si>
  <si>
    <t xml:space="preserve">AHILIYA JAGAT  </t>
  </si>
  <si>
    <t xml:space="preserve">6266637096</t>
  </si>
  <si>
    <t xml:space="preserve">NISHAJAGAT4@GMAIL.COM</t>
  </si>
  <si>
    <t xml:space="preserve">BU220453025</t>
  </si>
  <si>
    <t xml:space="preserve">ABVV231653</t>
  </si>
  <si>
    <t xml:space="preserve">PARUL NISHAD  </t>
  </si>
  <si>
    <t xml:space="preserve">RAM  </t>
  </si>
  <si>
    <t xml:space="preserve">10-12-2002</t>
  </si>
  <si>
    <t xml:space="preserve">6266224434</t>
  </si>
  <si>
    <t xml:space="preserve">parulnishad 96@gamil.com</t>
  </si>
  <si>
    <t xml:space="preserve">SALOTA BISANPUR</t>
  </si>
  <si>
    <t xml:space="preserve">BU220452863</t>
  </si>
  <si>
    <t xml:space="preserve">ABVV231654</t>
  </si>
  <si>
    <t xml:space="preserve">PIYUSH DWIVEDI  </t>
  </si>
  <si>
    <t xml:space="preserve">DIGAMBER DWIVEDI  </t>
  </si>
  <si>
    <t xml:space="preserve">MAMTA DWIVEDI  </t>
  </si>
  <si>
    <t xml:space="preserve">7879584963</t>
  </si>
  <si>
    <t xml:space="preserve">dpiyush765@gamil.com</t>
  </si>
  <si>
    <t xml:space="preserve">SBI BANK KE PASS WARD NO 06 KATGHORA</t>
  </si>
  <si>
    <t xml:space="preserve">BU220465978</t>
  </si>
  <si>
    <t xml:space="preserve">ABVV231655</t>
  </si>
  <si>
    <t xml:space="preserve">PRABHA RANI  </t>
  </si>
  <si>
    <t xml:space="preserve">01-06-2004</t>
  </si>
  <si>
    <t xml:space="preserve">prabhadile995@gmail.com</t>
  </si>
  <si>
    <t xml:space="preserve">BISHANPUR SALORA K</t>
  </si>
  <si>
    <t xml:space="preserve">BP220449692</t>
  </si>
  <si>
    <t xml:space="preserve">ABVV231737</t>
  </si>
  <si>
    <t xml:space="preserve">PRATIK GUPTA  </t>
  </si>
  <si>
    <t xml:space="preserve">DADURAM GUPTA  </t>
  </si>
  <si>
    <t xml:space="preserve">NIRMALA GUPTA  </t>
  </si>
  <si>
    <t xml:space="preserve">7489652388</t>
  </si>
  <si>
    <t xml:space="preserve">pratikgupta6565@gamil.com</t>
  </si>
  <si>
    <t xml:space="preserve">LAKHANUPUR POST SUTTARRA</t>
  </si>
  <si>
    <t xml:space="preserve">BU220456389</t>
  </si>
  <si>
    <t xml:space="preserve">ABVV231658</t>
  </si>
  <si>
    <t xml:space="preserve">SUKHLAL  </t>
  </si>
  <si>
    <t xml:space="preserve">VIMLA  </t>
  </si>
  <si>
    <t xml:space="preserve">6232389272</t>
  </si>
  <si>
    <t xml:space="preserve">priyankapriyanka61687@gmail.com</t>
  </si>
  <si>
    <t xml:space="preserve">BU220472940</t>
  </si>
  <si>
    <t xml:space="preserve">ABVV231659</t>
  </si>
  <si>
    <t xml:space="preserve">7987624011</t>
  </si>
  <si>
    <t xml:space="preserve">chaindasmahant2@gmail.com</t>
  </si>
  <si>
    <t xml:space="preserve">CHORBHATHI I B P </t>
  </si>
  <si>
    <t xml:space="preserve">BU220477244</t>
  </si>
  <si>
    <t xml:space="preserve">ABVV231668</t>
  </si>
  <si>
    <t xml:space="preserve">REEMA  </t>
  </si>
  <si>
    <t xml:space="preserve">BUDHRAM YADAV  </t>
  </si>
  <si>
    <t xml:space="preserve">RAJNI  </t>
  </si>
  <si>
    <t xml:space="preserve">14/8/2023</t>
  </si>
  <si>
    <t xml:space="preserve">8109842048</t>
  </si>
  <si>
    <t xml:space="preserve">shibuy805@gmail.com</t>
  </si>
  <si>
    <t xml:space="preserve">TAHSIL BHATHA KATGHORA</t>
  </si>
  <si>
    <t xml:space="preserve">BU220455898</t>
  </si>
  <si>
    <t xml:space="preserve">ABVV231669</t>
  </si>
  <si>
    <t xml:space="preserve">RENUKA UPADHYAY  </t>
  </si>
  <si>
    <t xml:space="preserve">MUKESH UPADHYAY  </t>
  </si>
  <si>
    <t xml:space="preserve">MEGHA UPADHYAY  </t>
  </si>
  <si>
    <t xml:space="preserve">28-06-2004</t>
  </si>
  <si>
    <t xml:space="preserve">9893388894</t>
  </si>
  <si>
    <t xml:space="preserve">renukaupadhyay2028@gmail.com</t>
  </si>
  <si>
    <t xml:space="preserve">BP220438209</t>
  </si>
  <si>
    <t xml:space="preserve">ABVV231741</t>
  </si>
  <si>
    <t xml:space="preserve">RESHMI KENWAT  </t>
  </si>
  <si>
    <t xml:space="preserve">SHAUKHI LAL KEWAT  </t>
  </si>
  <si>
    <t xml:space="preserve">CHITRA KENWAT  </t>
  </si>
  <si>
    <t xml:space="preserve">9827709694</t>
  </si>
  <si>
    <t xml:space="preserve">reshmikewat162@gmail.com</t>
  </si>
  <si>
    <t xml:space="preserve">CHIROJDARRA CHHURI</t>
  </si>
  <si>
    <t xml:space="preserve">BU220454307</t>
  </si>
  <si>
    <t xml:space="preserve">ABVV231670</t>
  </si>
  <si>
    <t xml:space="preserve">RIDDHI SINGH  </t>
  </si>
  <si>
    <t xml:space="preserve">MANOJ SINGH RAJPUT  </t>
  </si>
  <si>
    <t xml:space="preserve">SANDHYA SINGH RAJPUT  </t>
  </si>
  <si>
    <t xml:space="preserve">9993454253</t>
  </si>
  <si>
    <t xml:space="preserve">singhriddhi172@gmail.com</t>
  </si>
  <si>
    <t xml:space="preserve">WARD NO 01 CHHURIKALA </t>
  </si>
  <si>
    <t xml:space="preserve">BP220451500</t>
  </si>
  <si>
    <t xml:space="preserve">ABVV231742</t>
  </si>
  <si>
    <t xml:space="preserve">RUCHI  </t>
  </si>
  <si>
    <t xml:space="preserve">ANUP DAS  </t>
  </si>
  <si>
    <t xml:space="preserve">9301731119</t>
  </si>
  <si>
    <t xml:space="preserve">ruchikuldeep620@gmail.com</t>
  </si>
  <si>
    <t xml:space="preserve">SAKTI NAGAR CHURENA BANKI MONGRA</t>
  </si>
  <si>
    <t xml:space="preserve">BP220431785</t>
  </si>
  <si>
    <t xml:space="preserve">ABVV231743</t>
  </si>
  <si>
    <t xml:space="preserve">RUCHI AGRAWAL  </t>
  </si>
  <si>
    <t xml:space="preserve">PRAMOD AGRAWAL  </t>
  </si>
  <si>
    <t xml:space="preserve">SANGEETA AGRAWAL  </t>
  </si>
  <si>
    <t xml:space="preserve">9993388305</t>
  </si>
  <si>
    <t xml:space="preserve">Ragrawal2602115@gmail.com</t>
  </si>
  <si>
    <t xml:space="preserve">CHAITMA KATGHORA</t>
  </si>
  <si>
    <t xml:space="preserve">BP220450947</t>
  </si>
  <si>
    <t xml:space="preserve">ABVV232271</t>
  </si>
  <si>
    <t xml:space="preserve">SAKINA</t>
  </si>
  <si>
    <t xml:space="preserve">SUKHNANDAN SINGH</t>
  </si>
  <si>
    <t xml:space="preserve">SUKINASINGH376@GMAIL.COM</t>
  </si>
  <si>
    <t xml:space="preserve">DHAWALPUR POST JATGA </t>
  </si>
  <si>
    <t xml:space="preserve">BU220473753</t>
  </si>
  <si>
    <t xml:space="preserve">ABVV231675</t>
  </si>
  <si>
    <t xml:space="preserve">SANTOSH DAS  </t>
  </si>
  <si>
    <t xml:space="preserve">PANCHAM BAI  </t>
  </si>
  <si>
    <t xml:space="preserve">BAREDIMUDA GOPALPUR</t>
  </si>
  <si>
    <t xml:space="preserve">BU220456616</t>
  </si>
  <si>
    <t xml:space="preserve">ABVV231673</t>
  </si>
  <si>
    <t xml:space="preserve">BHUVAN SINGH  </t>
  </si>
  <si>
    <t xml:space="preserve">11-06-2005</t>
  </si>
  <si>
    <t xml:space="preserve">9691493432</t>
  </si>
  <si>
    <t xml:space="preserve">KANWARSANGEETA013@GMAIL.COM</t>
  </si>
  <si>
    <t xml:space="preserve">BARTARAI DIST KORBA</t>
  </si>
  <si>
    <t xml:space="preserve">BU220463589</t>
  </si>
  <si>
    <t xml:space="preserve">ABVV231676</t>
  </si>
  <si>
    <t xml:space="preserve">DILDAR  </t>
  </si>
  <si>
    <t xml:space="preserve">REWATI  </t>
  </si>
  <si>
    <t xml:space="preserve">8319091296</t>
  </si>
  <si>
    <t xml:space="preserve">SANJANAPATEL6267@GMAIL.COM</t>
  </si>
  <si>
    <t xml:space="preserve">BUNDELI POST JAWALI TH. KATGHORA</t>
  </si>
  <si>
    <t xml:space="preserve">BU220465243</t>
  </si>
  <si>
    <t xml:space="preserve">ABVV231677</t>
  </si>
  <si>
    <t xml:space="preserve">SANJANA ALWANI  </t>
  </si>
  <si>
    <t xml:space="preserve">SANTOSH ALWANI  </t>
  </si>
  <si>
    <t xml:space="preserve">KOMAL ALWANI  </t>
  </si>
  <si>
    <t xml:space="preserve">05-04-2005</t>
  </si>
  <si>
    <t xml:space="preserve">9302553964</t>
  </si>
  <si>
    <t xml:space="preserve">sanjanaalwani362@gmail.com</t>
  </si>
  <si>
    <t xml:space="preserve">GODAVARI NIVAS WARD NO 3 KATGHORA</t>
  </si>
  <si>
    <t xml:space="preserve">BU220476114</t>
  </si>
  <si>
    <t xml:space="preserve">ABVV231694</t>
  </si>
  <si>
    <t xml:space="preserve">Shivam Agrawal   </t>
  </si>
  <si>
    <t xml:space="preserve">Narendra Agrawal  </t>
  </si>
  <si>
    <t xml:space="preserve">Reena Agrawal  </t>
  </si>
  <si>
    <t xml:space="preserve">29-11-2004</t>
  </si>
  <si>
    <t xml:space="preserve">8085128548</t>
  </si>
  <si>
    <t xml:space="preserve">BU220454376</t>
  </si>
  <si>
    <t xml:space="preserve">ABVV231687</t>
  </si>
  <si>
    <t xml:space="preserve">SHIVANI SINGH  </t>
  </si>
  <si>
    <t xml:space="preserve">LOKPAL SINGH RAJPUT  </t>
  </si>
  <si>
    <t xml:space="preserve">SUNITA SINGH  </t>
  </si>
  <si>
    <t xml:space="preserve">8839608997</t>
  </si>
  <si>
    <t xml:space="preserve">shivanirajput1733@gmail.com</t>
  </si>
  <si>
    <t xml:space="preserve">BU220456387</t>
  </si>
  <si>
    <t xml:space="preserve">ABVV231688</t>
  </si>
  <si>
    <t xml:space="preserve">SHRISTY TIWARI  </t>
  </si>
  <si>
    <t xml:space="preserve">JAMUNA SHANKAR TIWARI  </t>
  </si>
  <si>
    <t xml:space="preserve">REKHA TIWARI  </t>
  </si>
  <si>
    <t xml:space="preserve">25-02-2004</t>
  </si>
  <si>
    <t xml:space="preserve">6268538706</t>
  </si>
  <si>
    <t xml:space="preserve">swatitiwariswatitiwari@gamil.com</t>
  </si>
  <si>
    <t xml:space="preserve">REST HOUSH SHIV MANDIR KE PASS KATGHORA</t>
  </si>
  <si>
    <t xml:space="preserve">BU220451761</t>
  </si>
  <si>
    <t xml:space="preserve">ABVV231689</t>
  </si>
  <si>
    <t xml:space="preserve">SHUBH KUMAR DIXENA  </t>
  </si>
  <si>
    <t xml:space="preserve">UMA SHANKAR DIXENA  </t>
  </si>
  <si>
    <t xml:space="preserve">18-09-2004</t>
  </si>
  <si>
    <t xml:space="preserve">8770443467</t>
  </si>
  <si>
    <t xml:space="preserve">dixenashubh@gmail.com</t>
  </si>
  <si>
    <t xml:space="preserve">MANI ROAD SUTARRA</t>
  </si>
  <si>
    <t xml:space="preserve">BU220458362</t>
  </si>
  <si>
    <t xml:space="preserve">ABVV231690</t>
  </si>
  <si>
    <t xml:space="preserve">SHUBHAM AGRAWAL  </t>
  </si>
  <si>
    <t xml:space="preserve">SUBHASHCHANDRA AGRAWAL  </t>
  </si>
  <si>
    <t xml:space="preserve">ANITA DEVI  </t>
  </si>
  <si>
    <t xml:space="preserve">11-08-2003</t>
  </si>
  <si>
    <t xml:space="preserve">8815666034</t>
  </si>
  <si>
    <t xml:space="preserve">agrawalshubham44187@gmail.com</t>
  </si>
  <si>
    <t xml:space="preserve">BU220472345</t>
  </si>
  <si>
    <t xml:space="preserve">ABVV231691</t>
  </si>
  <si>
    <t xml:space="preserve">SIYA  </t>
  </si>
  <si>
    <t xml:space="preserve">19-01-2003</t>
  </si>
  <si>
    <t xml:space="preserve">8349146830</t>
  </si>
  <si>
    <t xml:space="preserve">priyakanwar396@gmail.com</t>
  </si>
  <si>
    <t xml:space="preserve">DINDOLBHATHA GOPALPUR </t>
  </si>
  <si>
    <t xml:space="preserve">BU220468991</t>
  </si>
  <si>
    <t xml:space="preserve">ABVV231693</t>
  </si>
  <si>
    <t xml:space="preserve">SURANKA  </t>
  </si>
  <si>
    <t xml:space="preserve">VISHWANATH  </t>
  </si>
  <si>
    <t xml:space="preserve">14-02-2003</t>
  </si>
  <si>
    <t xml:space="preserve">7879478446</t>
  </si>
  <si>
    <t xml:space="preserve">surackhumari809@gmail.com</t>
  </si>
  <si>
    <t xml:space="preserve">PONDI KHURD DIST KORBA</t>
  </si>
  <si>
    <t xml:space="preserve">BU220460840</t>
  </si>
  <si>
    <t xml:space="preserve">ABVV231695</t>
  </si>
  <si>
    <t xml:space="preserve">TATHAGAT SINGH  </t>
  </si>
  <si>
    <t xml:space="preserve">MADAN MOHAN SINGH  </t>
  </si>
  <si>
    <t xml:space="preserve">INDU SINGH  </t>
  </si>
  <si>
    <t xml:space="preserve">8827691784</t>
  </si>
  <si>
    <t xml:space="preserve">stathagat9@gmail.com</t>
  </si>
  <si>
    <t xml:space="preserve">WARD NO 01 KATGHORA</t>
  </si>
  <si>
    <t xml:space="preserve">BU220469462</t>
  </si>
  <si>
    <t xml:space="preserve">ABVV231696</t>
  </si>
  <si>
    <t xml:space="preserve">NARAYAN SINGH  </t>
  </si>
  <si>
    <t xml:space="preserve">15-07-2004</t>
  </si>
  <si>
    <t xml:space="preserve">8305873651</t>
  </si>
  <si>
    <t xml:space="preserve">vardhakanwar699@gmail.com</t>
  </si>
  <si>
    <t xml:space="preserve">BU220463250</t>
  </si>
  <si>
    <t xml:space="preserve">ABVV231697</t>
  </si>
  <si>
    <t xml:space="preserve">VIDYA DEWANGAN  </t>
  </si>
  <si>
    <t xml:space="preserve">LAXMICHAND  </t>
  </si>
  <si>
    <t xml:space="preserve">USHA KIRAN  </t>
  </si>
  <si>
    <t xml:space="preserve">9691477297</t>
  </si>
  <si>
    <t xml:space="preserve">vidyadewangan1331@gmail.com</t>
  </si>
  <si>
    <t xml:space="preserve">MAIN ROAD BUS STAND CHANDRAHASNI CHHURIKALA</t>
  </si>
  <si>
    <t xml:space="preserve">BU220458932</t>
  </si>
  <si>
    <t xml:space="preserve">ABVV231700</t>
  </si>
  <si>
    <t xml:space="preserve">VISHAL DUHLANI  </t>
  </si>
  <si>
    <t xml:space="preserve">RAMESH DUHLANI  </t>
  </si>
  <si>
    <t xml:space="preserve">SUSHILA DUHLANI  </t>
  </si>
  <si>
    <t xml:space="preserve">8827256657</t>
  </si>
  <si>
    <t xml:space="preserve">VISHLDUHLANI7@GMAIL.COM</t>
  </si>
  <si>
    <t xml:space="preserve">PURANA BAS STAND MAIN ROAD KATGHORA</t>
  </si>
  <si>
    <t xml:space="preserve">BU220463301</t>
  </si>
  <si>
    <t xml:space="preserve">ABVV231703</t>
  </si>
  <si>
    <t xml:space="preserve">Yash agrawal  </t>
  </si>
  <si>
    <t xml:space="preserve">Rohitash Agrawal  </t>
  </si>
  <si>
    <t xml:space="preserve">Saroj Agrawal  </t>
  </si>
  <si>
    <t xml:space="preserve">21-09-2004</t>
  </si>
  <si>
    <t xml:space="preserve">8827717153</t>
  </si>
  <si>
    <t xml:space="preserve">yashagrawal2580@gmail.com</t>
  </si>
  <si>
    <t xml:space="preserve">COURSE CODE &amp; NAME: 9-B.COM PART-III (THREE)</t>
  </si>
  <si>
    <t xml:space="preserve">BP210218204</t>
  </si>
  <si>
    <t xml:space="preserve">AAKANSHA MARKAM</t>
  </si>
  <si>
    <t xml:space="preserve">VISHNU  SINGH</t>
  </si>
  <si>
    <t xml:space="preserve">SAVITRI DEVI</t>
  </si>
  <si>
    <t xml:space="preserve">AAKANSHAMARKAM71@GMAIL.COM</t>
  </si>
  <si>
    <t xml:space="preserve">BU210005581</t>
  </si>
  <si>
    <t xml:space="preserve">AARTI KHUNTE  </t>
  </si>
  <si>
    <t xml:space="preserve">RAMADHAR KHUNTE  </t>
  </si>
  <si>
    <t xml:space="preserve">CHITRAREKHA  </t>
  </si>
  <si>
    <t xml:space="preserve">6266227968</t>
  </si>
  <si>
    <t xml:space="preserve">aakashkhunte429@gmail.com</t>
  </si>
  <si>
    <t xml:space="preserve">CHURRI KALA DIST KORBA</t>
  </si>
  <si>
    <t xml:space="preserve">BP210221208</t>
  </si>
  <si>
    <t xml:space="preserve">ABHINAY KUMAR PANDEY  </t>
  </si>
  <si>
    <t xml:space="preserve">DILIP KUMAR PANDEY  </t>
  </si>
  <si>
    <t xml:space="preserve">ANURADHA PANDEY  </t>
  </si>
  <si>
    <t xml:space="preserve">8085003993</t>
  </si>
  <si>
    <t xml:space="preserve">vasupandey1428@gmail.com</t>
  </si>
  <si>
    <t xml:space="preserve">BAJAR MOHALLA KATGHORA</t>
  </si>
  <si>
    <t xml:space="preserve">BU210003272</t>
  </si>
  <si>
    <t xml:space="preserve">NAGESHWAR PRASAD DAHARIYA  </t>
  </si>
  <si>
    <t xml:space="preserve">08-08-2003</t>
  </si>
  <si>
    <t xml:space="preserve">7067176290</t>
  </si>
  <si>
    <t xml:space="preserve">ANISHDAHRIYA617@GMAIL.COM</t>
  </si>
  <si>
    <t xml:space="preserve">SUTRRA HAIGH SCHOOL KE PASS KATGHORA</t>
  </si>
  <si>
    <t xml:space="preserve">BU210002322</t>
  </si>
  <si>
    <t xml:space="preserve">ANAMIKA  </t>
  </si>
  <si>
    <t xml:space="preserve">RAJESH KUMAR  </t>
  </si>
  <si>
    <t xml:space="preserve">SEEMA DEVI  </t>
  </si>
  <si>
    <t xml:space="preserve">27-07-2001</t>
  </si>
  <si>
    <t xml:space="preserve">8770004343</t>
  </si>
  <si>
    <t xml:space="preserve">shonagupta003@gmail.com</t>
  </si>
  <si>
    <t xml:space="preserve">SALORA PO-DARRABHATHA KORBA </t>
  </si>
  <si>
    <t xml:space="preserve">BP210227532</t>
  </si>
  <si>
    <t xml:space="preserve">ANKIT KUMAR AGRAWAL  </t>
  </si>
  <si>
    <t xml:space="preserve">PRAMOD KUMAR AGRAWAL  </t>
  </si>
  <si>
    <t xml:space="preserve">SANTOSHI DEVI AGRAWAL  </t>
  </si>
  <si>
    <t xml:space="preserve">ankitagrawal18062003@gmail.com</t>
  </si>
  <si>
    <t xml:space="preserve">PODI UPRODA BUS STAND</t>
  </si>
  <si>
    <t xml:space="preserve">BU210002423</t>
  </si>
  <si>
    <t xml:space="preserve">ARTI KUMARI  </t>
  </si>
  <si>
    <t xml:space="preserve">UMESH KUMAR  </t>
  </si>
  <si>
    <t xml:space="preserve">RENU DEVI  </t>
  </si>
  <si>
    <t xml:space="preserve">9340814249</t>
  </si>
  <si>
    <t xml:space="preserve">amarjeetkumbhkar@gmail.com</t>
  </si>
  <si>
    <t xml:space="preserve">NEW COLONAY DHELWADIH</t>
  </si>
  <si>
    <t xml:space="preserve">BP210221357</t>
  </si>
  <si>
    <t xml:space="preserve">AVINASH RISHI MAHANT</t>
  </si>
  <si>
    <t xml:space="preserve">R K MAHANT</t>
  </si>
  <si>
    <t xml:space="preserve">SUMINTRA MAHANT </t>
  </si>
  <si>
    <t xml:space="preserve">AVINASHMAHANT6@GMAIL.COM</t>
  </si>
  <si>
    <t xml:space="preserve">BIJLI OFFICE CHIRRA KATGHORA</t>
  </si>
  <si>
    <t xml:space="preserve">BU210002562</t>
  </si>
  <si>
    <t xml:space="preserve">BHARAT KUMAR DEWANGAN  </t>
  </si>
  <si>
    <t xml:space="preserve">SATANAND DEWANGAN  </t>
  </si>
  <si>
    <t xml:space="preserve">ANITA DEWANGAN  </t>
  </si>
  <si>
    <t xml:space="preserve">26-02-2003</t>
  </si>
  <si>
    <t xml:space="preserve">6266232202</t>
  </si>
  <si>
    <t xml:space="preserve">bharatdewangan601@gmail.com</t>
  </si>
  <si>
    <t xml:space="preserve">BHATHAPARA CHHURIKALA JILA-KORBA</t>
  </si>
  <si>
    <t xml:space="preserve">BU210002149</t>
  </si>
  <si>
    <t xml:space="preserve">CHANCHAL DEWANGAN  </t>
  </si>
  <si>
    <t xml:space="preserve">PRAKASH CHAND DEWANGAN  </t>
  </si>
  <si>
    <t xml:space="preserve">PINKY DEWANGAN  </t>
  </si>
  <si>
    <t xml:space="preserve">7067160149</t>
  </si>
  <si>
    <t xml:space="preserve">chanchaldewangandewangan@gmail.com</t>
  </si>
  <si>
    <t xml:space="preserve">BU210009672</t>
  </si>
  <si>
    <t xml:space="preserve">CHANCHAL SHARMA  </t>
  </si>
  <si>
    <t xml:space="preserve">BHIM SHARMA  </t>
  </si>
  <si>
    <t xml:space="preserve">VINITA SHARMA  </t>
  </si>
  <si>
    <t xml:space="preserve">9302862272</t>
  </si>
  <si>
    <t xml:space="preserve">CHANCHALSHARMA09876543@GMAIL.COM</t>
  </si>
  <si>
    <t xml:space="preserve">BU210003067</t>
  </si>
  <si>
    <t xml:space="preserve">CHITRIKA UPADHYAY  </t>
  </si>
  <si>
    <t xml:space="preserve">RAKESH UPADHYAY  </t>
  </si>
  <si>
    <t xml:space="preserve">AISHWARYA UPADHYAY  </t>
  </si>
  <si>
    <t xml:space="preserve">24-09-2002</t>
  </si>
  <si>
    <t xml:space="preserve">8319936373</t>
  </si>
  <si>
    <t xml:space="preserve">chtrikaupadhay@gmail.com</t>
  </si>
  <si>
    <t xml:space="preserve">monirty</t>
  </si>
  <si>
    <t xml:space="preserve">BU210006680</t>
  </si>
  <si>
    <t xml:space="preserve">PHULSIYA BAI  </t>
  </si>
  <si>
    <t xml:space="preserve">16-06-2002</t>
  </si>
  <si>
    <t xml:space="preserve">7610450766</t>
  </si>
  <si>
    <t xml:space="preserve">dhaneshwari1606@gmail.com</t>
  </si>
  <si>
    <t xml:space="preserve">RAJKAMMA NAWAPARA</t>
  </si>
  <si>
    <t xml:space="preserve">BU210010898</t>
  </si>
  <si>
    <t xml:space="preserve">DILEEP KUMAR  </t>
  </si>
  <si>
    <t xml:space="preserve">SHIV LAL SINGH  </t>
  </si>
  <si>
    <t xml:space="preserve">26-10-2003</t>
  </si>
  <si>
    <t xml:space="preserve">6260970967</t>
  </si>
  <si>
    <t xml:space="preserve">dilipk49534@gmail.com</t>
  </si>
  <si>
    <t xml:space="preserve">GR-DEVARI PO-BAKIMONGRA KATGHORA KORBA</t>
  </si>
  <si>
    <t xml:space="preserve">BP210221407</t>
  </si>
  <si>
    <t xml:space="preserve">PH 50%</t>
  </si>
  <si>
    <t xml:space="preserve">BU210002206</t>
  </si>
  <si>
    <t xml:space="preserve">KANKSHA  </t>
  </si>
  <si>
    <t xml:space="preserve">22-01-2003</t>
  </si>
  <si>
    <t xml:space="preserve">6267615587</t>
  </si>
  <si>
    <t xml:space="preserve">kankshakanwark@gmail.com</t>
  </si>
  <si>
    <t xml:space="preserve">MOHANPUR POST SUTARRA </t>
  </si>
  <si>
    <t xml:space="preserve">BU200007177</t>
  </si>
  <si>
    <t xml:space="preserve">KARUNA KANWAR</t>
  </si>
  <si>
    <t xml:space="preserve">JAIPAL SINGH KANWAR</t>
  </si>
  <si>
    <t xml:space="preserve">MEENA KANWAR</t>
  </si>
  <si>
    <t xml:space="preserve">KANWARKANWAR23@GMAIL.COM</t>
  </si>
  <si>
    <t xml:space="preserve">BISANPUR SAWARA POST DHELWADIH</t>
  </si>
  <si>
    <t xml:space="preserve">BP200204537</t>
  </si>
  <si>
    <t xml:space="preserve">KHILESH KUMAR</t>
  </si>
  <si>
    <t xml:space="preserve">SEVARAM </t>
  </si>
  <si>
    <t xml:space="preserve">JANKEE BAI</t>
  </si>
  <si>
    <t xml:space="preserve">khileshyad41@gmail.com</t>
  </si>
  <si>
    <t xml:space="preserve">NANBAKA POST RAJKAMMA</t>
  </si>
  <si>
    <t xml:space="preserve">BU210003484</t>
  </si>
  <si>
    <t xml:space="preserve">CHHEDILAL  </t>
  </si>
  <si>
    <t xml:space="preserve">GIRIJA BAI  </t>
  </si>
  <si>
    <t xml:space="preserve">01-02-2002</t>
  </si>
  <si>
    <t xml:space="preserve">9981609825</t>
  </si>
  <si>
    <t xml:space="preserve">an3897118@gmail.com</t>
  </si>
  <si>
    <t xml:space="preserve">WORD KR-08 BEJ PARA SALORA</t>
  </si>
  <si>
    <t xml:space="preserve">BU210004312</t>
  </si>
  <si>
    <t xml:space="preserve">KIRTIKA JAISWAL  </t>
  </si>
  <si>
    <t xml:space="preserve">MADHAV KUMAR JAISWAL  </t>
  </si>
  <si>
    <t xml:space="preserve">SAILESH JAISWAL  </t>
  </si>
  <si>
    <t xml:space="preserve">28-03-2004</t>
  </si>
  <si>
    <t xml:space="preserve">8103654112</t>
  </si>
  <si>
    <t xml:space="preserve">SUDHIRJAISWAL160@GMAIL.COM</t>
  </si>
  <si>
    <t xml:space="preserve">LIG COLONY KATGHORA</t>
  </si>
  <si>
    <t xml:space="preserve">BU210003097</t>
  </si>
  <si>
    <t xml:space="preserve">LISHANK UPADHYAY  </t>
  </si>
  <si>
    <t xml:space="preserve">DURGESH UPADHYAY  </t>
  </si>
  <si>
    <t xml:space="preserve">ALPANA UPADHYAY  </t>
  </si>
  <si>
    <t xml:space="preserve">09-11-2003</t>
  </si>
  <si>
    <t xml:space="preserve">9098722387</t>
  </si>
  <si>
    <t xml:space="preserve">anieupadhyay96@gmail.com</t>
  </si>
  <si>
    <t xml:space="preserve">NEW BAS SATAND KATGHORA</t>
  </si>
  <si>
    <t xml:space="preserve">BU210002845</t>
  </si>
  <si>
    <t xml:space="preserve">MONIKA DEWANGAN  </t>
  </si>
  <si>
    <t xml:space="preserve">PREMCHAND DEWANGAN  </t>
  </si>
  <si>
    <t xml:space="preserve">KAVITA DEWANGAN  </t>
  </si>
  <si>
    <t xml:space="preserve">23-06-2004</t>
  </si>
  <si>
    <t xml:space="preserve">8319470505</t>
  </si>
  <si>
    <t xml:space="preserve">monikanikhare2306@gmail.com</t>
  </si>
  <si>
    <t xml:space="preserve">RAHATBEDA CHOWK CHHURI KALA WORD NO.06 KATGHORA</t>
  </si>
  <si>
    <t xml:space="preserve">BU210003905</t>
  </si>
  <si>
    <t xml:space="preserve">NAVRATAN DAS  </t>
  </si>
  <si>
    <t xml:space="preserve">KANHAIYA DAS  </t>
  </si>
  <si>
    <t xml:space="preserve">8103669135</t>
  </si>
  <si>
    <t xml:space="preserve">navratannavratan172@gmail.com</t>
  </si>
  <si>
    <t xml:space="preserve">GHANAKACHAR PO-TELSARA CHHURI</t>
  </si>
  <si>
    <t xml:space="preserve">BU210002396</t>
  </si>
  <si>
    <t xml:space="preserve">SHEETLA BAI  </t>
  </si>
  <si>
    <t xml:space="preserve">24-06-2002</t>
  </si>
  <si>
    <t xml:space="preserve">NEHAKANWAR812@GMAIL.COM</t>
  </si>
  <si>
    <t xml:space="preserve">GR-GHNAKACHAR PO-CHHURI</t>
  </si>
  <si>
    <t xml:space="preserve">BU210003962</t>
  </si>
  <si>
    <t xml:space="preserve">NIKHAAR  </t>
  </si>
  <si>
    <t xml:space="preserve">SEWALAL  </t>
  </si>
  <si>
    <t xml:space="preserve">KALINDRI BAI  </t>
  </si>
  <si>
    <t xml:space="preserve">9340664305</t>
  </si>
  <si>
    <t xml:space="preserve">nikharkumri248@gmail.com</t>
  </si>
  <si>
    <t xml:space="preserve">BU210004432</t>
  </si>
  <si>
    <t xml:space="preserve">SEWA LAL  </t>
  </si>
  <si>
    <t xml:space="preserve">15-03-2002</t>
  </si>
  <si>
    <t xml:space="preserve">9329758820</t>
  </si>
  <si>
    <t xml:space="preserve">nishanishad1502@gmail.com</t>
  </si>
  <si>
    <t xml:space="preserve">BU210011659</t>
  </si>
  <si>
    <t xml:space="preserve">SUDHA  </t>
  </si>
  <si>
    <t xml:space="preserve">10-06-2003</t>
  </si>
  <si>
    <t xml:space="preserve">9343248808</t>
  </si>
  <si>
    <t xml:space="preserve">pankajkanwar835@gmail.com</t>
  </si>
  <si>
    <t xml:space="preserve">DABRIPARA GHUDHDEWA</t>
  </si>
  <si>
    <t xml:space="preserve">BU210012994</t>
  </si>
  <si>
    <t xml:space="preserve">PARAG DUBEY  </t>
  </si>
  <si>
    <t xml:space="preserve">SANTOSH DUBEY  </t>
  </si>
  <si>
    <t xml:space="preserve">CHITRALEKHA DUBEY  </t>
  </si>
  <si>
    <t xml:space="preserve">09-05-2003</t>
  </si>
  <si>
    <t xml:space="preserve">9630785028</t>
  </si>
  <si>
    <t xml:space="preserve">pagdubey@gmail.com</t>
  </si>
  <si>
    <t xml:space="preserve">NEW BAS STANAD KATGHORA</t>
  </si>
  <si>
    <t xml:space="preserve">BU210003721</t>
  </si>
  <si>
    <t xml:space="preserve">PARMESHWAR SINGH  </t>
  </si>
  <si>
    <t xml:space="preserve">RANJIT KUMAR SIDAR  </t>
  </si>
  <si>
    <t xml:space="preserve">INDRA  </t>
  </si>
  <si>
    <t xml:space="preserve">07-12-2002</t>
  </si>
  <si>
    <t xml:space="preserve">9329479441</t>
  </si>
  <si>
    <t xml:space="preserve">parmeswarsingh86@gmail.com</t>
  </si>
  <si>
    <t xml:space="preserve">DHELWADIH NEW COLLONY </t>
  </si>
  <si>
    <t xml:space="preserve">BP210224466</t>
  </si>
  <si>
    <t xml:space="preserve">PRAGYA DEWANGAN  </t>
  </si>
  <si>
    <t xml:space="preserve">BADRI DEWANGAN  </t>
  </si>
  <si>
    <t xml:space="preserve">SUNITA DEWANGAN  </t>
  </si>
  <si>
    <t xml:space="preserve">05-12-2003</t>
  </si>
  <si>
    <t xml:space="preserve">7089603211</t>
  </si>
  <si>
    <t xml:space="preserve">munmundewangan05@gmail.com</t>
  </si>
  <si>
    <t xml:space="preserve">STATE BANK OF INDIA MAIN ROAD CHUURI </t>
  </si>
  <si>
    <t xml:space="preserve">BU210001945</t>
  </si>
  <si>
    <t xml:space="preserve">PRERANA RAJPUT  </t>
  </si>
  <si>
    <t xml:space="preserve">GHANSHYAM DAS RAJPUT  </t>
  </si>
  <si>
    <t xml:space="preserve">RIYA RAJPUT  </t>
  </si>
  <si>
    <t xml:space="preserve">14-01-2004</t>
  </si>
  <si>
    <t xml:space="preserve">8269871404</t>
  </si>
  <si>
    <t xml:space="preserve">preranarajput2004@gmail.com</t>
  </si>
  <si>
    <t xml:space="preserve">MAIN ROAD  KATHORA WORD NO 03 </t>
  </si>
  <si>
    <t xml:space="preserve">BU210003189</t>
  </si>
  <si>
    <t xml:space="preserve">INJOR SINGH  </t>
  </si>
  <si>
    <t xml:space="preserve">24-12-2003</t>
  </si>
  <si>
    <t xml:space="preserve">6267587658</t>
  </si>
  <si>
    <t xml:space="preserve">SURAJKUMAR6767587658@GMAIL.COM</t>
  </si>
  <si>
    <t xml:space="preserve">AANCHHIDADAR MOHANPUR SUTARRA</t>
  </si>
  <si>
    <t xml:space="preserve">BU210002266</t>
  </si>
  <si>
    <t xml:space="preserve">RAJNANDANI  </t>
  </si>
  <si>
    <t xml:space="preserve">KANHAIYA LAL  </t>
  </si>
  <si>
    <t xml:space="preserve">DEEPAK BAI  </t>
  </si>
  <si>
    <t xml:space="preserve">prakashkhairwar3389@gmail.com</t>
  </si>
  <si>
    <t xml:space="preserve">BANBANDHA PO-KAPOT PALI</t>
  </si>
  <si>
    <t xml:space="preserve">BU210002391</t>
  </si>
  <si>
    <t xml:space="preserve">RAMESHWAR PRASAD  </t>
  </si>
  <si>
    <t xml:space="preserve">KARTIKRAM  </t>
  </si>
  <si>
    <t xml:space="preserve">29-05-2003</t>
  </si>
  <si>
    <t xml:space="preserve">7828725103</t>
  </si>
  <si>
    <t xml:space="preserve">sahurameshwar184@gmail.com</t>
  </si>
  <si>
    <t xml:space="preserve">BAJARAG CHOWK CHHURI WORD NO.08</t>
  </si>
  <si>
    <t xml:space="preserve">BU210007976</t>
  </si>
  <si>
    <t xml:space="preserve">RITESH KUMAR YADAV  </t>
  </si>
  <si>
    <t xml:space="preserve">RAKESH YADAV  </t>
  </si>
  <si>
    <t xml:space="preserve">MEENA YADAV  </t>
  </si>
  <si>
    <t xml:space="preserve">6265975427</t>
  </si>
  <si>
    <t xml:space="preserve">RY322851@GMAIL.COM</t>
  </si>
  <si>
    <t xml:space="preserve">SANJAY NAGAR GARAMPANI DARRI</t>
  </si>
  <si>
    <t xml:space="preserve">BP210222544</t>
  </si>
  <si>
    <t xml:space="preserve">SAKSHI SINGH</t>
  </si>
  <si>
    <t xml:space="preserve">YOGESH SINGH</t>
  </si>
  <si>
    <t xml:space="preserve">INDU SINGH</t>
  </si>
  <si>
    <t xml:space="preserve">NIRMASINGH033@GAMIL.COM</t>
  </si>
  <si>
    <t xml:space="preserve">SANJHA CHULHA KE PICHE NAWAGAO</t>
  </si>
  <si>
    <t xml:space="preserve">BU210002369</t>
  </si>
  <si>
    <t xml:space="preserve">MATESH SINGH  </t>
  </si>
  <si>
    <t xml:space="preserve">SAFIN BAI  </t>
  </si>
  <si>
    <t xml:space="preserve">23-11-2003</t>
  </si>
  <si>
    <t xml:space="preserve">6267682441</t>
  </si>
  <si>
    <t xml:space="preserve">sk5843908@gmail.com</t>
  </si>
  <si>
    <t xml:space="preserve">AARDA DHELWADIH KATGHORA KORBA</t>
  </si>
  <si>
    <t xml:space="preserve">BP210219289</t>
  </si>
  <si>
    <t xml:space="preserve">SARIKA VERMA  </t>
  </si>
  <si>
    <t xml:space="preserve">SANJAY VERMA  </t>
  </si>
  <si>
    <t xml:space="preserve">RUBY VERMA  </t>
  </si>
  <si>
    <t xml:space="preserve">silpiverma3@gmail.com</t>
  </si>
  <si>
    <t xml:space="preserve">WARD NO 04 AJAD NAGAR KATGHORA</t>
  </si>
  <si>
    <t xml:space="preserve">BU200030638</t>
  </si>
  <si>
    <t xml:space="preserve">SARITA DAS</t>
  </si>
  <si>
    <t xml:space="preserve">JEEVAN DAS MAHANT</t>
  </si>
  <si>
    <t xml:space="preserve">SUSHILA MAHANT</t>
  </si>
  <si>
    <t xml:space="preserve">28/03/2000</t>
  </si>
  <si>
    <t xml:space="preserve">SARITADAS2803@GMAIL.COM</t>
  </si>
  <si>
    <t xml:space="preserve">PONDI UPRODA KATGHORA DIST KORBA</t>
  </si>
  <si>
    <t xml:space="preserve">BU210001310</t>
  </si>
  <si>
    <t xml:space="preserve">SATYA  </t>
  </si>
  <si>
    <t xml:space="preserve">PRAHALAD  </t>
  </si>
  <si>
    <t xml:space="preserve">DARASH BAI  </t>
  </si>
  <si>
    <t xml:space="preserve">11-02-2002</t>
  </si>
  <si>
    <t xml:space="preserve">6266852891</t>
  </si>
  <si>
    <t xml:space="preserve">surajkewant366@gmail.com</t>
  </si>
  <si>
    <t xml:space="preserve">NAGAR PANCHYAT CHHURI KALA WORD NO-07</t>
  </si>
  <si>
    <t xml:space="preserve">BUG200216548</t>
  </si>
  <si>
    <t xml:space="preserve">BUC/15/504/229</t>
  </si>
  <si>
    <t xml:space="preserve">SATYAM KUMAR</t>
  </si>
  <si>
    <t xml:space="preserve">SAWAN DAS</t>
  </si>
  <si>
    <t xml:space="preserve">SURAJ MATI</t>
  </si>
  <si>
    <t xml:space="preserve">18/07/1996</t>
  </si>
  <si>
    <t xml:space="preserve">BU210002880</t>
  </si>
  <si>
    <t xml:space="preserve">SHAILENDRA KUMAR SAGAR  </t>
  </si>
  <si>
    <t xml:space="preserve">TULSI RAM SAGAR  </t>
  </si>
  <si>
    <t xml:space="preserve">SAROJ BAI SAGAR  </t>
  </si>
  <si>
    <t xml:space="preserve">06-07-2002</t>
  </si>
  <si>
    <t xml:space="preserve">7222956532</t>
  </si>
  <si>
    <t xml:space="preserve">SAGARSHAILENDRA108@GMAIL.COM</t>
  </si>
  <si>
    <t xml:space="preserve">AAMAKHOKHRA RAMPUR KATGHORA</t>
  </si>
  <si>
    <t xml:space="preserve">BU210001596</t>
  </si>
  <si>
    <t xml:space="preserve">SHIVAM JAISWAL  </t>
  </si>
  <si>
    <t xml:space="preserve">PAWAN JAISWAL  </t>
  </si>
  <si>
    <t xml:space="preserve">AMBIKA  </t>
  </si>
  <si>
    <t xml:space="preserve">28-01-2002</t>
  </si>
  <si>
    <t xml:space="preserve">9589220543</t>
  </si>
  <si>
    <t xml:space="preserve">monujaiswal441@gamil.com</t>
  </si>
  <si>
    <t xml:space="preserve">WORD NO 01 NEHARU NAGR CHIRRA</t>
  </si>
  <si>
    <t xml:space="preserve">BU210002843</t>
  </si>
  <si>
    <t xml:space="preserve">SHRADDHA DEWANGAN  </t>
  </si>
  <si>
    <t xml:space="preserve">KAILASH DEWANGAN  </t>
  </si>
  <si>
    <t xml:space="preserve">LAXMIN DEWANGAN  </t>
  </si>
  <si>
    <t xml:space="preserve">6266608775</t>
  </si>
  <si>
    <t xml:space="preserve">shraddhadewangan29@gmail.com</t>
  </si>
  <si>
    <t xml:space="preserve">BU210001648</t>
  </si>
  <si>
    <t xml:space="preserve">SHRISTHI SHARMA  </t>
  </si>
  <si>
    <t xml:space="preserve">NARESH SHARMA  </t>
  </si>
  <si>
    <t xml:space="preserve">MADHU SHARMA  </t>
  </si>
  <si>
    <t xml:space="preserve">13-09-2004</t>
  </si>
  <si>
    <t xml:space="preserve">shristhisharma84620@gmail.com</t>
  </si>
  <si>
    <t xml:space="preserve">BU210007060</t>
  </si>
  <si>
    <t xml:space="preserve">SHRUTI MAHANT  </t>
  </si>
  <si>
    <t xml:space="preserve">SANTOSH DAS MAHANT  </t>
  </si>
  <si>
    <t xml:space="preserve">PADMINI DEVI  </t>
  </si>
  <si>
    <t xml:space="preserve">13-10-2003</t>
  </si>
  <si>
    <t xml:space="preserve">8319700332</t>
  </si>
  <si>
    <t xml:space="preserve">dsantosh760@gmail.com</t>
  </si>
  <si>
    <t xml:space="preserve">SAJBHAHRI WORD NO 9</t>
  </si>
  <si>
    <t xml:space="preserve">BU210002654</t>
  </si>
  <si>
    <t xml:space="preserve">SIMMI  </t>
  </si>
  <si>
    <t xml:space="preserve">29-08-2003</t>
  </si>
  <si>
    <t xml:space="preserve">9329760876</t>
  </si>
  <si>
    <t xml:space="preserve">simmisarthi4@gmail.com</t>
  </si>
  <si>
    <t xml:space="preserve">BAJAR ROAD INDRA CHOWK CHHURI KALA</t>
  </si>
  <si>
    <t xml:space="preserve">BU210002165</t>
  </si>
  <si>
    <t xml:space="preserve">29-08-2002</t>
  </si>
  <si>
    <t xml:space="preserve">6265831258</t>
  </si>
  <si>
    <t xml:space="preserve">snehamarkam34@gmail.com</t>
  </si>
  <si>
    <t xml:space="preserve">BP210217978</t>
  </si>
  <si>
    <t xml:space="preserve">SOMESH SINGH BHADAURIA  </t>
  </si>
  <si>
    <t xml:space="preserve">GAJENDRA SINGH BHADAURIA  </t>
  </si>
  <si>
    <t xml:space="preserve">MAMTA BHADAURIA  </t>
  </si>
  <si>
    <t xml:space="preserve">7089433630</t>
  </si>
  <si>
    <t xml:space="preserve">someshsinghbhadauria51@gmail.com</t>
  </si>
  <si>
    <t xml:space="preserve">MOHLIN BHATA JAIL COLONY KATGHORA</t>
  </si>
  <si>
    <t xml:space="preserve">BU210001970</t>
  </si>
  <si>
    <t xml:space="preserve">SUKRITA  </t>
  </si>
  <si>
    <t xml:space="preserve">07-06-2002</t>
  </si>
  <si>
    <t xml:space="preserve">9340979450</t>
  </si>
  <si>
    <t xml:space="preserve">sukritak98@gmail.com</t>
  </si>
  <si>
    <t xml:space="preserve">KODIYA GHAT PANDRIPANI KORBA </t>
  </si>
  <si>
    <t xml:space="preserve">BP210226647</t>
  </si>
  <si>
    <t xml:space="preserve">SUSHMITA KANWAR   </t>
  </si>
  <si>
    <t xml:space="preserve">CHHATRAPAL SINGH KANWAR   </t>
  </si>
  <si>
    <t xml:space="preserve">FIR BAI  KANWAR </t>
  </si>
  <si>
    <t xml:space="preserve">6267368861</t>
  </si>
  <si>
    <t xml:space="preserve">kanwarjyoti917@gmail.com</t>
  </si>
  <si>
    <t xml:space="preserve">TANAKHAR </t>
  </si>
  <si>
    <t xml:space="preserve">BU210009079</t>
  </si>
  <si>
    <t xml:space="preserve">SWETA  </t>
  </si>
  <si>
    <t xml:space="preserve">SHYAM LAL  </t>
  </si>
  <si>
    <t xml:space="preserve">24-06-2004</t>
  </si>
  <si>
    <t xml:space="preserve">kumarisweta2464@gmail.com</t>
  </si>
  <si>
    <t xml:space="preserve">KENDAIKHAR NTPC PAANT ROAD KORBA</t>
  </si>
  <si>
    <t xml:space="preserve">BU210003206</t>
  </si>
  <si>
    <t xml:space="preserve">TABBAL SINGH  </t>
  </si>
  <si>
    <t xml:space="preserve">8305985052</t>
  </si>
  <si>
    <t xml:space="preserve">tabbalsartiya123456@gmail.com</t>
  </si>
  <si>
    <t xml:space="preserve">GR-MUDMIDHNI PO-JATGA,JI-KORBA (C.G)</t>
  </si>
  <si>
    <t xml:space="preserve">BP210222262</t>
  </si>
  <si>
    <t xml:space="preserve">TANYA JAISWAL</t>
  </si>
  <si>
    <t xml:space="preserve">HARISH JAISWAL</t>
  </si>
  <si>
    <t xml:space="preserve">RUPALI JAISWAL</t>
  </si>
  <si>
    <t xml:space="preserve">TANYAJAISWAL57471@GMAIL.COM</t>
  </si>
  <si>
    <t xml:space="preserve">BU210003200</t>
  </si>
  <si>
    <t xml:space="preserve">TULENDRA KUMAR SAHU  </t>
  </si>
  <si>
    <t xml:space="preserve">LOKNATH SAHU  </t>
  </si>
  <si>
    <t xml:space="preserve">SANTOSHI SAHU  </t>
  </si>
  <si>
    <t xml:space="preserve">7389375984</t>
  </si>
  <si>
    <t xml:space="preserve">tulendrakumarsahu89@gmail.com</t>
  </si>
  <si>
    <t xml:space="preserve">HOUSHING BORD JAMNIPALI</t>
  </si>
  <si>
    <t xml:space="preserve">BU210001793</t>
  </si>
  <si>
    <t xml:space="preserve">TULSI GUPTA  </t>
  </si>
  <si>
    <t xml:space="preserve">MUNNA LAL  </t>
  </si>
  <si>
    <t xml:space="preserve">SUBHADRA  </t>
  </si>
  <si>
    <t xml:space="preserve">22-06-2002</t>
  </si>
  <si>
    <t xml:space="preserve">7471140964</t>
  </si>
  <si>
    <t xml:space="preserve">BU210011015</t>
  </si>
  <si>
    <t xml:space="preserve">VAIBHAV PANDEY  </t>
  </si>
  <si>
    <t xml:space="preserve">RAJESH PANDEY  </t>
  </si>
  <si>
    <t xml:space="preserve">SARITA PANDEY  </t>
  </si>
  <si>
    <t xml:space="preserve">03-11-2003</t>
  </si>
  <si>
    <t xml:space="preserve">6267004594</t>
  </si>
  <si>
    <t xml:space="preserve">vaibhavpandey6334@gmail.com</t>
  </si>
  <si>
    <t xml:space="preserve">BU210002495</t>
  </si>
  <si>
    <t xml:space="preserve">VIDHI CHATURVEDI  </t>
  </si>
  <si>
    <t xml:space="preserve">VAIBHAV KUMAR CHATURVEDI  </t>
  </si>
  <si>
    <t xml:space="preserve">NAMITA CHATURVEDI  </t>
  </si>
  <si>
    <t xml:space="preserve">09-12-2002</t>
  </si>
  <si>
    <t xml:space="preserve">9399605247</t>
  </si>
  <si>
    <t xml:space="preserve">vidhiktg@gmail.com</t>
  </si>
  <si>
    <t xml:space="preserve">LIG-07 HOUSINGH BORD COLONY KATGHORA</t>
  </si>
  <si>
    <t xml:space="preserve">BU210005615</t>
  </si>
  <si>
    <t xml:space="preserve">VIKAS DEWANGAN</t>
  </si>
  <si>
    <t xml:space="preserve">MR. SHODHAN RAM DEWANGAN</t>
  </si>
  <si>
    <t xml:space="preserve">UIKAYDEWANGEN214@GMAIL.COM</t>
  </si>
  <si>
    <t xml:space="preserve">PATHRIBHATA CHURIKALA WARD NO 12 </t>
  </si>
  <si>
    <t xml:space="preserve">BP200197398</t>
  </si>
  <si>
    <t xml:space="preserve">YASH KUMAR KANWAR  </t>
  </si>
  <si>
    <t xml:space="preserve">MAN SINGH KANWAR  </t>
  </si>
  <si>
    <t xml:space="preserve">BASANT BAI KANWAR  </t>
  </si>
  <si>
    <t xml:space="preserve">15-01-1999</t>
  </si>
  <si>
    <t xml:space="preserve">6260591406</t>
  </si>
  <si>
    <t xml:space="preserve">yashkumarkanwar@gmail.com</t>
  </si>
  <si>
    <t xml:space="preserve">DHELWADIH </t>
  </si>
  <si>
    <t xml:space="preserve">BU210003263</t>
  </si>
  <si>
    <t xml:space="preserve">YOGESH KUMAR  </t>
  </si>
  <si>
    <t xml:space="preserve">KIRTAN RAM  </t>
  </si>
  <si>
    <t xml:space="preserve">RAJANI BAI  </t>
  </si>
  <si>
    <t xml:space="preserve">28-10-2002</t>
  </si>
  <si>
    <t xml:space="preserve">9301635005</t>
  </si>
  <si>
    <t xml:space="preserve">yogeshkumarkewat357@gmail.com</t>
  </si>
  <si>
    <t xml:space="preserve">BU210003755</t>
  </si>
  <si>
    <t xml:space="preserve">RAMPYARE  </t>
  </si>
  <si>
    <t xml:space="preserve">04-12-2002</t>
  </si>
  <si>
    <t xml:space="preserve">7049767568</t>
  </si>
  <si>
    <t xml:space="preserve">rc1677982@gmail.com</t>
  </si>
  <si>
    <t xml:space="preserve">GR-KOLIHAMUDA JAWALI KATGHORA</t>
  </si>
  <si>
    <t xml:space="preserve">COURSE CODE &amp; NAME: 451-M.A. SOCIOLOGY (FIRST SEMESTER)</t>
  </si>
  <si>
    <t xml:space="preserve">SUB </t>
  </si>
  <si>
    <t xml:space="preserve">ABV23038604</t>
  </si>
  <si>
    <t xml:space="preserve">ABHISHEK   THAKUR </t>
  </si>
  <si>
    <t xml:space="preserve">ASHOK   THAKUR</t>
  </si>
  <si>
    <t xml:space="preserve">JAYANTI THAKUR</t>
  </si>
  <si>
    <t xml:space="preserve">01-Jan-2001</t>
  </si>
  <si>
    <t xml:space="preserve">6268093817</t>
  </si>
  <si>
    <t xml:space="preserve">abhisunny512@gmail.com</t>
  </si>
  <si>
    <t xml:space="preserve">WARD NO 01, 10, HASDEO, BANGO, DAM, MACHADOLI LALPUR, ATAMA NAGAR, BANGO, PONDI UPRODA, 495445, 6268093817</t>
  </si>
  <si>
    <t xml:space="preserve">02, 03, 04, 01</t>
  </si>
  <si>
    <t xml:space="preserve">ABV23036189</t>
  </si>
  <si>
    <t xml:space="preserve">AKASH KUMAR SAHU</t>
  </si>
  <si>
    <t xml:space="preserve">RAM VILAS SAHU</t>
  </si>
  <si>
    <t xml:space="preserve">VIMLA SAHU</t>
  </si>
  <si>
    <t xml:space="preserve">09-Jul-2001</t>
  </si>
  <si>
    <t xml:space="preserve">6265840497</t>
  </si>
  <si>
    <t xml:space="preserve">Sahu817akash@gmail.com</t>
  </si>
  <si>
    <t xml:space="preserve">RAM VILAS SAHU, 85, , GHONSARA, GHONSARA, GHONSARA, SIRMINA, KORBI, PONDIUPRODA, 495445, 9669545557</t>
  </si>
  <si>
    <t xml:space="preserve">ABV23036017</t>
  </si>
  <si>
    <t xml:space="preserve">DEEPSHIKHA  PRADHAN</t>
  </si>
  <si>
    <t xml:space="preserve">SURESH  PRADHAN</t>
  </si>
  <si>
    <t xml:space="preserve">SHARDA DEVI</t>
  </si>
  <si>
    <t xml:space="preserve">01-Apr-2000</t>
  </si>
  <si>
    <t xml:space="preserve">Schedule Tribe (ST)</t>
  </si>
  <si>
    <t xml:space="preserve">7067391776</t>
  </si>
  <si>
    <t xml:space="preserve">deepshikhapradhan81@gmail.com</t>
  </si>
  <si>
    <t xml:space="preserve">DO SURESH PRADHAN , H NO 39, BAJRANG CHOUK WARD NO 07 , , , CHHURIKALA , CHHURI, KATGHORA, KATGHORA, 495450, 8103712509</t>
  </si>
  <si>
    <t xml:space="preserve">02, 03, 04, 05</t>
  </si>
  <si>
    <t xml:space="preserve">ABV23033501</t>
  </si>
  <si>
    <t xml:space="preserve">KRIPAL  SINGH</t>
  </si>
  <si>
    <t xml:space="preserve">GANESHI BAI</t>
  </si>
  <si>
    <t xml:space="preserve">16-Apr-2002</t>
  </si>
  <si>
    <t xml:space="preserve">9691359670</t>
  </si>
  <si>
    <t xml:space="preserve">kripalsingh32508@gmail.com</t>
  </si>
  <si>
    <t xml:space="preserve">KRIPAL SINGH, KOLIHAMUDA, KOLIHAMUDA, KOLIHAMUDA, KOLIHAMUDA, KOLIHAMUDA, JAWALI, DIPKA, TEHSIL KATGHORA, 495445, 9691359670</t>
  </si>
  <si>
    <t xml:space="preserve">ABV23039025</t>
  </si>
  <si>
    <t xml:space="preserve">NEETU  BAGHEL</t>
  </si>
  <si>
    <t xml:space="preserve">ANJALEE  </t>
  </si>
  <si>
    <t xml:space="preserve">NAMMU LAL</t>
  </si>
  <si>
    <t xml:space="preserve">15-Nov-2001</t>
  </si>
  <si>
    <t xml:space="preserve">Schedule Caste (SC)</t>
  </si>
  <si>
    <t xml:space="preserve">6265920449</t>
  </si>
  <si>
    <t xml:space="preserve">neetubaghel842@gmail.com</t>
  </si>
  <si>
    <t xml:space="preserve">NAMMU LAL, WARD NO. 01, , NEHRU NAGAR, TAHSIL BHANTHA, , KATGHORA, KATGHORA, KATGHORA, KATGHORA, 495445, 6265920449</t>
  </si>
  <si>
    <t xml:space="preserve">ABV23034919</t>
  </si>
  <si>
    <t xml:space="preserve">OMPRAKASH  </t>
  </si>
  <si>
    <t xml:space="preserve">SEVARAM  </t>
  </si>
  <si>
    <t xml:space="preserve">INDRA BAI</t>
  </si>
  <si>
    <t xml:space="preserve">26-Sep-2001</t>
  </si>
  <si>
    <t xml:space="preserve">7773880441</t>
  </si>
  <si>
    <t xml:space="preserve">OMNETI0441@GMAIL.COM</t>
  </si>
  <si>
    <t xml:space="preserve">INDRA BAI, 15, VILLAGE KARTALA, VILLAGE KARTALA, PALI, KARTALA , PALI, PALI, PALI, 495449, 7773880441</t>
  </si>
  <si>
    <t xml:space="preserve">ABV23046074</t>
  </si>
  <si>
    <t xml:space="preserve">MOHAN  DAS</t>
  </si>
  <si>
    <t xml:space="preserve">KULESHWARI BAI</t>
  </si>
  <si>
    <t xml:space="preserve">07-Nov-2000</t>
  </si>
  <si>
    <t xml:space="preserve">8305622907</t>
  </si>
  <si>
    <t xml:space="preserve">golumahant394@gmail.com</t>
  </si>
  <si>
    <t xml:space="preserve">MOHAN DAS, 73, , DARRABHATTA, DARRABHATTA, WARD NO - 16, DARRABHATTA, KATGHORA, KORBA, 495445, 9340341764</t>
  </si>
  <si>
    <t xml:space="preserve">ABV23043579</t>
  </si>
  <si>
    <t xml:space="preserve">RAJESH   BAGHEL</t>
  </si>
  <si>
    <t xml:space="preserve">SAHAS RAM  BAGHEL</t>
  </si>
  <si>
    <t xml:space="preserve">PIL BAI BAGHEL</t>
  </si>
  <si>
    <t xml:space="preserve">21-Sep-1996</t>
  </si>
  <si>
    <t xml:space="preserve">6263105739</t>
  </si>
  <si>
    <t xml:space="preserve">rajeshbaghel2566@gmail.com</t>
  </si>
  <si>
    <t xml:space="preserve">SAHAS RAM BAGHEL, 64, , KUDRI PARA, KUDRI PARA, KERA KACHHAR, TIWARTA, DIPKA, PALI, 495449, 7805877011</t>
  </si>
  <si>
    <t xml:space="preserve">ABV23038364</t>
  </si>
  <si>
    <t xml:space="preserve">DHARMU  SINGH</t>
  </si>
  <si>
    <t xml:space="preserve">DROPATI BAI</t>
  </si>
  <si>
    <t xml:space="preserve">08-Jan-2000</t>
  </si>
  <si>
    <t xml:space="preserve">7024223463</t>
  </si>
  <si>
    <t xml:space="preserve">naincyn878@gmail.com</t>
  </si>
  <si>
    <t xml:space="preserve">DHARMU NAYAK, 225/10, 00, PUCHAPARA, KATGHORA, WARD NO 08, KATGHORA, KATGHORA, KATGHORA, 495445, 7024223463</t>
  </si>
  <si>
    <t xml:space="preserve">ABV23043374</t>
  </si>
  <si>
    <t xml:space="preserve">ROHIT  GOSWAMI</t>
  </si>
  <si>
    <t xml:space="preserve">SANTOSH  GOSWAMI</t>
  </si>
  <si>
    <t xml:space="preserve">PURNIMA GOSWAMI</t>
  </si>
  <si>
    <t xml:space="preserve">15-Mar-2002</t>
  </si>
  <si>
    <t xml:space="preserve">6268186714</t>
  </si>
  <si>
    <t xml:space="preserve">rahulgoswami62714@gmail.com</t>
  </si>
  <si>
    <t xml:space="preserve">SANTOSH GOSWAMI, BAS STAND GURSIYA , , , , GURSIYA , GURSIYA , BANGO, PONDI UPRODA, 495445, 6268186714</t>
  </si>
  <si>
    <t xml:space="preserve">ABV23033354</t>
  </si>
  <si>
    <t xml:space="preserve">SANDEEP  KUMAR</t>
  </si>
  <si>
    <t xml:space="preserve">SAMELAL  </t>
  </si>
  <si>
    <t xml:space="preserve">SURATA BAI</t>
  </si>
  <si>
    <t xml:space="preserve">27-Jun-1998</t>
  </si>
  <si>
    <t xml:space="preserve">8827402219</t>
  </si>
  <si>
    <t xml:space="preserve">Sandyrathiya38@gmail.com</t>
  </si>
  <si>
    <t xml:space="preserve">SAMELAL, 51, , , , 02, NONBIRRA , DIPKA, , 495449, 7691943385</t>
  </si>
  <si>
    <t xml:space="preserve">ABV23042987</t>
  </si>
  <si>
    <t xml:space="preserve">KANHAIYA  LAL</t>
  </si>
  <si>
    <t xml:space="preserve">JAYLALITA </t>
  </si>
  <si>
    <t xml:space="preserve">15-Apr-2001</t>
  </si>
  <si>
    <t xml:space="preserve">6268216446</t>
  </si>
  <si>
    <t xml:space="preserve">sandhyakanwar19@gmail.com</t>
  </si>
  <si>
    <t xml:space="preserve">KANHAIYA LAL PAIKRA, KANWAR PARA, , , , LEPRA, GURSIYA, , PONDIUPRODA, 495445, 8817716632</t>
  </si>
  <si>
    <t xml:space="preserve">ABV23043112</t>
  </si>
  <si>
    <t xml:space="preserve">SANJU  DAS</t>
  </si>
  <si>
    <t xml:space="preserve">BAJRANG  DAS</t>
  </si>
  <si>
    <t xml:space="preserve">SHUKWARO</t>
  </si>
  <si>
    <t xml:space="preserve">12-Sep-1997</t>
  </si>
  <si>
    <t xml:space="preserve">6260730798</t>
  </si>
  <si>
    <t xml:space="preserve">sanju21945@gmail.com</t>
  </si>
  <si>
    <t xml:space="preserve">BAJARANG DAS, 00, PAUNSARA BANKI MONGARA, , , WARD 11, BANKI MONGRA, BANKI MONGRA, KORBA, 495450, 6260730798</t>
  </si>
  <si>
    <t xml:space="preserve">ABV23037380</t>
  </si>
  <si>
    <t xml:space="preserve">CHHATRA   PAL</t>
  </si>
  <si>
    <t xml:space="preserve">BANDHAN KUNWAR</t>
  </si>
  <si>
    <t xml:space="preserve">15-Apr-2002</t>
  </si>
  <si>
    <t xml:space="preserve">9770314542</t>
  </si>
  <si>
    <t xml:space="preserve">shalinikanwar503@gmail.com</t>
  </si>
  <si>
    <t xml:space="preserve">D/O CHHATRA PAL KANWAR, GHUICHUVA, GHUICHUVA, KANJIPANI, KANJIPALI, GHUICHUVA, KAPOT, PALI, PALI, 495449, 9770314542</t>
  </si>
  <si>
    <t xml:space="preserve">ABV23045956</t>
  </si>
  <si>
    <t xml:space="preserve">SHAMBHU  NATH</t>
  </si>
  <si>
    <t xml:space="preserve">SANKET  RAM</t>
  </si>
  <si>
    <t xml:space="preserve">CHHAT BAI</t>
  </si>
  <si>
    <t xml:space="preserve">20-Feb-2002</t>
  </si>
  <si>
    <t xml:space="preserve">7974952819</t>
  </si>
  <si>
    <t xml:space="preserve">dewanganshambhu0@gmail.com</t>
  </si>
  <si>
    <t xml:space="preserve">SANKET RAM, 595, , TULSI CHOWK CHHURI, CHHURI KALA, WARD NO. - 13, CHHURI, KATGHORA, KORBA, 495450, 7879820668</t>
  </si>
  <si>
    <t xml:space="preserve">ABV23042134</t>
  </si>
  <si>
    <t xml:space="preserve">SADHARAN  SINGH</t>
  </si>
  <si>
    <t xml:space="preserve">RAMLA BAI</t>
  </si>
  <si>
    <t xml:space="preserve">14-May-2003</t>
  </si>
  <si>
    <t xml:space="preserve">9303484605</t>
  </si>
  <si>
    <t xml:space="preserve">shivkumaribinjwar06@gmail.com</t>
  </si>
  <si>
    <t xml:space="preserve">SADHARAN SINGH, 108, SARBHOKA, , , 07, GURSIYA, KONKONA, PONDI UPRODA, 495445, 9303484605</t>
  </si>
  <si>
    <t xml:space="preserve">ABV23042164</t>
  </si>
  <si>
    <t xml:space="preserve">SUBITA  </t>
  </si>
  <si>
    <t xml:space="preserve">ANUKSAY  LAKRA</t>
  </si>
  <si>
    <t xml:space="preserve">MANKUMARI</t>
  </si>
  <si>
    <t xml:space="preserve">07-Dec-2002</t>
  </si>
  <si>
    <t xml:space="preserve">8817024285</t>
  </si>
  <si>
    <t xml:space="preserve">subitalakra912@gmail.com</t>
  </si>
  <si>
    <t xml:space="preserve">ANUKSAY LAKRA, 00, TUMAN, , , WARD 14, TUMAN, KATGHORA, KORBA, 495445, 8817024285</t>
  </si>
  <si>
    <t xml:space="preserve">ABV23046414</t>
  </si>
  <si>
    <t xml:space="preserve">SUDHA  MAHANT</t>
  </si>
  <si>
    <t xml:space="preserve">UJIYAR  DAS</t>
  </si>
  <si>
    <t xml:space="preserve">SANGEETA BAI</t>
  </si>
  <si>
    <t xml:space="preserve">13-Jun-2002</t>
  </si>
  <si>
    <t xml:space="preserve">6266688638</t>
  </si>
  <si>
    <t xml:space="preserve">sudhamahant2@gmail.com</t>
  </si>
  <si>
    <t xml:space="preserve">UJIYAR DAS, 118, WARD NO. 14 , DIPO PARA, KASANIYA, KASANIYA, KATGHORA, KATGHORA, KORBA, 495445, 6266688638</t>
  </si>
  <si>
    <t xml:space="preserve">ABV23042066</t>
  </si>
  <si>
    <t xml:space="preserve">RAM BAI</t>
  </si>
  <si>
    <t xml:space="preserve">28-Jun-2002</t>
  </si>
  <si>
    <t xml:space="preserve">6267729164</t>
  </si>
  <si>
    <t xml:space="preserve">ksukrita570@gmail.com</t>
  </si>
  <si>
    <t xml:space="preserve"> SARBHOKA, GURSIYA, KONKONA, PONDI UPRODA, 495445, 6267729164</t>
  </si>
  <si>
    <t xml:space="preserve">ABV23044547</t>
  </si>
  <si>
    <t xml:space="preserve">SUMIT  KUMAR</t>
  </si>
  <si>
    <t xml:space="preserve">SANTOSH  LAL</t>
  </si>
  <si>
    <t xml:space="preserve">KEKTEE BHARIYA</t>
  </si>
  <si>
    <t xml:space="preserve">15-Sep-1999</t>
  </si>
  <si>
    <t xml:space="preserve">9589492899</t>
  </si>
  <si>
    <t xml:space="preserve">SANTOSH LAL, 28, LAINGA, VILL LAINGA, SH04, LAINGA, LAINGA, PASAN, PODI UPRODA, 495119, 9589492899</t>
  </si>
  <si>
    <t xml:space="preserve">ABV23038751</t>
  </si>
  <si>
    <t xml:space="preserve">SUNAYANA  SHRIVASTAVA</t>
  </si>
  <si>
    <t xml:space="preserve">MADAN  SHRIVASTAVA</t>
  </si>
  <si>
    <t xml:space="preserve">NEETA SHRIVASTAVA</t>
  </si>
  <si>
    <t xml:space="preserve">23-Jun-2001</t>
  </si>
  <si>
    <t xml:space="preserve">9926619979</t>
  </si>
  <si>
    <t xml:space="preserve">sunayanashrivastava2000@gmail.com</t>
  </si>
  <si>
    <t xml:space="preserve">D/O MADAN SHRIVASTAVA, 56, , KENWAT, , CHAITMA, CHAITMA, PALI, KORBA, 495449, 9827722125</t>
  </si>
  <si>
    <t xml:space="preserve">ABV23037913</t>
  </si>
  <si>
    <t xml:space="preserve">SURAJ KUMAR SAHU</t>
  </si>
  <si>
    <t xml:space="preserve">RAMAVTAR  SAHU</t>
  </si>
  <si>
    <t xml:space="preserve">KAMLA KUMARI SAHU</t>
  </si>
  <si>
    <t xml:space="preserve">07-May-1995</t>
  </si>
  <si>
    <t xml:space="preserve">8839408505</t>
  </si>
  <si>
    <t xml:space="preserve">sahusuraj503@gmail.com</t>
  </si>
  <si>
    <t xml:space="preserve">RAMAVTAR SAHU, 00, CHHURI KALA, , , CHHURI, KATGHORA, KATGHORA, KORBA, 495450, 8839408505</t>
  </si>
  <si>
    <t xml:space="preserve">ABV23033598</t>
  </si>
  <si>
    <t xml:space="preserve">TANKESHWARI  SAHU</t>
  </si>
  <si>
    <t xml:space="preserve">SANTOSHI BAI</t>
  </si>
  <si>
    <t xml:space="preserve">25-Jan-2000</t>
  </si>
  <si>
    <t xml:space="preserve">7067110474</t>
  </si>
  <si>
    <t xml:space="preserve">tankeshwarisahu4@gmail.com</t>
  </si>
  <si>
    <t xml:space="preserve">SANTOSH KUMAR, WARD NUMBER- 14, DUDGA, SAHU MOHLLA, DUDGA, 14, KATGHORA, KATGHORA, KATGHORA, 495445, 7067110474</t>
  </si>
  <si>
    <t xml:space="preserve">ABV23033725</t>
  </si>
  <si>
    <t xml:space="preserve">VINAY KUMAR YADAV</t>
  </si>
  <si>
    <t xml:space="preserve">JHADI RAM YADAV</t>
  </si>
  <si>
    <t xml:space="preserve">ANJU BAI</t>
  </si>
  <si>
    <t xml:space="preserve">10-Jul-1999</t>
  </si>
  <si>
    <t xml:space="preserve">9630801215</t>
  </si>
  <si>
    <t xml:space="preserve">yvinu964@gmail.com</t>
  </si>
  <si>
    <t xml:space="preserve">JHADIRAM YADAV, 00, 00, MOHLAINE BHATHA, KATGHORA, WARD NO 08, KATGHORA, KATGHORA, KATGHORA, 495445, 9630801215</t>
  </si>
  <si>
    <t xml:space="preserve">(453) SOCIOLOGY III SEMESTER</t>
  </si>
  <si>
    <t xml:space="preserve">AU22135318</t>
  </si>
  <si>
    <t xml:space="preserve">AKASH KUMAR</t>
  </si>
  <si>
    <t xml:space="preserve">MAST RAM</t>
  </si>
  <si>
    <t xml:space="preserve">KUMARI BAI</t>
  </si>
  <si>
    <t xml:space="preserve">20-Jul 1998</t>
  </si>
  <si>
    <t xml:space="preserve">7489700312</t>
  </si>
  <si>
    <t xml:space="preserve">uakashkumar025@gmail.com</t>
  </si>
  <si>
    <t xml:space="preserve">SONSARI BATRRA </t>
  </si>
  <si>
    <t xml:space="preserve">AU22136929</t>
  </si>
  <si>
    <t xml:space="preserve">ANIT KUMAR YADAV</t>
  </si>
  <si>
    <t xml:space="preserve">SURIT RAM YADAV</t>
  </si>
  <si>
    <t xml:space="preserve">LEELA BAI YADAV</t>
  </si>
  <si>
    <t xml:space="preserve">12-Apr 1997</t>
  </si>
  <si>
    <t xml:space="preserve">OBC </t>
  </si>
  <si>
    <t xml:space="preserve">yanityadav977@gmail.com</t>
  </si>
  <si>
    <t xml:space="preserve">DUDGA KATGHORA</t>
  </si>
  <si>
    <t xml:space="preserve">AU22138859</t>
  </si>
  <si>
    <t xml:space="preserve">BINDU PATEL</t>
  </si>
  <si>
    <t xml:space="preserve">HAR BAI</t>
  </si>
  <si>
    <t xml:space="preserve">21-Jan 2000</t>
  </si>
  <si>
    <t xml:space="preserve">patelbindu516@gmail.com</t>
  </si>
  <si>
    <t xml:space="preserve">JURALI PODI UPRODA</t>
  </si>
  <si>
    <t xml:space="preserve">AU22137252</t>
  </si>
  <si>
    <t xml:space="preserve">GULSHAN PRAJAPATI</t>
  </si>
  <si>
    <t xml:space="preserve">NAVDHA RAM</t>
  </si>
  <si>
    <t xml:space="preserve">SARASWATI BAI</t>
  </si>
  <si>
    <t xml:space="preserve">26-Jun 2000</t>
  </si>
  <si>
    <t xml:space="preserve">8815698790</t>
  </si>
  <si>
    <t xml:space="preserve">gulshanprajapati1432@gmail.com</t>
  </si>
  <si>
    <t xml:space="preserve">WORD NO 11 CHHURI KALA </t>
  </si>
  <si>
    <t xml:space="preserve">AU22135980</t>
  </si>
  <si>
    <t xml:space="preserve">KAMESH KUMAR</t>
  </si>
  <si>
    <t xml:space="preserve">KHILAWAN SINGH</t>
  </si>
  <si>
    <t xml:space="preserve">21-Oct 2001</t>
  </si>
  <si>
    <t xml:space="preserve">9131761451</t>
  </si>
  <si>
    <t xml:space="preserve">kameshpakra010@gmail.com</t>
  </si>
  <si>
    <t xml:space="preserve">DAGNIYA PODI UPRODA KORBA</t>
  </si>
  <si>
    <t xml:space="preserve">AU22136964</t>
  </si>
  <si>
    <t xml:space="preserve">MAHESHWARI KANWAR</t>
  </si>
  <si>
    <t xml:space="preserve">SARAN BAI</t>
  </si>
  <si>
    <t xml:space="preserve">11-Sep 2001</t>
  </si>
  <si>
    <t xml:space="preserve">7804092846</t>
  </si>
  <si>
    <t xml:space="preserve">umekanwar512@gmail.com</t>
  </si>
  <si>
    <t xml:space="preserve">DUMAR MUDA GOPALPUR </t>
  </si>
  <si>
    <t xml:space="preserve">AU22137596</t>
  </si>
  <si>
    <t xml:space="preserve">NAIHARO</t>
  </si>
  <si>
    <t xml:space="preserve">BECHAN SINGH</t>
  </si>
  <si>
    <t xml:space="preserve">HEERAMATI</t>
  </si>
  <si>
    <t xml:space="preserve">20-Nov 2001</t>
  </si>
  <si>
    <t xml:space="preserve">naiharopulast@gmail.com</t>
  </si>
  <si>
    <t xml:space="preserve">JALKE PODI UPRODA </t>
  </si>
  <si>
    <t xml:space="preserve">AU22136862</t>
  </si>
  <si>
    <t xml:space="preserve">PINKI</t>
  </si>
  <si>
    <t xml:space="preserve">CHANPAL SINGH</t>
  </si>
  <si>
    <t xml:space="preserve">10-Jan 2000</t>
  </si>
  <si>
    <t xml:space="preserve">pinkikanwar956@gmail.com</t>
  </si>
  <si>
    <t xml:space="preserve">NONGOI BACHERA BINJHRA </t>
  </si>
  <si>
    <t xml:space="preserve">AU22139056</t>
  </si>
  <si>
    <t xml:space="preserve">POOJA</t>
  </si>
  <si>
    <t xml:space="preserve">RAM LAL</t>
  </si>
  <si>
    <t xml:space="preserve">TEEJ BAI</t>
  </si>
  <si>
    <t xml:space="preserve">10-Nov 2001</t>
  </si>
  <si>
    <t xml:space="preserve">7879563109</t>
  </si>
  <si>
    <t xml:space="preserve">poojakhute49@gmail.com</t>
  </si>
  <si>
    <t xml:space="preserve">ANDIKACHHAR KORBA </t>
  </si>
  <si>
    <t xml:space="preserve">AU22138962</t>
  </si>
  <si>
    <t xml:space="preserve">RASHMI AJAY</t>
  </si>
  <si>
    <t xml:space="preserve">KIRTI CHAND AJAY</t>
  </si>
  <si>
    <t xml:space="preserve">MAANMATI</t>
  </si>
  <si>
    <t xml:space="preserve">01-Mar 2001</t>
  </si>
  <si>
    <t xml:space="preserve">6266381944</t>
  </si>
  <si>
    <t xml:space="preserve">rashmiajay473@gmail.com</t>
  </si>
  <si>
    <t xml:space="preserve">NAWAGAON KATGHORA KORBA</t>
  </si>
  <si>
    <t xml:space="preserve">AU22136891</t>
  </si>
  <si>
    <t xml:space="preserve">RIMA JAISWAL</t>
  </si>
  <si>
    <t xml:space="preserve">LAXMI PRASAD JAISWAL</t>
  </si>
  <si>
    <t xml:space="preserve">DHANAIYA JAISWAL</t>
  </si>
  <si>
    <t xml:space="preserve">15-Dec 1999</t>
  </si>
  <si>
    <t xml:space="preserve">7240811646</t>
  </si>
  <si>
    <t xml:space="preserve">rimajaiswl1215@gmail.com</t>
  </si>
  <si>
    <t xml:space="preserve">WORD NO 02 ATAL AWASH JENJRA</t>
  </si>
  <si>
    <t xml:space="preserve">AU22134442</t>
  </si>
  <si>
    <t xml:space="preserve">RITESH KUMAR DEWANGAN</t>
  </si>
  <si>
    <t xml:space="preserve">KAMTA PRASAD DEWANGAN</t>
  </si>
  <si>
    <t xml:space="preserve">SHARDA DEWANGAN</t>
  </si>
  <si>
    <t xml:space="preserve">17-May 2000</t>
  </si>
  <si>
    <t xml:space="preserve">7047250559</t>
  </si>
  <si>
    <t xml:space="preserve">dewanganritesh9029@gmail.com</t>
  </si>
  <si>
    <t xml:space="preserve">CHHURI KALA KATGHORA</t>
  </si>
  <si>
    <t xml:space="preserve">AU22136417</t>
  </si>
  <si>
    <t xml:space="preserve">SANGEETA </t>
  </si>
  <si>
    <t xml:space="preserve">AMAR SAY</t>
  </si>
  <si>
    <t xml:space="preserve">SANYENTRI BAI</t>
  </si>
  <si>
    <t xml:space="preserve">24-Sep 1998</t>
  </si>
  <si>
    <t xml:space="preserve">7489701823</t>
  </si>
  <si>
    <t xml:space="preserve">sangeetakujur7489@gmail.com</t>
  </si>
  <si>
    <t xml:space="preserve">MAIN GADI TUMAN</t>
  </si>
  <si>
    <t xml:space="preserve">AU22139884</t>
  </si>
  <si>
    <t xml:space="preserve">SANGEETA MAHANT</t>
  </si>
  <si>
    <t xml:space="preserve">TULSI DAS</t>
  </si>
  <si>
    <t xml:space="preserve">ITWARA BAI MAHANT</t>
  </si>
  <si>
    <t xml:space="preserve">08-Oct 1999</t>
  </si>
  <si>
    <t xml:space="preserve">9179278756</t>
  </si>
  <si>
    <t xml:space="preserve">mahants941@gmail.com</t>
  </si>
  <si>
    <t xml:space="preserve">VIJAY NAGAR 04 DEEPKA</t>
  </si>
  <si>
    <t xml:space="preserve">AU22101534</t>
  </si>
  <si>
    <t xml:space="preserve">SANTOSH DAS</t>
  </si>
  <si>
    <t xml:space="preserve">KARTIK DAS</t>
  </si>
  <si>
    <t xml:space="preserve">BHAROSA BAI</t>
  </si>
  <si>
    <t xml:space="preserve">22-Jul 2000</t>
  </si>
  <si>
    <t xml:space="preserve">7024960986</t>
  </si>
  <si>
    <t xml:space="preserve">santoshdasktg16@gmail.com</t>
  </si>
  <si>
    <t xml:space="preserve">WORD NO 08 KATGHORA</t>
  </si>
  <si>
    <t xml:space="preserve">AU22138914</t>
  </si>
  <si>
    <t xml:space="preserve">SAVITA</t>
  </si>
  <si>
    <t xml:space="preserve">SUKHRAM SINGH</t>
  </si>
  <si>
    <t xml:space="preserve">RAJKUMARI</t>
  </si>
  <si>
    <t xml:space="preserve">27-Aug 2000</t>
  </si>
  <si>
    <t xml:space="preserve">8815359864</t>
  </si>
  <si>
    <t xml:space="preserve">savitaraj2468@gmail.com</t>
  </si>
  <si>
    <t xml:space="preserve">BASTIPARA TANAKHAR</t>
  </si>
  <si>
    <t xml:space="preserve">AU22136911</t>
  </si>
  <si>
    <t xml:space="preserve">SEEMA</t>
  </si>
  <si>
    <t xml:space="preserve">KAILASH SINGH KANWAR</t>
  </si>
  <si>
    <t xml:space="preserve">SANTA BAI</t>
  </si>
  <si>
    <t xml:space="preserve">21-Oct 2000</t>
  </si>
  <si>
    <t xml:space="preserve">6266716354</t>
  </si>
  <si>
    <t xml:space="preserve">seemakanwar50480@gmail.com</t>
  </si>
  <si>
    <t xml:space="preserve">DAGNIYAKHAR BALGI </t>
  </si>
  <si>
    <t xml:space="preserve">AU22137275</t>
  </si>
  <si>
    <t xml:space="preserve">SHIVSAGHR KANWAR</t>
  </si>
  <si>
    <t xml:space="preserve">CHANDRAPAL SINGH</t>
  </si>
  <si>
    <t xml:space="preserve">DHAN KUNWAR</t>
  </si>
  <si>
    <t xml:space="preserve">05-Dec 2000</t>
  </si>
  <si>
    <t xml:space="preserve">14/09/2023</t>
  </si>
  <si>
    <t xml:space="preserve">7746800681</t>
  </si>
  <si>
    <t xml:space="preserve">ss7258487@gmail.com</t>
  </si>
  <si>
    <t xml:space="preserve">PURANI BASTI DHAPDHAP DHELWADIH</t>
  </si>
  <si>
    <t xml:space="preserve">AU22136220</t>
  </si>
  <si>
    <t xml:space="preserve">SHREYA JAISWAL</t>
  </si>
  <si>
    <t xml:space="preserve">GOVARDHAN JAISWAL</t>
  </si>
  <si>
    <t xml:space="preserve">RAJNI JAISWAL</t>
  </si>
  <si>
    <t xml:space="preserve">29-May 2001</t>
  </si>
  <si>
    <t xml:space="preserve">6266885234</t>
  </si>
  <si>
    <t xml:space="preserve">shreyagpjaiswal29@gmail.com</t>
  </si>
  <si>
    <t xml:space="preserve">AU22136829</t>
  </si>
  <si>
    <t xml:space="preserve">SUSHMA</t>
  </si>
  <si>
    <t xml:space="preserve">BODHRAM</t>
  </si>
  <si>
    <t xml:space="preserve">25-May 1999</t>
  </si>
  <si>
    <t xml:space="preserve">7974121680</t>
  </si>
  <si>
    <t xml:space="preserve">ashwanikaiwart007@gmail.com</t>
  </si>
  <si>
    <t xml:space="preserve">SALORA DARRABHATHA </t>
  </si>
  <si>
    <t xml:space="preserve">AU22135922</t>
  </si>
  <si>
    <t xml:space="preserve">BUA/15/504/319</t>
  </si>
  <si>
    <t xml:space="preserve">VIMAL KUMAR SHAH</t>
  </si>
  <si>
    <t xml:space="preserve">SUBHASH PRASAD SHAH</t>
  </si>
  <si>
    <t xml:space="preserve">PINKI DEVI</t>
  </si>
  <si>
    <t xml:space="preserve">18-May 1997</t>
  </si>
  <si>
    <t xml:space="preserve">13/09/2023</t>
  </si>
  <si>
    <t xml:space="preserve">7879339853</t>
  </si>
  <si>
    <t xml:space="preserve">vimalkumarshah0@gmail.com</t>
  </si>
  <si>
    <t xml:space="preserve">NAWADHA CHOWK JAMNIPALI AYODJYA PURI</t>
  </si>
  <si>
    <t xml:space="preserve">AU22135941</t>
  </si>
  <si>
    <t xml:space="preserve">VISHWJEET PAIKRA </t>
  </si>
  <si>
    <t xml:space="preserve">BANDHAN SINGH</t>
  </si>
  <si>
    <t xml:space="preserve">RADHA BAI</t>
  </si>
  <si>
    <t xml:space="preserve">11-Feb 2001</t>
  </si>
  <si>
    <t xml:space="preserve">7974489209</t>
  </si>
  <si>
    <t xml:space="preserve">vk074633@gmail.com</t>
  </si>
  <si>
    <t xml:space="preserve">GR-KARRA PO-BINJHRA </t>
  </si>
  <si>
    <t xml:space="preserve">COURSE CODE &amp; NAME: 531-M.Sc. CHEMISTRY (FIRST SEMESTER)</t>
  </si>
  <si>
    <t xml:space="preserve">ABV23035287</t>
  </si>
  <si>
    <t xml:space="preserve">MUKESH KUMAR  SHARMA</t>
  </si>
  <si>
    <t xml:space="preserve">SHUSHIL  KUMAR SHARMA</t>
  </si>
  <si>
    <t xml:space="preserve">ANNPURNA DEVI SHARMA</t>
  </si>
  <si>
    <t xml:space="preserve">31-Dec-2001</t>
  </si>
  <si>
    <t xml:space="preserve">9302202503</t>
  </si>
  <si>
    <t xml:space="preserve">msharma79289@gmail.com</t>
  </si>
  <si>
    <t xml:space="preserve">SHUSHIL KUMAR SHARMA, 52, , , , RANGOLE, PALI, PALI, PALI, 495449, 7879123303</t>
  </si>
  <si>
    <t xml:space="preserve">01, 02, 03, 04, 05, 06</t>
  </si>
  <si>
    <t xml:space="preserve">ABV23041660</t>
  </si>
  <si>
    <t xml:space="preserve">BHAWTARNI  GOSWAMI</t>
  </si>
  <si>
    <t xml:space="preserve">DEVNARAYAN  GOSWAMI</t>
  </si>
  <si>
    <t xml:space="preserve">URMILA</t>
  </si>
  <si>
    <t xml:space="preserve">6260140947</t>
  </si>
  <si>
    <t xml:space="preserve">bhawtarnigoswami8085@gmail.com</t>
  </si>
  <si>
    <t xml:space="preserve">DEVNARAYAN GOSWAMI, 02, CHOTIYA, , , 09, MADAI, BANGO, PONDI UPRODA, 495445, 6260140947</t>
  </si>
  <si>
    <t xml:space="preserve">ABV23038424</t>
  </si>
  <si>
    <t xml:space="preserve">GITIKA  VADHAVA</t>
  </si>
  <si>
    <t xml:space="preserve">RAJKUMAR  VADHAVA</t>
  </si>
  <si>
    <t xml:space="preserve">SEEMA VADHAVA</t>
  </si>
  <si>
    <t xml:space="preserve">19-Jun-2002</t>
  </si>
  <si>
    <t xml:space="preserve">8839175913</t>
  </si>
  <si>
    <t xml:space="preserve">gitikavadhva1234@gmail.com</t>
  </si>
  <si>
    <t xml:space="preserve">S/O  RAJKUMAR VADHAVA, HOUSE NO 295 WARD NO 04, BAZAR MOHALLA AAZAD NAGAR, KATGHORA, KATGHORA, KATGHORA, KATGHORA, KATGHORA , KATGHORA, 495445, 9098145549</t>
  </si>
  <si>
    <t xml:space="preserve">ABV23045983</t>
  </si>
  <si>
    <t xml:space="preserve">JAIRAM  GOSWAMI</t>
  </si>
  <si>
    <t xml:space="preserve">SAFEET RAM GOSWAMI</t>
  </si>
  <si>
    <t xml:space="preserve">KABOOLAN BAI GOSWAMI</t>
  </si>
  <si>
    <t xml:space="preserve">03-Jul-1997</t>
  </si>
  <si>
    <t xml:space="preserve">6261160980</t>
  </si>
  <si>
    <t xml:space="preserve">jaigoswami0980@gmail.com</t>
  </si>
  <si>
    <t xml:space="preserve">SAFEET RAM, WARD NO.- 62, HNO.- 336, , DADARPARA, KUCHENA, KUCHENA, BHAIROTAL, KUSMUNDA, KORBA, 495454, 8817221669</t>
  </si>
  <si>
    <t xml:space="preserve">ABV23035821</t>
  </si>
  <si>
    <t xml:space="preserve">KAJOL  RATNANI</t>
  </si>
  <si>
    <t xml:space="preserve">DETARAM  RATNANI</t>
  </si>
  <si>
    <t xml:space="preserve">ANJALI RATNANI</t>
  </si>
  <si>
    <t xml:space="preserve">26-Aug-2001</t>
  </si>
  <si>
    <t xml:space="preserve">9109417450</t>
  </si>
  <si>
    <t xml:space="preserve">ratskajol262910@gmail.com</t>
  </si>
  <si>
    <t xml:space="preserve">DETARAM RATNANI, 01, , JAIL ROAD , MOHLINE BHANTHA, KATGHORA, KATGHORA, KATGHORA, KATGHORA, 495445, 8982428314</t>
  </si>
  <si>
    <t xml:space="preserve">ABV23035828</t>
  </si>
  <si>
    <t xml:space="preserve">MATHURA   SINGH</t>
  </si>
  <si>
    <t xml:space="preserve">LATA KANWAR</t>
  </si>
  <si>
    <t xml:space="preserve">31-May-1999</t>
  </si>
  <si>
    <t xml:space="preserve">7477234882</t>
  </si>
  <si>
    <t xml:space="preserve">pallavikanwar747@gmail.com</t>
  </si>
  <si>
    <t xml:space="preserve">MATHURA SINGH, 220, , KONKONA, PONDIUPRODA , KONKONA, PONDIUPRODA, BANGO, PONDIUPRODA, 495445, 7587131339</t>
  </si>
  <si>
    <t xml:space="preserve">ABV23046065</t>
  </si>
  <si>
    <t xml:space="preserve">SAROJ YADAV  </t>
  </si>
  <si>
    <t xml:space="preserve">BIRBAL YADAV  </t>
  </si>
  <si>
    <t xml:space="preserve">BIRASH BAI</t>
  </si>
  <si>
    <t xml:space="preserve">01-Jan-1997</t>
  </si>
  <si>
    <t xml:space="preserve">9399739219</t>
  </si>
  <si>
    <t xml:space="preserve">nidanmedikal@gmail.com</t>
  </si>
  <si>
    <t xml:space="preserve">VISHWANATH PRASAD SAHU, H.N. 478, BUS STAND , , , PONDI UPRODA, PONDI UPRODA, , PONDI UPRODA , 0, 9399739219</t>
  </si>
  <si>
    <t xml:space="preserve">ABV23057649</t>
  </si>
  <si>
    <t xml:space="preserve">NARAYAN PRASAD </t>
  </si>
  <si>
    <t xml:space="preserve">KAMALA BAI</t>
  </si>
  <si>
    <t xml:space="preserve">sarojnilathiya@gmail.com</t>
  </si>
  <si>
    <t xml:space="preserve">BASTI MOHALLA ORAI KHURD </t>
  </si>
  <si>
    <t xml:space="preserve">ABV23033575</t>
  </si>
  <si>
    <t xml:space="preserve">SHWETA KUMARI YADAV</t>
  </si>
  <si>
    <t xml:space="preserve">TRIBHUVAN  PRASAD </t>
  </si>
  <si>
    <t xml:space="preserve">07-Jun-1999</t>
  </si>
  <si>
    <t xml:space="preserve">6260339578</t>
  </si>
  <si>
    <t xml:space="preserve">vinayekka60@gmail.com</t>
  </si>
  <si>
    <t xml:space="preserve">TRIBHUVAN YADAV, 217, -, -, -, PONDI GOSAI, TUMAN, KATGHORA, PONDI UPRODA, 495445, 8815992633</t>
  </si>
  <si>
    <t xml:space="preserve">ABV23033638</t>
  </si>
  <si>
    <t xml:space="preserve">VAISHALI  JAISWAL</t>
  </si>
  <si>
    <t xml:space="preserve">RAMASHRAY  JAISWAL</t>
  </si>
  <si>
    <t xml:space="preserve">SANJULATA JAISWAL</t>
  </si>
  <si>
    <t xml:space="preserve">03-Jan-2002</t>
  </si>
  <si>
    <t xml:space="preserve">6266033397</t>
  </si>
  <si>
    <t xml:space="preserve">vj505756@gmail.com</t>
  </si>
  <si>
    <t xml:space="preserve">RAMASHRAY JAISWAL, 00, 00, SIRKI, SIRKI, KATORI NAGOI, RAWA, KATGHORA, PONDI UPRODA, 495445, 6266033397</t>
  </si>
  <si>
    <t xml:space="preserve">COURSE CODE &amp; NAME: (533) CHEMISTRY (THIRD SEMESTER)</t>
  </si>
  <si>
    <t xml:space="preserve">AU22138653</t>
  </si>
  <si>
    <t xml:space="preserve">ARJUN SINGH</t>
  </si>
  <si>
    <t xml:space="preserve">SHYAM LAL</t>
  </si>
  <si>
    <t xml:space="preserve">DHAN BAI</t>
  </si>
  <si>
    <t xml:space="preserve">25-Aug 2000</t>
  </si>
  <si>
    <t xml:space="preserve">darshanorkey94@gmail.com</t>
  </si>
  <si>
    <t xml:space="preserve">RANJNA KATGHORA KORBA</t>
  </si>
  <si>
    <t xml:space="preserve">AU22139493</t>
  </si>
  <si>
    <t xml:space="preserve">GUFRAN</t>
  </si>
  <si>
    <t xml:space="preserve">M D GULAM HASSAN</t>
  </si>
  <si>
    <t xml:space="preserve">AFROJ BEGUM</t>
  </si>
  <si>
    <t xml:space="preserve">14-Aug 2002</t>
  </si>
  <si>
    <t xml:space="preserve">6261317222</t>
  </si>
  <si>
    <t xml:space="preserve">mdg944061@gmail.com</t>
  </si>
  <si>
    <t xml:space="preserve">VIVEKANAND NAGAR AMBIKAPUR ROAD KATGHORA</t>
  </si>
  <si>
    <t xml:space="preserve">AU22138775</t>
  </si>
  <si>
    <t xml:space="preserve">ISHWARI</t>
  </si>
  <si>
    <t xml:space="preserve">PARDESHI</t>
  </si>
  <si>
    <t xml:space="preserve">MANTHAN BAI</t>
  </si>
  <si>
    <t xml:space="preserve">10-Sep 1999</t>
  </si>
  <si>
    <t xml:space="preserve">9340520427</t>
  </si>
  <si>
    <t xml:space="preserve">ishwarikanwar1999@gmail.com</t>
  </si>
  <si>
    <t xml:space="preserve">PATPRRA KORBA</t>
  </si>
  <si>
    <t xml:space="preserve">AU22139269</t>
  </si>
  <si>
    <t xml:space="preserve">JYOTI SAHU </t>
  </si>
  <si>
    <t xml:space="preserve">PREM LAL SAHU </t>
  </si>
  <si>
    <t xml:space="preserve">KIRAN BAI </t>
  </si>
  <si>
    <t xml:space="preserve">27-Aug 1998</t>
  </si>
  <si>
    <t xml:space="preserve">9399809326</t>
  </si>
  <si>
    <t xml:space="preserve">jyotiksahu857@gmail.com</t>
  </si>
  <si>
    <t xml:space="preserve">SAHU PARA CHHURI KALA KATGHORA KORBA</t>
  </si>
  <si>
    <t xml:space="preserve">AU22138858</t>
  </si>
  <si>
    <t xml:space="preserve">LALIT MOHAN</t>
  </si>
  <si>
    <t xml:space="preserve">SHANTI LAL</t>
  </si>
  <si>
    <t xml:space="preserve">KAMLA BAI</t>
  </si>
  <si>
    <t xml:space="preserve">02-Feb 2001</t>
  </si>
  <si>
    <t xml:space="preserve">6268711244</t>
  </si>
  <si>
    <t xml:space="preserve">lalitpatel5254@gmail.com</t>
  </si>
  <si>
    <t xml:space="preserve">ARDA DHELWADIH KATGHORA KORBA</t>
  </si>
  <si>
    <t xml:space="preserve">AU22139859</t>
  </si>
  <si>
    <t xml:space="preserve">MILAN SINGH</t>
  </si>
  <si>
    <t xml:space="preserve">BALDEV SINGH</t>
  </si>
  <si>
    <t xml:space="preserve">SHANTI BAI</t>
  </si>
  <si>
    <t xml:space="preserve">05-Jul 2000</t>
  </si>
  <si>
    <t xml:space="preserve">milansingh@gmail.com</t>
  </si>
  <si>
    <t xml:space="preserve">MATIN JATGA PODI UPRODA KORBA</t>
  </si>
  <si>
    <t xml:space="preserve">AU22139315</t>
  </si>
  <si>
    <t xml:space="preserve">MITHLESH DEWANGAN</t>
  </si>
  <si>
    <t xml:space="preserve">HARIHAR PRASAD DEWANGAN</t>
  </si>
  <si>
    <t xml:space="preserve">GANGA BAI DEWANGAN</t>
  </si>
  <si>
    <t xml:space="preserve">24-Jan 2001</t>
  </si>
  <si>
    <t xml:space="preserve">7389233832</t>
  </si>
  <si>
    <t xml:space="preserve">Mithleshdewangan5665@gmail.com</t>
  </si>
  <si>
    <t xml:space="preserve">CHHURI KALA CHHURI</t>
  </si>
  <si>
    <t xml:space="preserve">AU22138732</t>
  </si>
  <si>
    <t xml:space="preserve">MITHLESH YADAV</t>
  </si>
  <si>
    <t xml:space="preserve">RAMGULAL YADAV</t>
  </si>
  <si>
    <t xml:space="preserve">SAHODRA BAI</t>
  </si>
  <si>
    <t xml:space="preserve">01-Jan 2000</t>
  </si>
  <si>
    <t xml:space="preserve">9691581776</t>
  </si>
  <si>
    <t xml:space="preserve">sanjitayadu@gmail.com</t>
  </si>
  <si>
    <t xml:space="preserve">KAPISHDA JANJGIR CHANPA </t>
  </si>
  <si>
    <t xml:space="preserve">AU22139321</t>
  </si>
  <si>
    <t xml:space="preserve">MUKESH KUMAR</t>
  </si>
  <si>
    <t xml:space="preserve">RAMCHARAN</t>
  </si>
  <si>
    <t xml:space="preserve">RAMWATI</t>
  </si>
  <si>
    <t xml:space="preserve">23-Aug 2002</t>
  </si>
  <si>
    <t xml:space="preserve">WORD NO 02 GURSIYA</t>
  </si>
  <si>
    <t xml:space="preserve">AU22140670</t>
  </si>
  <si>
    <t xml:space="preserve">NEETESH KUMAR SAHU</t>
  </si>
  <si>
    <t xml:space="preserve">UMAKANT SAHU</t>
  </si>
  <si>
    <t xml:space="preserve">SASHIPRABHA SAHU</t>
  </si>
  <si>
    <t xml:space="preserve">09-Jun 2000</t>
  </si>
  <si>
    <t xml:space="preserve">6261935525</t>
  </si>
  <si>
    <t xml:space="preserve">nsnitesh212@gmail.com</t>
  </si>
  <si>
    <t xml:space="preserve">NTPC YAMUNA VIHAR KORBA </t>
  </si>
  <si>
    <t xml:space="preserve">AU22138648</t>
  </si>
  <si>
    <t xml:space="preserve">NEHA KENVAT</t>
  </si>
  <si>
    <t xml:space="preserve">CHAMRA RAM</t>
  </si>
  <si>
    <t xml:space="preserve">BHOLI BAI</t>
  </si>
  <si>
    <t xml:space="preserve">20-Oct 1998</t>
  </si>
  <si>
    <t xml:space="preserve">7974966573</t>
  </si>
  <si>
    <t xml:space="preserve">573.neha.k@gmail.com</t>
  </si>
  <si>
    <t xml:space="preserve">KAVAR PARA GOPALPUR TH-KATGHORA KORBA</t>
  </si>
  <si>
    <t xml:space="preserve">AU22138747</t>
  </si>
  <si>
    <t xml:space="preserve">PHOOL SINGH</t>
  </si>
  <si>
    <t xml:space="preserve">PATTHAR SINGH</t>
  </si>
  <si>
    <t xml:space="preserve">KADAM BAI</t>
  </si>
  <si>
    <t xml:space="preserve">14-Oct 1996</t>
  </si>
  <si>
    <t xml:space="preserve">7999916740</t>
  </si>
  <si>
    <t xml:space="preserve">markamphoolsingh37@gmail.com</t>
  </si>
  <si>
    <t xml:space="preserve">AMATIKRA PACHRA TH-PODI UPRODA KORBA</t>
  </si>
  <si>
    <t xml:space="preserve">AU22138160</t>
  </si>
  <si>
    <t xml:space="preserve">PRADEEP HINDORE</t>
  </si>
  <si>
    <t xml:space="preserve">SUKHPREM</t>
  </si>
  <si>
    <t xml:space="preserve">LATA</t>
  </si>
  <si>
    <t xml:space="preserve">07-Jul 2002</t>
  </si>
  <si>
    <t xml:space="preserve">hindorepradeep@gmail.com</t>
  </si>
  <si>
    <t xml:space="preserve">JAY BHGWAN GALI DARRI WORD NO 35</t>
  </si>
  <si>
    <t xml:space="preserve">AU22136200</t>
  </si>
  <si>
    <t xml:space="preserve">RAHUL KUMAR</t>
  </si>
  <si>
    <t xml:space="preserve">VIJAY KUMAR</t>
  </si>
  <si>
    <t xml:space="preserve">22-Oct 2000</t>
  </si>
  <si>
    <t xml:space="preserve">6267761345</t>
  </si>
  <si>
    <t xml:space="preserve">rj598755@gmail.com</t>
  </si>
  <si>
    <t xml:space="preserve">GOTIYA MOHLLA TUMAN PODI UPRODA </t>
  </si>
  <si>
    <t xml:space="preserve">AU22138869</t>
  </si>
  <si>
    <t xml:space="preserve">SURAJ KUMAR</t>
  </si>
  <si>
    <t xml:space="preserve">AMEER SINGH</t>
  </si>
  <si>
    <t xml:space="preserve">SAMUND BAI</t>
  </si>
  <si>
    <t xml:space="preserve">20-Mar 2000</t>
  </si>
  <si>
    <t xml:space="preserve">LAAIN PARA JENJRA KORBA</t>
  </si>
  <si>
    <t xml:space="preserve">AU22138650</t>
  </si>
  <si>
    <t xml:space="preserve">SURJEET SINGH</t>
  </si>
  <si>
    <t xml:space="preserve">15-May 2000</t>
  </si>
  <si>
    <t xml:space="preserve">8817620760</t>
  </si>
  <si>
    <t xml:space="preserve">sushmakanwar85@gmail.com</t>
  </si>
  <si>
    <t xml:space="preserve">DARRABHTHA PODI UPRODA</t>
  </si>
  <si>
    <t xml:space="preserve">AU22139186</t>
  </si>
  <si>
    <t xml:space="preserve">VARSHA GUPTA</t>
  </si>
  <si>
    <t xml:space="preserve">DADU RAM GUPTA</t>
  </si>
  <si>
    <t xml:space="preserve">NIRMALA GUPTA</t>
  </si>
  <si>
    <t xml:space="preserve">06-May 2000</t>
  </si>
  <si>
    <t xml:space="preserve">7999541251</t>
  </si>
  <si>
    <t xml:space="preserve">varsha5656gupta@gmail.com</t>
  </si>
  <si>
    <t xml:space="preserve">LAKHANPUR KATGHORA KORBA</t>
  </si>
  <si>
    <t xml:space="preserve">COURSE CODE &amp; NAME: 551-M.Sc. ZOOLOGY (FIRST SEMESTER)</t>
  </si>
  <si>
    <t xml:space="preserve">ABV23034444</t>
  </si>
  <si>
    <t xml:space="preserve">LAKHAN  SINGH</t>
  </si>
  <si>
    <t xml:space="preserve">AGHAN  BAI</t>
  </si>
  <si>
    <t xml:space="preserve">04-Mar-2001</t>
  </si>
  <si>
    <t xml:space="preserve">9301898369</t>
  </si>
  <si>
    <t xml:space="preserve">anjukanwar975@gmail.com</t>
  </si>
  <si>
    <t xml:space="preserve">LAKHAN SINGH, 14, ABHAYPUR, ABHAYPUR, ABHAYPUR, JAWALI, JAWALI, KATGHORA, KATGHORA, Korba, Chhattisgarh, 495445, 9301898369</t>
  </si>
  <si>
    <t xml:space="preserve">ISFM,ANBE,QUBI,EEPH,LAB1,LAB2,</t>
  </si>
  <si>
    <t xml:space="preserve">ABV23034362</t>
  </si>
  <si>
    <t xml:space="preserve">ANJU  SINGH</t>
  </si>
  <si>
    <t xml:space="preserve">DEV   SHARAN</t>
  </si>
  <si>
    <t xml:space="preserve">26-Dec-1999</t>
  </si>
  <si>
    <t xml:space="preserve">9131642679</t>
  </si>
  <si>
    <t xml:space="preserve">as4050310@gmail.com</t>
  </si>
  <si>
    <t xml:space="preserve">DEV SHARAN, WARD NUMBER- 07, JATGA, NAWAPARA, , NAWAPARA, JATGA, JATGA, NAWAPARA, Korba, Chhattisgarh, 495445, 9131642679</t>
  </si>
  <si>
    <t xml:space="preserve">ABV23039512</t>
  </si>
  <si>
    <t xml:space="preserve">ANNAPURNA   SINGH</t>
  </si>
  <si>
    <t xml:space="preserve">BHEEM  SHANKAR</t>
  </si>
  <si>
    <t xml:space="preserve">LAXMIN TANWAR</t>
  </si>
  <si>
    <t xml:space="preserve">24-Oct-2002</t>
  </si>
  <si>
    <t xml:space="preserve">9399300625</t>
  </si>
  <si>
    <t xml:space="preserve">arti72090@gmail.com</t>
  </si>
  <si>
    <t xml:space="preserve">BHIMSHANKAR SINGH, 14, , BIRDA, BIRDA, HARDIKALA, BIRDA, BIRDA, KATGHORA, 495446, 9340242592</t>
  </si>
  <si>
    <t xml:space="preserve">ABV23038610</t>
  </si>
  <si>
    <t xml:space="preserve">AUGUST  KANWAR</t>
  </si>
  <si>
    <t xml:space="preserve">RAY  SINGH</t>
  </si>
  <si>
    <t xml:space="preserve">SHARDA BAI</t>
  </si>
  <si>
    <t xml:space="preserve">25-Mar-2002</t>
  </si>
  <si>
    <t xml:space="preserve">6260716372</t>
  </si>
  <si>
    <t xml:space="preserve">augustkanwar82@gmail.com </t>
  </si>
  <si>
    <t xml:space="preserve">RAY SINGH , 35/2, , , MANJHAPARA /VIJAYPUR, VIJAYPUR/3, KATGHORA, KATGHORA, VIJAYPUR/KATGHORA/KATGHORA, 495445, 8965025273</t>
  </si>
  <si>
    <t xml:space="preserve">ABV23042410</t>
  </si>
  <si>
    <t xml:space="preserve">GAMLA  </t>
  </si>
  <si>
    <t xml:space="preserve">GANTH  RAM</t>
  </si>
  <si>
    <t xml:space="preserve">KUNWARIYA BAI</t>
  </si>
  <si>
    <t xml:space="preserve">20-Jul-1999</t>
  </si>
  <si>
    <t xml:space="preserve">7999705989</t>
  </si>
  <si>
    <t xml:space="preserve">gamlauikey30@gmail.com</t>
  </si>
  <si>
    <t xml:space="preserve">GANTH RAM, 230, NEHRU NAGAR, JHABAR, BATARI, BATARI, DIPKA, DIPKA, DIPKA, 495452, 7587164169</t>
  </si>
  <si>
    <t xml:space="preserve">ABV23036091</t>
  </si>
  <si>
    <t xml:space="preserve">MAHIMA  KESHARWANI</t>
  </si>
  <si>
    <t xml:space="preserve">SANTOSH  KESHARWANI</t>
  </si>
  <si>
    <t xml:space="preserve">KAMLA BAI KESHARWANI</t>
  </si>
  <si>
    <t xml:space="preserve">20-Feb-2000</t>
  </si>
  <si>
    <t xml:space="preserve">7987112922</t>
  </si>
  <si>
    <t xml:space="preserve">maahikesharwani85@gmail.com</t>
  </si>
  <si>
    <t xml:space="preserve">SANTOSH KESHARWANI, 96, , WARD NO. 08, SADAKPARA, , TANERA, KORBI, , PONDI UPRODA, 495445, 7987112922</t>
  </si>
  <si>
    <t xml:space="preserve">ABV23039214</t>
  </si>
  <si>
    <t xml:space="preserve">MOHINI   JAISWAL</t>
  </si>
  <si>
    <t xml:space="preserve">SUNIT KUMAR JAISWAL</t>
  </si>
  <si>
    <t xml:space="preserve">PRATIBHA JAISWAL</t>
  </si>
  <si>
    <t xml:space="preserve">14-Jun-2000</t>
  </si>
  <si>
    <t xml:space="preserve">9343614528</t>
  </si>
  <si>
    <t xml:space="preserve">nikitajaiswal9006@gmail.com</t>
  </si>
  <si>
    <t xml:space="preserve">SUNIT KUMAR JAISWAL, WARD NUMBER- 08, MOHLINE BHATHA , KATGHORA, KATGHORA, WARD NUMBER-08, KATGHORA, KATGHORA, KATGHORA, 495445, 9343614528</t>
  </si>
  <si>
    <t xml:space="preserve">ABV23042019</t>
  </si>
  <si>
    <t xml:space="preserve">PAYAL  YADAV</t>
  </si>
  <si>
    <t xml:space="preserve">THAKUR   RAM</t>
  </si>
  <si>
    <t xml:space="preserve">SHAKUNTALA</t>
  </si>
  <si>
    <t xml:space="preserve">02-Jun-2001</t>
  </si>
  <si>
    <t xml:space="preserve">8103080143</t>
  </si>
  <si>
    <t xml:space="preserve">varshayadav42682@gmail.com</t>
  </si>
  <si>
    <t xml:space="preserve">THAKUR RAM, WARD NO 01, NEAR WARE, HOUSE, KATGHORA, KATGHORA, KATGHORA, KATGHORA, KATGHORA, 495445, 9340305928</t>
  </si>
  <si>
    <t xml:space="preserve">ABV23036273</t>
  </si>
  <si>
    <t xml:space="preserve">PREETILATA  </t>
  </si>
  <si>
    <t xml:space="preserve">PITAMBAR SINGH </t>
  </si>
  <si>
    <t xml:space="preserve">LAXMI</t>
  </si>
  <si>
    <t xml:space="preserve">20-Sep-1999</t>
  </si>
  <si>
    <t xml:space="preserve">6268241004</t>
  </si>
  <si>
    <t xml:space="preserve">markampreeti470@gmail.com</t>
  </si>
  <si>
    <t xml:space="preserve">PITAMBAR SINGH, 44, RAINPURKHURD, RAINPURKHURD, PALI, RAINPURKHURD, NONBIRRA, DIPKA, KORBA, 495449, 6263018968</t>
  </si>
  <si>
    <t xml:space="preserve">ABV23037080</t>
  </si>
  <si>
    <t xml:space="preserve">PRIYANKA  RAJ</t>
  </si>
  <si>
    <t xml:space="preserve">SAHETTAR   SINGH</t>
  </si>
  <si>
    <t xml:space="preserve">LAXMI BAI</t>
  </si>
  <si>
    <t xml:space="preserve">7723854643</t>
  </si>
  <si>
    <t xml:space="preserve">pr1474275@gmail.com</t>
  </si>
  <si>
    <t xml:space="preserve">SAHETTAR SINGH RAJ, 386, WARD NO 20, BUS STAND, PONDI UPRDOA, PONDI UPRODA, PONDI UPRODA, BANGO, PONDI UPRODA , 495445, 7067298652</t>
  </si>
  <si>
    <t xml:space="preserve">ABV23041924</t>
  </si>
  <si>
    <t xml:space="preserve">DHANESHWAR   SINGH</t>
  </si>
  <si>
    <t xml:space="preserve">KAUSHILYA BAI</t>
  </si>
  <si>
    <t xml:space="preserve">20-Jun-2002</t>
  </si>
  <si>
    <t xml:space="preserve">7879556945</t>
  </si>
  <si>
    <t xml:space="preserve">ragini2442@gmail.com</t>
  </si>
  <si>
    <t xml:space="preserve">DHANESHWAR SINGH, 0095, , UPARPARA GAON, DHANRAS, WARD NO - 04, CHHURI, KATGHORA, KORBA, 495450, 9301044384</t>
  </si>
  <si>
    <t xml:space="preserve">ABV23042436</t>
  </si>
  <si>
    <t xml:space="preserve">CHANDAR  SINGH</t>
  </si>
  <si>
    <t xml:space="preserve">SANTRA BAI</t>
  </si>
  <si>
    <t xml:space="preserve">9131427923</t>
  </si>
  <si>
    <t xml:space="preserve">ranjitakanwar3@gmail.com</t>
  </si>
  <si>
    <t xml:space="preserve">CHANDAR SINGH, 26, RATIJA, RATIJA, RATIJA, RAMTARAI, NONBIRRA, DIPKA, HARDIBAZAR, 495449, 8085528214</t>
  </si>
  <si>
    <t xml:space="preserve">ABV23047069</t>
  </si>
  <si>
    <t xml:space="preserve">RASHMI  RAJ</t>
  </si>
  <si>
    <t xml:space="preserve">SUDHAKIRAN</t>
  </si>
  <si>
    <t xml:space="preserve">30-Sep-2001</t>
  </si>
  <si>
    <t xml:space="preserve">9340971429</t>
  </si>
  <si>
    <t xml:space="preserve">rajrashmi750@gmail.com</t>
  </si>
  <si>
    <t xml:space="preserve">PRAHLAD, 12, PULALIKALA, WARD NO 1 , JHANDAGALI, PULALIKALA, PONDILAFA, PALI, PALI, 495449, 9399628164</t>
  </si>
  <si>
    <t xml:space="preserve">ABV23033155</t>
  </si>
  <si>
    <t xml:space="preserve">RUCHI  VAISHNAV</t>
  </si>
  <si>
    <t xml:space="preserve">GOURISHANKAR  VAISHNAV</t>
  </si>
  <si>
    <t xml:space="preserve">ISHVARI VAISHNAV</t>
  </si>
  <si>
    <t xml:space="preserve">05-Jan-2000</t>
  </si>
  <si>
    <t xml:space="preserve">9399005680</t>
  </si>
  <si>
    <t xml:space="preserve">ruchivaishnav1234@gmail.com</t>
  </si>
  <si>
    <t xml:space="preserve">GOURI SHANKAR VAISHNAW, GANDHI NAGAR PURANI BASTI, KATGHORA, KATGHORA, KATGHORA, 10, KATGHORA, KATGHORA, KATGHORA, 495445, 9399005680</t>
  </si>
  <si>
    <t xml:space="preserve">ABV23040977</t>
  </si>
  <si>
    <t xml:space="preserve">SATYA   </t>
  </si>
  <si>
    <t xml:space="preserve">JEEVAN LAL   </t>
  </si>
  <si>
    <t xml:space="preserve">7000927762</t>
  </si>
  <si>
    <t xml:space="preserve">satyakumari514@gmail.com</t>
  </si>
  <si>
    <t xml:space="preserve">D/O JEEVAN LAL, LIG 106, HOUSING BOARD COLONY , SEMIPALI, JAMNIPALI, JAMNIPALI, JAMNIPALI, DARRI, DARRI, 495450, 9303260315</t>
  </si>
  <si>
    <t xml:space="preserve">ABV23043969</t>
  </si>
  <si>
    <t xml:space="preserve">SHITLA  </t>
  </si>
  <si>
    <t xml:space="preserve">HARINARAYAN  </t>
  </si>
  <si>
    <t xml:space="preserve">7000607857</t>
  </si>
  <si>
    <t xml:space="preserve">chandrabhushansahu20@gmail.com</t>
  </si>
  <si>
    <t xml:space="preserve">WARD NO 09, WARD, RAHASBEDA CHOWK, , , NP CHHURIKALA, CHHURIKALA, KATGHORA, KATGHORA, 495450, 9165850188</t>
  </si>
  <si>
    <t xml:space="preserve">ABV23034458</t>
  </si>
  <si>
    <t xml:space="preserve">G D   BAGHEL</t>
  </si>
  <si>
    <t xml:space="preserve">SUKHMATI</t>
  </si>
  <si>
    <t xml:space="preserve">24-Feb-2000</t>
  </si>
  <si>
    <t xml:space="preserve">9977877294</t>
  </si>
  <si>
    <t xml:space="preserve">ganeshdash615@gmail.com</t>
  </si>
  <si>
    <t xml:space="preserve">00, 00, 00, WARD NO. 01 NEHRU NAGAR CHHIRRA , KATGHORA, KATGHORA, KATGHORA, KATGHORA, KATGHORA, 495445, 7067856357</t>
  </si>
  <si>
    <t xml:space="preserve">ABV23037277</t>
  </si>
  <si>
    <t xml:space="preserve">SWATI   TANDAN</t>
  </si>
  <si>
    <t xml:space="preserve">LEELA RAM   TANDAN </t>
  </si>
  <si>
    <t xml:space="preserve">DRAUPADI TANDAN</t>
  </si>
  <si>
    <t xml:space="preserve">30-Oct-2000</t>
  </si>
  <si>
    <t xml:space="preserve">7828954633</t>
  </si>
  <si>
    <t xml:space="preserve">swati200@gmail.com</t>
  </si>
  <si>
    <t xml:space="preserve">DRAUPADI TANDAN , 201, , , , 13, PONDI UPRORA , BANGO, PONDI UPRORA, 445448, 6266811814</t>
  </si>
  <si>
    <t xml:space="preserve">ABV23034309</t>
  </si>
  <si>
    <t xml:space="preserve">VARSHA  PRAJAPATI</t>
  </si>
  <si>
    <t xml:space="preserve">MAHENDRA  PRAJAPATI</t>
  </si>
  <si>
    <t xml:space="preserve">VINDESHWARI  PRAJAPATI</t>
  </si>
  <si>
    <t xml:space="preserve">29-Jun-2001</t>
  </si>
  <si>
    <t xml:space="preserve">8253041912</t>
  </si>
  <si>
    <t xml:space="preserve">rahulprajapatirahul3214@gmail.com</t>
  </si>
  <si>
    <t xml:space="preserve">VINDESHWARI PRAJAPATI , 206, HOUSE , AMBIKAPUR ROAD , VIVEKANAND NAGAR , WARD NO.05, KATGHORA , KATGHORA , KATGHORA , Korba, Chhattisgarh, 495445, 7000659475</t>
  </si>
  <si>
    <t xml:space="preserve">(553) ZOOLOGY III SEMESTER</t>
  </si>
  <si>
    <t xml:space="preserve">AU22136921</t>
  </si>
  <si>
    <t xml:space="preserve">ALISHA TOPPO</t>
  </si>
  <si>
    <t xml:space="preserve">MALAKI TOPPO</t>
  </si>
  <si>
    <t xml:space="preserve">SARITA</t>
  </si>
  <si>
    <t xml:space="preserve">18-Apr 2002</t>
  </si>
  <si>
    <t xml:space="preserve">malakitoppo7@gmail.com</t>
  </si>
  <si>
    <t xml:space="preserve">TUMAN PODI UPRODA</t>
  </si>
  <si>
    <t xml:space="preserve">AU22138882</t>
  </si>
  <si>
    <t xml:space="preserve">ANKIT KUMAR </t>
  </si>
  <si>
    <t xml:space="preserve">PARVASTI LAL </t>
  </si>
  <si>
    <t xml:space="preserve">SANAND KUNWAR</t>
  </si>
  <si>
    <t xml:space="preserve">17-Jun 1999</t>
  </si>
  <si>
    <t xml:space="preserve">9340261866</t>
  </si>
  <si>
    <t xml:space="preserve">ankitbhariya20@gmail.com</t>
  </si>
  <si>
    <t xml:space="preserve">MANDIR CHOWK  CHHURI KATGHORA</t>
  </si>
  <si>
    <t xml:space="preserve">AU22137527</t>
  </si>
  <si>
    <t xml:space="preserve">BUDHAWAR SINGH</t>
  </si>
  <si>
    <t xml:space="preserve">AKALI BAI</t>
  </si>
  <si>
    <t xml:space="preserve">6260526824</t>
  </si>
  <si>
    <t xml:space="preserve">hemubinjhwar@gmail.com</t>
  </si>
  <si>
    <t xml:space="preserve">SARBHOKA GURSIYA PODI UPRODA </t>
  </si>
  <si>
    <t xml:space="preserve">AU22131394</t>
  </si>
  <si>
    <t xml:space="preserve">HIMANSHI</t>
  </si>
  <si>
    <t xml:space="preserve">CHAIN SINGH</t>
  </si>
  <si>
    <t xml:space="preserve">GAYATRI</t>
  </si>
  <si>
    <t xml:space="preserve">18-May 2001</t>
  </si>
  <si>
    <t xml:space="preserve">himanshimarkam343@gmail.com</t>
  </si>
  <si>
    <t xml:space="preserve">SEES TH-KOTA  BILASPUR</t>
  </si>
  <si>
    <t xml:space="preserve">AU22101326</t>
  </si>
  <si>
    <t xml:space="preserve">INDRAJEET</t>
  </si>
  <si>
    <t xml:space="preserve">RAMKUMAR</t>
  </si>
  <si>
    <t xml:space="preserve">SUNITA BAI</t>
  </si>
  <si>
    <t xml:space="preserve">13-Apr 1999</t>
  </si>
  <si>
    <t xml:space="preserve">08/0-/2023</t>
  </si>
  <si>
    <t xml:space="preserve">8305984753</t>
  </si>
  <si>
    <t xml:space="preserve">indrajeetindrajeetkashyap@gmail.com</t>
  </si>
  <si>
    <t xml:space="preserve">BADEBAKA RAJKMMA</t>
  </si>
  <si>
    <t xml:space="preserve">AU22136912</t>
  </si>
  <si>
    <t xml:space="preserve">LALITA EKKA</t>
  </si>
  <si>
    <t xml:space="preserve">DEVCHARAN EKKA</t>
  </si>
  <si>
    <t xml:space="preserve">SUMITRA EKKA</t>
  </si>
  <si>
    <t xml:space="preserve">29-Apr 2000</t>
  </si>
  <si>
    <t xml:space="preserve">7974040080</t>
  </si>
  <si>
    <t xml:space="preserve">lekka2683@gmail.com</t>
  </si>
  <si>
    <t xml:space="preserve">AMAPANI GURSIYA</t>
  </si>
  <si>
    <t xml:space="preserve">AU22130903</t>
  </si>
  <si>
    <t xml:space="preserve">MEENAKSHI SAHU</t>
  </si>
  <si>
    <t xml:space="preserve">BAHARAN LAL SAHU</t>
  </si>
  <si>
    <t xml:space="preserve">LAXMI SAHU</t>
  </si>
  <si>
    <t xml:space="preserve">06-Dec 2001</t>
  </si>
  <si>
    <t xml:space="preserve">6266680367</t>
  </si>
  <si>
    <t xml:space="preserve">meenakshisahu491@gmail.com</t>
  </si>
  <si>
    <t xml:space="preserve">JAMNIPALI WORD NO 04</t>
  </si>
  <si>
    <t xml:space="preserve">AU22138808</t>
  </si>
  <si>
    <t xml:space="preserve">NEHA SINGH PARIHAR</t>
  </si>
  <si>
    <t xml:space="preserve">NARENDRA SINGH PARIHAR</t>
  </si>
  <si>
    <t xml:space="preserve">NEETU SINGH PARIHAR</t>
  </si>
  <si>
    <t xml:space="preserve">22-May 1999</t>
  </si>
  <si>
    <t xml:space="preserve">9111640839</t>
  </si>
  <si>
    <t xml:space="preserve">neetusinghparihar15@gmail.com</t>
  </si>
  <si>
    <t xml:space="preserve">SICHAI COLONY DARRI</t>
  </si>
  <si>
    <t xml:space="preserve">AU22137561</t>
  </si>
  <si>
    <t xml:space="preserve">NUTAN PANDIT</t>
  </si>
  <si>
    <t xml:space="preserve">VIJAY PANDIT</t>
  </si>
  <si>
    <t xml:space="preserve">SUNITA PANDIT</t>
  </si>
  <si>
    <t xml:space="preserve">14-May 2001</t>
  </si>
  <si>
    <t xml:space="preserve">6264580340</t>
  </si>
  <si>
    <t xml:space="preserve">nutanpandit076@gmail.com</t>
  </si>
  <si>
    <t xml:space="preserve">INDRA NAGAR JAMNIPALI </t>
  </si>
  <si>
    <t xml:space="preserve">AU22137675</t>
  </si>
  <si>
    <t xml:space="preserve">BALDEV</t>
  </si>
  <si>
    <t xml:space="preserve">NIRUPA BAI</t>
  </si>
  <si>
    <t xml:space="preserve">13-Jan 2001</t>
  </si>
  <si>
    <t xml:space="preserve">6268185422</t>
  </si>
  <si>
    <t xml:space="preserve">priyankaURetee9@gmail.com</t>
  </si>
  <si>
    <t xml:space="preserve">DUKUPATHRA BAKSAHI PALI KORBA</t>
  </si>
  <si>
    <t xml:space="preserve">AU22137708</t>
  </si>
  <si>
    <t xml:space="preserve">RITI KUMARI RAM</t>
  </si>
  <si>
    <t xml:space="preserve">BALIRAM</t>
  </si>
  <si>
    <t xml:space="preserve">INDU DEVI</t>
  </si>
  <si>
    <t xml:space="preserve">11-Jul 2001</t>
  </si>
  <si>
    <t xml:space="preserve">ritiram87@gmail.com</t>
  </si>
  <si>
    <t xml:space="preserve">MOHAN TOKIJ ROAD JAMNIPALI</t>
  </si>
  <si>
    <t xml:space="preserve">AU22137975</t>
  </si>
  <si>
    <t xml:space="preserve">BUS/14/504/243</t>
  </si>
  <si>
    <t xml:space="preserve">SHAILENDRA SINGH</t>
  </si>
  <si>
    <t xml:space="preserve">JEEWAN PRATAP SINGH</t>
  </si>
  <si>
    <t xml:space="preserve">TEERTH KUMARI</t>
  </si>
  <si>
    <t xml:space="preserve">02-Jul 1996</t>
  </si>
  <si>
    <t xml:space="preserve">8462005329</t>
  </si>
  <si>
    <t xml:space="preserve">shailendrasingh35943@gmail.com</t>
  </si>
  <si>
    <t xml:space="preserve">MALAD PO-BINJHRA</t>
  </si>
  <si>
    <t xml:space="preserve">AU22136827</t>
  </si>
  <si>
    <t xml:space="preserve">SHIVANI</t>
  </si>
  <si>
    <t xml:space="preserve">DINESH KUMAR</t>
  </si>
  <si>
    <t xml:space="preserve">AASHA DEVI</t>
  </si>
  <si>
    <t xml:space="preserve">31-Jan 2001</t>
  </si>
  <si>
    <t xml:space="preserve">7477065920</t>
  </si>
  <si>
    <t xml:space="preserve">shivaniyadav212002@gmail.com</t>
  </si>
  <si>
    <t xml:space="preserve">DUDGA KATGHORA KORBA</t>
  </si>
  <si>
    <t xml:space="preserve">AU22136892</t>
  </si>
  <si>
    <t xml:space="preserve">BU180111601</t>
  </si>
  <si>
    <t xml:space="preserve">SHRUTI GOPAL</t>
  </si>
  <si>
    <t xml:space="preserve">SATISH KUMAR GOPAL</t>
  </si>
  <si>
    <t xml:space="preserve">SUSHMA DEVI</t>
  </si>
  <si>
    <t xml:space="preserve">14-Mar 2001</t>
  </si>
  <si>
    <t xml:space="preserve">shrutiyadav7196@gmail.com</t>
  </si>
  <si>
    <t xml:space="preserve">AU22139513</t>
  </si>
  <si>
    <t xml:space="preserve">SIPALI YADAV</t>
  </si>
  <si>
    <t xml:space="preserve">UMAKANT YADAV</t>
  </si>
  <si>
    <t xml:space="preserve">PUSHPLATA YADAV</t>
  </si>
  <si>
    <t xml:space="preserve">30-Apr 2001</t>
  </si>
  <si>
    <t xml:space="preserve">8305104180</t>
  </si>
  <si>
    <t xml:space="preserve">pravinbhariya2001@gmail.com</t>
  </si>
  <si>
    <t xml:space="preserve">FULWARI PARA CHHURI KALA CHHURI</t>
  </si>
  <si>
    <t xml:space="preserve">AU22138466</t>
  </si>
  <si>
    <t xml:space="preserve">YAMINI SHYAM</t>
  </si>
  <si>
    <t xml:space="preserve">MANHARAN SHYAM</t>
  </si>
  <si>
    <t xml:space="preserve">DHAN BAI SHYAM</t>
  </si>
  <si>
    <t xml:space="preserve">31-Mar 2001</t>
  </si>
  <si>
    <t xml:space="preserve">8085724301</t>
  </si>
  <si>
    <t xml:space="preserve">ak4170561@gmail.com</t>
  </si>
  <si>
    <t xml:space="preserve">MOTICHAL TINGIPUR</t>
  </si>
  <si>
    <r>
      <rPr>
        <b val="true"/>
        <sz val="16"/>
        <color rgb="FF000000"/>
        <rFont val="Kruti Dev 010"/>
        <family val="0"/>
      </rPr>
      <t xml:space="preserve">Vhi %&amp; d{kk] okf.kT;] foKku ladk; ds fdlh d{kk esa </t>
    </r>
    <r>
      <rPr>
        <b val="true"/>
        <sz val="16"/>
        <color rgb="FF000000"/>
        <rFont val="Times New Roman"/>
        <family val="1"/>
      </rPr>
      <t xml:space="preserve">(Third Gender) </t>
    </r>
    <r>
      <rPr>
        <b val="true"/>
        <sz val="16"/>
        <color rgb="FF000000"/>
        <rFont val="Kruti Dev 010"/>
        <family val="0"/>
      </rPr>
      <t xml:space="preserve">Nk=&amp;Nk=k izosf'kr ugha gSA</t>
    </r>
  </si>
  <si>
    <t xml:space="preserve">Msc chemistry I semestar</t>
  </si>
  <si>
    <t xml:space="preserve">B. Com III</t>
  </si>
  <si>
    <t xml:space="preserve">B.Sc. 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0%"/>
    <numFmt numFmtId="168" formatCode="@"/>
    <numFmt numFmtId="169" formatCode="General"/>
    <numFmt numFmtId="170" formatCode="[$-409]d\-mmm\-yy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imes CG ATT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Kruti Dev 010"/>
      <family val="0"/>
    </font>
    <font>
      <b val="true"/>
      <sz val="10"/>
      <color rgb="FF000000"/>
      <name val="Times CG ATT"/>
      <family val="1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Kruti Dev 010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Kruti Dev 010"/>
      <family val="0"/>
    </font>
    <font>
      <b val="true"/>
      <sz val="16"/>
      <color rgb="FF000000"/>
      <name val="Times New Roman"/>
      <family val="1"/>
    </font>
    <font>
      <b val="true"/>
      <sz val="15"/>
      <color rgb="FF000000"/>
      <name val="Kruti Dev 010"/>
      <family val="0"/>
    </font>
    <font>
      <b val="true"/>
      <sz val="12"/>
      <color rgb="FF000000"/>
      <name val="Kruti Dev 010"/>
      <family val="0"/>
    </font>
    <font>
      <b val="true"/>
      <sz val="11"/>
      <color rgb="FF000000"/>
      <name val="Kruti Dev 010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0"/>
      <color rgb="FF000000"/>
      <name val="Times CG ATT"/>
      <family val="1"/>
    </font>
    <font>
      <u val="single"/>
      <sz val="10"/>
      <color rgb="FF0000FF"/>
      <name val="Times CG AT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030131@GMAIL.COM" TargetMode="External"/><Relationship Id="rId2" Type="http://schemas.openxmlformats.org/officeDocument/2006/relationships/hyperlink" Target="mailto:AAFRINMENOH49@GMAIL.COM" TargetMode="External"/><Relationship Id="rId3" Type="http://schemas.openxmlformats.org/officeDocument/2006/relationships/hyperlink" Target="mailto:divyatirkey378@gmail.com" TargetMode="External"/><Relationship Id="rId4" Type="http://schemas.openxmlformats.org/officeDocument/2006/relationships/hyperlink" Target="mailto:FIZABANO749@GMAIL.COM" TargetMode="External"/><Relationship Id="rId5" Type="http://schemas.openxmlformats.org/officeDocument/2006/relationships/hyperlink" Target="mailto:arseemushkan@gmail.com" TargetMode="External"/><Relationship Id="rId6" Type="http://schemas.openxmlformats.org/officeDocument/2006/relationships/hyperlink" Target="mailto:KHUSHIPATHAN9399@GMAIL.COM" TargetMode="External"/><Relationship Id="rId7" Type="http://schemas.openxmlformats.org/officeDocument/2006/relationships/hyperlink" Target="mailto:ANSARISHANKINA34@GMAIL.COM" TargetMode="External"/><Relationship Id="rId8" Type="http://schemas.openxmlformats.org/officeDocument/2006/relationships/hyperlink" Target="mailto:mohammdmehraj404@gmail.com" TargetMode="External"/><Relationship Id="rId9" Type="http://schemas.openxmlformats.org/officeDocument/2006/relationships/hyperlink" Target="mailto:BHAIMUDDSSIR@GMAIL.COM" TargetMode="External"/><Relationship Id="rId10" Type="http://schemas.openxmlformats.org/officeDocument/2006/relationships/hyperlink" Target="mailto:SHAKIRKHANNL26@GAM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LKATHALE8@GMAIL.COM" TargetMode="External"/><Relationship Id="rId2" Type="http://schemas.openxmlformats.org/officeDocument/2006/relationships/hyperlink" Target="mailto:DILIPKUMARBISWASH@GMAIL.COM" TargetMode="External"/><Relationship Id="rId3" Type="http://schemas.openxmlformats.org/officeDocument/2006/relationships/hyperlink" Target="mailto:SINGHGAURAV84972@GMAIL.COM" TargetMode="External"/><Relationship Id="rId4" Type="http://schemas.openxmlformats.org/officeDocument/2006/relationships/hyperlink" Target="mailto:ry8877726@gmail.com" TargetMode="External"/><Relationship Id="rId5" Type="http://schemas.openxmlformats.org/officeDocument/2006/relationships/hyperlink" Target="mailto:KK4816317@GMAIL.COM" TargetMode="External"/><Relationship Id="rId6" Type="http://schemas.openxmlformats.org/officeDocument/2006/relationships/hyperlink" Target="mailto:KISHUPATEL1005@GMAIIL.COM" TargetMode="External"/><Relationship Id="rId7" Type="http://schemas.openxmlformats.org/officeDocument/2006/relationships/hyperlink" Target="mailto:KP2796430@GMAIL.COM" TargetMode="External"/><Relationship Id="rId8" Type="http://schemas.openxmlformats.org/officeDocument/2006/relationships/hyperlink" Target="mailto:markanmbhavsingh92@gmail.com" TargetMode="External"/><Relationship Id="rId9" Type="http://schemas.openxmlformats.org/officeDocument/2006/relationships/hyperlink" Target="mailto:01neharishad@gmail.com" TargetMode="External"/><Relationship Id="rId10" Type="http://schemas.openxmlformats.org/officeDocument/2006/relationships/hyperlink" Target="mailto:NEHASAHU05032004@GMAIL.COM" TargetMode="External"/><Relationship Id="rId11" Type="http://schemas.openxmlformats.org/officeDocument/2006/relationships/hyperlink" Target="mailto:prachiy663@gmail.com" TargetMode="External"/><Relationship Id="rId12" Type="http://schemas.openxmlformats.org/officeDocument/2006/relationships/hyperlink" Target="mailto:KORAMPRIYANKA90@GMAIL.COM" TargetMode="External"/><Relationship Id="rId13" Type="http://schemas.openxmlformats.org/officeDocument/2006/relationships/hyperlink" Target="mailto:YADAVRADHIKA465@GMAIL.COM" TargetMode="External"/><Relationship Id="rId14" Type="http://schemas.openxmlformats.org/officeDocument/2006/relationships/hyperlink" Target="mailto:ranikanwar@gmail.com" TargetMode="External"/><Relationship Id="rId15" Type="http://schemas.openxmlformats.org/officeDocument/2006/relationships/hyperlink" Target="mailto:SATISH12345YADAV234@GMAIL.COM" TargetMode="External"/><Relationship Id="rId16" Type="http://schemas.openxmlformats.org/officeDocument/2006/relationships/hyperlink" Target="mailto:DUBRAJSINGH0503@GMAIL.COM" TargetMode="External"/><Relationship Id="rId17" Type="http://schemas.openxmlformats.org/officeDocument/2006/relationships/hyperlink" Target="mailto:SHRUTI12CHAUHAN34@GMAIL.COM" TargetMode="External"/><Relationship Id="rId18" Type="http://schemas.openxmlformats.org/officeDocument/2006/relationships/hyperlink" Target="mailto:CHHOTIKANWAR5555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AHIAJANLI85@GMAIL.COM" TargetMode="External"/><Relationship Id="rId2" Type="http://schemas.openxmlformats.org/officeDocument/2006/relationships/hyperlink" Target="mailto:MILEEDEWANGAN49@GMAIL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hwetakanwar71@gmail.com" TargetMode="External"/><Relationship Id="rId2" Type="http://schemas.openxmlformats.org/officeDocument/2006/relationships/hyperlink" Target="mailto:dks8839253600@gmail.com" TargetMode="External"/><Relationship Id="rId3" Type="http://schemas.openxmlformats.org/officeDocument/2006/relationships/hyperlink" Target="mailto:neelkamaldixena@gmail.com" TargetMode="External"/><Relationship Id="rId4" Type="http://schemas.openxmlformats.org/officeDocument/2006/relationships/hyperlink" Target="mailto:PRABHANIRMALKAR9@GMAIL.COM" TargetMode="External"/><Relationship Id="rId5" Type="http://schemas.openxmlformats.org/officeDocument/2006/relationships/hyperlink" Target="mailto:dewanganprince326@gmail.com" TargetMode="External"/><Relationship Id="rId6" Type="http://schemas.openxmlformats.org/officeDocument/2006/relationships/hyperlink" Target="mailto:HEMANTRAMA1881@GMAIL.COM" TargetMode="External"/><Relationship Id="rId7" Type="http://schemas.openxmlformats.org/officeDocument/2006/relationships/hyperlink" Target="mailto:SKESHARWANI2002@GMAIL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ANWARGAUTAM82@GAMIL.COM" TargetMode="External"/><Relationship Id="rId2" Type="http://schemas.openxmlformats.org/officeDocument/2006/relationships/hyperlink" Target="mailto:KANWARUTTAM96@GMAIL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JAVEDKTG@GMAIL.COM" TargetMode="External"/><Relationship Id="rId2" Type="http://schemas.openxmlformats.org/officeDocument/2006/relationships/hyperlink" Target="mailto:abhisekhumarbhi654@gmail.com" TargetMode="External"/><Relationship Id="rId3" Type="http://schemas.openxmlformats.org/officeDocument/2006/relationships/hyperlink" Target="mailto:akashpatel14700@gmail.com" TargetMode="External"/><Relationship Id="rId4" Type="http://schemas.openxmlformats.org/officeDocument/2006/relationships/hyperlink" Target="mailto:ANKURSINGH38502@GMAIL.COM" TargetMode="External"/><Relationship Id="rId5" Type="http://schemas.openxmlformats.org/officeDocument/2006/relationships/hyperlink" Target="mailto:lalwahiahsh187@gmail.com" TargetMode="External"/><Relationship Id="rId6" Type="http://schemas.openxmlformats.org/officeDocument/2006/relationships/hyperlink" Target="mailto:arunmahat120120120@gmail.com" TargetMode="External"/><Relationship Id="rId7" Type="http://schemas.openxmlformats.org/officeDocument/2006/relationships/hyperlink" Target="mailto:durgeshkumaripatel20@gmail.com" TargetMode="External"/><Relationship Id="rId8" Type="http://schemas.openxmlformats.org/officeDocument/2006/relationships/hyperlink" Target="mailto:MANJU99938@GMAIL.COM" TargetMode="External"/><Relationship Id="rId9" Type="http://schemas.openxmlformats.org/officeDocument/2006/relationships/hyperlink" Target="mailto:INDRALEKHAKANWAR@GMAIL.COM" TargetMode="External"/><Relationship Id="rId10" Type="http://schemas.openxmlformats.org/officeDocument/2006/relationships/hyperlink" Target="mailto:mohammdmehraj404@gmail.com" TargetMode="External"/><Relationship Id="rId11" Type="http://schemas.openxmlformats.org/officeDocument/2006/relationships/hyperlink" Target="mailto:agrawalnancy71@gmail.com" TargetMode="External"/><Relationship Id="rId12" Type="http://schemas.openxmlformats.org/officeDocument/2006/relationships/hyperlink" Target="mailto:bhaskankmaryadav08@gail.com" TargetMode="External"/><Relationship Id="rId13" Type="http://schemas.openxmlformats.org/officeDocument/2006/relationships/hyperlink" Target="mailto:NISHAJAGAT4@GMAIL.COM" TargetMode="External"/><Relationship Id="rId14" Type="http://schemas.openxmlformats.org/officeDocument/2006/relationships/hyperlink" Target="mailto:dpiyush765@gamil.com" TargetMode="External"/><Relationship Id="rId15" Type="http://schemas.openxmlformats.org/officeDocument/2006/relationships/hyperlink" Target="mailto:prabhadile995@gmail.com" TargetMode="External"/><Relationship Id="rId16" Type="http://schemas.openxmlformats.org/officeDocument/2006/relationships/hyperlink" Target="mailto:renukaupadhyay2028@gmail.com" TargetMode="External"/><Relationship Id="rId17" Type="http://schemas.openxmlformats.org/officeDocument/2006/relationships/hyperlink" Target="mailto:SUKINASINGH376@GMAIL.COM" TargetMode="External"/><Relationship Id="rId18" Type="http://schemas.openxmlformats.org/officeDocument/2006/relationships/hyperlink" Target="mailto:mahantsangeeta827@gmail.com" TargetMode="External"/><Relationship Id="rId19" Type="http://schemas.openxmlformats.org/officeDocument/2006/relationships/hyperlink" Target="mailto:KANWARSANGEETA013@GMAIL.COM" TargetMode="External"/><Relationship Id="rId20" Type="http://schemas.openxmlformats.org/officeDocument/2006/relationships/hyperlink" Target="mailto:ANSARISHANKINA34@GMAIL.COM" TargetMode="External"/><Relationship Id="rId21" Type="http://schemas.openxmlformats.org/officeDocument/2006/relationships/hyperlink" Target="mailto:swatitiwariswatitiwari@gamil.com" TargetMode="External"/><Relationship Id="rId22" Type="http://schemas.openxmlformats.org/officeDocument/2006/relationships/hyperlink" Target="mailto:surackhumari809@gmail.com" TargetMode="External"/><Relationship Id="rId23" Type="http://schemas.openxmlformats.org/officeDocument/2006/relationships/hyperlink" Target="mailto:vardhakanwar699@gmail.com" TargetMode="External"/><Relationship Id="rId24" Type="http://schemas.openxmlformats.org/officeDocument/2006/relationships/hyperlink" Target="mailto:VISHLDUHLANI7@G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AKANSHAMARKAM71@GMAIL.COM" TargetMode="External"/><Relationship Id="rId2" Type="http://schemas.openxmlformats.org/officeDocument/2006/relationships/hyperlink" Target="mailto:ANISHDAHRIYA617@GMAIL.COM" TargetMode="External"/><Relationship Id="rId3" Type="http://schemas.openxmlformats.org/officeDocument/2006/relationships/hyperlink" Target="mailto:AVINASHMAHANT6@GMAIL.COM" TargetMode="External"/><Relationship Id="rId4" Type="http://schemas.openxmlformats.org/officeDocument/2006/relationships/hyperlink" Target="mailto:CHANCHALSHARMA09876543@GMAIL.COM" TargetMode="External"/><Relationship Id="rId5" Type="http://schemas.openxmlformats.org/officeDocument/2006/relationships/hyperlink" Target="mailto:KANWARKANWAR23@GMAIL.COM" TargetMode="External"/><Relationship Id="rId6" Type="http://schemas.openxmlformats.org/officeDocument/2006/relationships/hyperlink" Target="mailto:khileshyad41@gmail.com" TargetMode="External"/><Relationship Id="rId7" Type="http://schemas.openxmlformats.org/officeDocument/2006/relationships/hyperlink" Target="mailto:SUDHIRJAISWAL160@GMAIL.COM" TargetMode="External"/><Relationship Id="rId8" Type="http://schemas.openxmlformats.org/officeDocument/2006/relationships/hyperlink" Target="mailto:monikanikhare2306@gmail.com" TargetMode="External"/><Relationship Id="rId9" Type="http://schemas.openxmlformats.org/officeDocument/2006/relationships/hyperlink" Target="mailto:NEHAKANWAR812@GMAIL.COM" TargetMode="External"/><Relationship Id="rId10" Type="http://schemas.openxmlformats.org/officeDocument/2006/relationships/hyperlink" Target="mailto:SURAJKUMAR6767587658@GMAIL.COM" TargetMode="External"/><Relationship Id="rId11" Type="http://schemas.openxmlformats.org/officeDocument/2006/relationships/hyperlink" Target="mailto:RY322851@GMAIL.COM" TargetMode="External"/><Relationship Id="rId12" Type="http://schemas.openxmlformats.org/officeDocument/2006/relationships/hyperlink" Target="mailto:BHAIMUDDSSIR@GMAIL.COM" TargetMode="External"/><Relationship Id="rId13" Type="http://schemas.openxmlformats.org/officeDocument/2006/relationships/hyperlink" Target="mailto:NIRMASINGH033@GAMIL.COM" TargetMode="External"/><Relationship Id="rId14" Type="http://schemas.openxmlformats.org/officeDocument/2006/relationships/hyperlink" Target="mailto:SARITADAS2803@GMAIL.COM" TargetMode="External"/><Relationship Id="rId15" Type="http://schemas.openxmlformats.org/officeDocument/2006/relationships/hyperlink" Target="mailto:SAGARSHAILENDRA108@GMAIL.COM" TargetMode="External"/><Relationship Id="rId16" Type="http://schemas.openxmlformats.org/officeDocument/2006/relationships/hyperlink" Target="mailto:SHAKIRKHANNL26@GAMIL.COM" TargetMode="External"/><Relationship Id="rId17" Type="http://schemas.openxmlformats.org/officeDocument/2006/relationships/hyperlink" Target="mailto:TANYAJAISWAL57471@GMAIL.COM" TargetMode="External"/><Relationship Id="rId18" Type="http://schemas.openxmlformats.org/officeDocument/2006/relationships/hyperlink" Target="mailto:UIKAYDEWANGEN214@G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yanityadav977@gmail.com" TargetMode="External"/><Relationship Id="rId2" Type="http://schemas.openxmlformats.org/officeDocument/2006/relationships/hyperlink" Target="mailto:ashwanikaiwart007@gmail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sarojnilathiya@g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ilansingh@gmail.com" TargetMode="External"/><Relationship Id="rId2" Type="http://schemas.openxmlformats.org/officeDocument/2006/relationships/hyperlink" Target="mailto:yadavmukesh78090@gmail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rahulprajapatirahul3214@g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ankitbhariya20@gmail.com" TargetMode="External"/><Relationship Id="rId2" Type="http://schemas.openxmlformats.org/officeDocument/2006/relationships/hyperlink" Target="mailto:himanshimarkam343@gmail.com" TargetMode="External"/><Relationship Id="rId3" Type="http://schemas.openxmlformats.org/officeDocument/2006/relationships/hyperlink" Target="mailto:lekka2683@gmail.com" TargetMode="External"/><Relationship Id="rId4" Type="http://schemas.openxmlformats.org/officeDocument/2006/relationships/hyperlink" Target="mailto:shivaniyadav212002@gmail.com" TargetMode="External"/><Relationship Id="rId5" Type="http://schemas.openxmlformats.org/officeDocument/2006/relationships/hyperlink" Target="mailto:shrutiyadav7196@g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750ramankumar750@gmail.com" TargetMode="External"/><Relationship Id="rId2" Type="http://schemas.openxmlformats.org/officeDocument/2006/relationships/hyperlink" Target="mailto:dkkanwar8965@gmail.com" TargetMode="External"/><Relationship Id="rId3" Type="http://schemas.openxmlformats.org/officeDocument/2006/relationships/hyperlink" Target="mailto:dilipkanwar861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JUBINJHWAR31@GMAIL.COM" TargetMode="External"/><Relationship Id="rId2" Type="http://schemas.openxmlformats.org/officeDocument/2006/relationships/hyperlink" Target="mailto:milankanwar331@gmail.com" TargetMode="External"/><Relationship Id="rId3" Type="http://schemas.openxmlformats.org/officeDocument/2006/relationships/hyperlink" Target="mailto:dilipkanwar861@gmail.com" TargetMode="External"/><Relationship Id="rId4" Type="http://schemas.openxmlformats.org/officeDocument/2006/relationships/hyperlink" Target="mailto:JY858937@GAIL.COM" TargetMode="External"/><Relationship Id="rId5" Type="http://schemas.openxmlformats.org/officeDocument/2006/relationships/hyperlink" Target="mailto:PRAHADNETI5@GMAIL.COM" TargetMode="External"/><Relationship Id="rId6" Type="http://schemas.openxmlformats.org/officeDocument/2006/relationships/hyperlink" Target="mailto:MONIKAMAHANT771@GMAIL.COM" TargetMode="External"/><Relationship Id="rId7" Type="http://schemas.openxmlformats.org/officeDocument/2006/relationships/hyperlink" Target="mailto:750ramankumar750@gmail.com" TargetMode="External"/><Relationship Id="rId8" Type="http://schemas.openxmlformats.org/officeDocument/2006/relationships/hyperlink" Target="mailto:ROHANGUPTA123AZ@GMAIL.COM" TargetMode="External"/><Relationship Id="rId9" Type="http://schemas.openxmlformats.org/officeDocument/2006/relationships/hyperlink" Target="mailto:sandhyakanwar0955@gmail.com" TargetMode="External"/><Relationship Id="rId10" Type="http://schemas.openxmlformats.org/officeDocument/2006/relationships/hyperlink" Target="mailto:rubipatel6298546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AFRINMENOH49@GMAIL.COM" TargetMode="External"/><Relationship Id="rId2" Type="http://schemas.openxmlformats.org/officeDocument/2006/relationships/hyperlink" Target="mailto:AARTIMARAVI165@GMAIL.COM" TargetMode="External"/><Relationship Id="rId3" Type="http://schemas.openxmlformats.org/officeDocument/2006/relationships/hyperlink" Target="mailto:kahilya039@gmail.com" TargetMode="External"/><Relationship Id="rId4" Type="http://schemas.openxmlformats.org/officeDocument/2006/relationships/hyperlink" Target="mailto:AKAIWART730@GMAIL.COM" TargetMode="External"/><Relationship Id="rId5" Type="http://schemas.openxmlformats.org/officeDocument/2006/relationships/hyperlink" Target="mailto:AKASHKANWAR313@GMAIL.COM" TargetMode="External"/><Relationship Id="rId6" Type="http://schemas.openxmlformats.org/officeDocument/2006/relationships/hyperlink" Target="mailto:AMANMAHANT03@GMAIL.COM" TargetMode="External"/><Relationship Id="rId7" Type="http://schemas.openxmlformats.org/officeDocument/2006/relationships/hyperlink" Target="mailto:ANITAYADAV38170@GMAIL.COM" TargetMode="External"/><Relationship Id="rId8" Type="http://schemas.openxmlformats.org/officeDocument/2006/relationships/hyperlink" Target="mailto:ANJALIBINJHWAR80@GMAIL.COM" TargetMode="External"/><Relationship Id="rId9" Type="http://schemas.openxmlformats.org/officeDocument/2006/relationships/hyperlink" Target="mailto:arseemushkan@gmail.com" TargetMode="External"/><Relationship Id="rId10" Type="http://schemas.openxmlformats.org/officeDocument/2006/relationships/hyperlink" Target="mailto:AH9596294@GMAIL.COM" TargetMode="External"/><Relationship Id="rId11" Type="http://schemas.openxmlformats.org/officeDocument/2006/relationships/hyperlink" Target="mailto:SHKVISLAJ@GMAIL.COM" TargetMode="External"/><Relationship Id="rId12" Type="http://schemas.openxmlformats.org/officeDocument/2006/relationships/hyperlink" Target="mailto:CHANDNIYPATLEY017@GMAIL.COM" TargetMode="External"/><Relationship Id="rId13" Type="http://schemas.openxmlformats.org/officeDocument/2006/relationships/hyperlink" Target="mailto:dkkanwar8965@gmail.com" TargetMode="External"/><Relationship Id="rId14" Type="http://schemas.openxmlformats.org/officeDocument/2006/relationships/hyperlink" Target="mailto:DIPTIYADAW45687@GMAIL.COM" TargetMode="External"/><Relationship Id="rId15" Type="http://schemas.openxmlformats.org/officeDocument/2006/relationships/hyperlink" Target="mailto:divyatirkey378@gmail.com" TargetMode="External"/><Relationship Id="rId16" Type="http://schemas.openxmlformats.org/officeDocument/2006/relationships/hyperlink" Target="mailto:DK6985870@GMAIL.COM" TargetMode="External"/><Relationship Id="rId17" Type="http://schemas.openxmlformats.org/officeDocument/2006/relationships/hyperlink" Target="mailto:FP030131@GMAIL.COM" TargetMode="External"/><Relationship Id="rId18" Type="http://schemas.openxmlformats.org/officeDocument/2006/relationships/hyperlink" Target="mailto:FIZABANO749@GMAIL.COM" TargetMode="External"/><Relationship Id="rId19" Type="http://schemas.openxmlformats.org/officeDocument/2006/relationships/hyperlink" Target="mailto:GAURAVKHANDEY414@GAMIL.COM" TargetMode="External"/><Relationship Id="rId20" Type="http://schemas.openxmlformats.org/officeDocument/2006/relationships/hyperlink" Target="mailto:DEEPANJALISINDRAM@GMAIL.COM" TargetMode="External"/><Relationship Id="rId21" Type="http://schemas.openxmlformats.org/officeDocument/2006/relationships/hyperlink" Target="mailto:KEWATKHUSHI2004@GMAILCOM" TargetMode="External"/><Relationship Id="rId22" Type="http://schemas.openxmlformats.org/officeDocument/2006/relationships/hyperlink" Target="mailto:HUKUMCHANDSIRDAR331@GAMIL.COM" TargetMode="External"/><Relationship Id="rId23" Type="http://schemas.openxmlformats.org/officeDocument/2006/relationships/hyperlink" Target="mailto:VINDHYARAJGAYU@GMAIL.COM" TargetMode="External"/><Relationship Id="rId24" Type="http://schemas.openxmlformats.org/officeDocument/2006/relationships/hyperlink" Target="mailto:JYOTIPATEL397@GMAIL.COM" TargetMode="External"/><Relationship Id="rId25" Type="http://schemas.openxmlformats.org/officeDocument/2006/relationships/hyperlink" Target="mailto:KARAMSINGHCHANDEL1@GMAIL.COM" TargetMode="External"/><Relationship Id="rId26" Type="http://schemas.openxmlformats.org/officeDocument/2006/relationships/hyperlink" Target="mailto:KAMLESHWARKUMAR64@GMAIL.COM" TargetMode="External"/><Relationship Id="rId27" Type="http://schemas.openxmlformats.org/officeDocument/2006/relationships/hyperlink" Target="mailto:KARINAVINDHYARAJ@GAMIL.COM" TargetMode="External"/><Relationship Id="rId28" Type="http://schemas.openxmlformats.org/officeDocument/2006/relationships/hyperlink" Target="mailto:KUMARKAUSHAL54425@GMAIL.COM" TargetMode="External"/><Relationship Id="rId29" Type="http://schemas.openxmlformats.org/officeDocument/2006/relationships/hyperlink" Target="mailto:KISHANKUMARPATEL32@GMAIL.COM" TargetMode="External"/><Relationship Id="rId30" Type="http://schemas.openxmlformats.org/officeDocument/2006/relationships/hyperlink" Target="mailto:KANHAJAIS20@GMAIL.COM" TargetMode="External"/><Relationship Id="rId31" Type="http://schemas.openxmlformats.org/officeDocument/2006/relationships/hyperlink" Target="mailto:KANWARMAMTA50@GMAIL.COM" TargetMode="External"/><Relationship Id="rId32" Type="http://schemas.openxmlformats.org/officeDocument/2006/relationships/hyperlink" Target="mailto:anshiajju403@gmail.com" TargetMode="External"/><Relationship Id="rId33" Type="http://schemas.openxmlformats.org/officeDocument/2006/relationships/hyperlink" Target="mailto:SOHANNISAD332@GMAIL.COM" TargetMode="External"/><Relationship Id="rId34" Type="http://schemas.openxmlformats.org/officeDocument/2006/relationships/hyperlink" Target="mailto:VIJAYPAIKRAVIJAYPAIKRA577@GMAIL.COM" TargetMode="External"/><Relationship Id="rId35" Type="http://schemas.openxmlformats.org/officeDocument/2006/relationships/hyperlink" Target="mailto:PANKAJKUMARKANWAR000@GMAIL.COM" TargetMode="External"/><Relationship Id="rId36" Type="http://schemas.openxmlformats.org/officeDocument/2006/relationships/hyperlink" Target="mailto:NITU39461@GMAIL.COM" TargetMode="External"/><Relationship Id="rId37" Type="http://schemas.openxmlformats.org/officeDocument/2006/relationships/hyperlink" Target="mailto:OPNKBHARTI83@GMAIL.COM" TargetMode="External"/><Relationship Id="rId38" Type="http://schemas.openxmlformats.org/officeDocument/2006/relationships/hyperlink" Target="mailto:PRAGYADUBY2@GMAIL.COM" TargetMode="External"/><Relationship Id="rId39" Type="http://schemas.openxmlformats.org/officeDocument/2006/relationships/hyperlink" Target="mailto:JYOTINETI70@GMAIL.COM" TargetMode="External"/><Relationship Id="rId40" Type="http://schemas.openxmlformats.org/officeDocument/2006/relationships/hyperlink" Target="mailto:shatrahonalal1975@gmail.com" TargetMode="External"/><Relationship Id="rId41" Type="http://schemas.openxmlformats.org/officeDocument/2006/relationships/hyperlink" Target="mailto:BASANTIKEWAT164@GMAIL.COM" TargetMode="External"/><Relationship Id="rId42" Type="http://schemas.openxmlformats.org/officeDocument/2006/relationships/hyperlink" Target="mailto:RASHMIBANJARE71@GMAIL.COM" TargetMode="External"/><Relationship Id="rId43" Type="http://schemas.openxmlformats.org/officeDocument/2006/relationships/hyperlink" Target="mailto:GOPIUIKE5@GMAIL.COM" TargetMode="External"/><Relationship Id="rId44" Type="http://schemas.openxmlformats.org/officeDocument/2006/relationships/hyperlink" Target="mailto:REENA706700@GMAIL.COM" TargetMode="External"/><Relationship Id="rId45" Type="http://schemas.openxmlformats.org/officeDocument/2006/relationships/hyperlink" Target="mailto:CHOUHANRITU76@GMAIL.COM" TargetMode="External"/><Relationship Id="rId46" Type="http://schemas.openxmlformats.org/officeDocument/2006/relationships/hyperlink" Target="mailto:MANJHWARFITRAM@GMAIL.COM" TargetMode="External"/><Relationship Id="rId47" Type="http://schemas.openxmlformats.org/officeDocument/2006/relationships/hyperlink" Target="mailto:MANOJMARAVI709@GMAIL.COM" TargetMode="External"/><Relationship Id="rId48" Type="http://schemas.openxmlformats.org/officeDocument/2006/relationships/hyperlink" Target="mailto:SSARITAKARCHE16@GMAIL.COM" TargetMode="External"/><Relationship Id="rId49" Type="http://schemas.openxmlformats.org/officeDocument/2006/relationships/hyperlink" Target="mailto:kanwarneerajsingh726@gmail.com" TargetMode="External"/><Relationship Id="rId50" Type="http://schemas.openxmlformats.org/officeDocument/2006/relationships/hyperlink" Target="mailto:SARWANKUMAR37177@GMAIL.COM" TargetMode="External"/><Relationship Id="rId51" Type="http://schemas.openxmlformats.org/officeDocument/2006/relationships/hyperlink" Target="mailto:JAISWALSHRISHTI92@GMAIL.COM" TargetMode="External"/><Relationship Id="rId52" Type="http://schemas.openxmlformats.org/officeDocument/2006/relationships/hyperlink" Target="mailto:shwetakanwar71@gmail.com" TargetMode="External"/><Relationship Id="rId53" Type="http://schemas.openxmlformats.org/officeDocument/2006/relationships/hyperlink" Target="mailto:SAIFALIJAISWAL60@GMAIL.COM" TargetMode="External"/><Relationship Id="rId54" Type="http://schemas.openxmlformats.org/officeDocument/2006/relationships/hyperlink" Target="mailto:DRAVINDKANWAR927@GMAIL.COM" TargetMode="External"/><Relationship Id="rId55" Type="http://schemas.openxmlformats.org/officeDocument/2006/relationships/hyperlink" Target="mailto:THAKARQWEEN947@GMAIL.COM" TargetMode="External"/><Relationship Id="rId56" Type="http://schemas.openxmlformats.org/officeDocument/2006/relationships/hyperlink" Target="mailto:urmilaanant@gmail.com" TargetMode="External"/><Relationship Id="rId57" Type="http://schemas.openxmlformats.org/officeDocument/2006/relationships/hyperlink" Target="mailto:VARSHAYADAV320136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HANTSUNITA227@gmail.com" TargetMode="External"/><Relationship Id="rId2" Type="http://schemas.openxmlformats.org/officeDocument/2006/relationships/hyperlink" Target="mailto:AKANSHADIWAN8@GMAIL.COM" TargetMode="External"/><Relationship Id="rId3" Type="http://schemas.openxmlformats.org/officeDocument/2006/relationships/hyperlink" Target="mailto:AMISHAKANWAR442@GMAIL.COM" TargetMode="External"/><Relationship Id="rId4" Type="http://schemas.openxmlformats.org/officeDocument/2006/relationships/hyperlink" Target="mailto:ashakirankurrey109@gmail.com" TargetMode="External"/><Relationship Id="rId5" Type="http://schemas.openxmlformats.org/officeDocument/2006/relationships/hyperlink" Target="mailto:bhupendrakumaryadav2798@gmail.com" TargetMode="External"/><Relationship Id="rId6" Type="http://schemas.openxmlformats.org/officeDocument/2006/relationships/hyperlink" Target="mailto:devendrakanwar85896@gmail.com" TargetMode="External"/><Relationship Id="rId7" Type="http://schemas.openxmlformats.org/officeDocument/2006/relationships/hyperlink" Target="mailto:SHRVANKUMARPULAST@GMAIL.COM" TargetMode="External"/><Relationship Id="rId8" Type="http://schemas.openxmlformats.org/officeDocument/2006/relationships/hyperlink" Target="mailto:SANDIPK74050@GMAIL.COM" TargetMode="External"/><Relationship Id="rId9" Type="http://schemas.openxmlformats.org/officeDocument/2006/relationships/hyperlink" Target="mailto:yadavishwarprasad7@gmail.com" TargetMode="External"/><Relationship Id="rId10" Type="http://schemas.openxmlformats.org/officeDocument/2006/relationships/hyperlink" Target="mailto:JYOTIKUMARITEKAM@GMAIL.COM" TargetMode="External"/><Relationship Id="rId11" Type="http://schemas.openxmlformats.org/officeDocument/2006/relationships/hyperlink" Target="mailto:RAJKUMARKEWAT410@GMAIL.COM" TargetMode="External"/><Relationship Id="rId12" Type="http://schemas.openxmlformats.org/officeDocument/2006/relationships/hyperlink" Target="mailto:KAMESHP901@GMAIL.COM" TargetMode="External"/><Relationship Id="rId13" Type="http://schemas.openxmlformats.org/officeDocument/2006/relationships/hyperlink" Target="mailto:KANWARMAMTA726@GMAIL.COM" TargetMode="External"/><Relationship Id="rId14" Type="http://schemas.openxmlformats.org/officeDocument/2006/relationships/hyperlink" Target="mailto:somugoswami0907@gamail.com" TargetMode="External"/><Relationship Id="rId15" Type="http://schemas.openxmlformats.org/officeDocument/2006/relationships/hyperlink" Target="mailto:MANISHAKANWAR524@GMAIL.COM" TargetMode="External"/><Relationship Id="rId16" Type="http://schemas.openxmlformats.org/officeDocument/2006/relationships/hyperlink" Target="mailto:BHAKTPRAHLAD517@GMAIL.COM" TargetMode="External"/><Relationship Id="rId17" Type="http://schemas.openxmlformats.org/officeDocument/2006/relationships/hyperlink" Target="mailto:monamonikayadav99@gmail.com" TargetMode="External"/><Relationship Id="rId18" Type="http://schemas.openxmlformats.org/officeDocument/2006/relationships/hyperlink" Target="mailto:MUKESHKY761@GMAIL.COM" TargetMode="External"/><Relationship Id="rId19" Type="http://schemas.openxmlformats.org/officeDocument/2006/relationships/hyperlink" Target="mailto:KAMTACHOUHAN73@GMAIL.COM" TargetMode="External"/><Relationship Id="rId20" Type="http://schemas.openxmlformats.org/officeDocument/2006/relationships/hyperlink" Target="mailto:npprasapali3323012@gmail.com" TargetMode="External"/><Relationship Id="rId21" Type="http://schemas.openxmlformats.org/officeDocument/2006/relationships/hyperlink" Target="mailto:PT6468983@GMAIL.COM" TargetMode="External"/><Relationship Id="rId22" Type="http://schemas.openxmlformats.org/officeDocument/2006/relationships/hyperlink" Target="mailto:PRERNANUNI10@GMAIL.COM" TargetMode="External"/><Relationship Id="rId23" Type="http://schemas.openxmlformats.org/officeDocument/2006/relationships/hyperlink" Target="mailto:LAL313725@GMAIL.COM" TargetMode="External"/><Relationship Id="rId24" Type="http://schemas.openxmlformats.org/officeDocument/2006/relationships/hyperlink" Target="mailto:PRIYANKAKANWAR605@GMAIL.COM" TargetMode="External"/><Relationship Id="rId25" Type="http://schemas.openxmlformats.org/officeDocument/2006/relationships/hyperlink" Target="mailto:RADHANIRMALKAR56@gmail.com" TargetMode="External"/><Relationship Id="rId26" Type="http://schemas.openxmlformats.org/officeDocument/2006/relationships/hyperlink" Target="mailto:raginikanwar93@gmail.com" TargetMode="External"/><Relationship Id="rId27" Type="http://schemas.openxmlformats.org/officeDocument/2006/relationships/hyperlink" Target="mailto:RAMANIDEW@GMAIL.COM" TargetMode="External"/><Relationship Id="rId28" Type="http://schemas.openxmlformats.org/officeDocument/2006/relationships/hyperlink" Target="mailto:RK1107504@GMAIL.COM" TargetMode="External"/><Relationship Id="rId29" Type="http://schemas.openxmlformats.org/officeDocument/2006/relationships/hyperlink" Target="mailto:RAJAKRINKI446@GMAIL.COM" TargetMode="External"/><Relationship Id="rId30" Type="http://schemas.openxmlformats.org/officeDocument/2006/relationships/hyperlink" Target="mailto:RIYABHARIYA22@GMAIL.COM" TargetMode="External"/><Relationship Id="rId31" Type="http://schemas.openxmlformats.org/officeDocument/2006/relationships/hyperlink" Target="mailto:JK9262125@GMAIL.COM" TargetMode="External"/><Relationship Id="rId32" Type="http://schemas.openxmlformats.org/officeDocument/2006/relationships/hyperlink" Target="mailto:SAKSHIY793@GMAIL.COM" TargetMode="External"/><Relationship Id="rId33" Type="http://schemas.openxmlformats.org/officeDocument/2006/relationships/hyperlink" Target="mailto:sanjanakurrey2003@gmail.com" TargetMode="External"/><Relationship Id="rId34" Type="http://schemas.openxmlformats.org/officeDocument/2006/relationships/hyperlink" Target="mailto:KANWARSARITA2001@GMAIL.COM" TargetMode="External"/><Relationship Id="rId35" Type="http://schemas.openxmlformats.org/officeDocument/2006/relationships/hyperlink" Target="mailto:SEEMATEKAMTEKAM@GMAIL.COM" TargetMode="External"/><Relationship Id="rId36" Type="http://schemas.openxmlformats.org/officeDocument/2006/relationships/hyperlink" Target="mailto:SHAILIS606@GMAIL.COM" TargetMode="External"/><Relationship Id="rId37" Type="http://schemas.openxmlformats.org/officeDocument/2006/relationships/hyperlink" Target="mailto:SHEKHARKK2003@GAM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IVYAVISHWKARMA62649239@GMAIL.COM" TargetMode="External"/><Relationship Id="rId2" Type="http://schemas.openxmlformats.org/officeDocument/2006/relationships/hyperlink" Target="mailto:kartvyatiwari61@gmail.com" TargetMode="External"/><Relationship Id="rId3" Type="http://schemas.openxmlformats.org/officeDocument/2006/relationships/hyperlink" Target="mailto:shekharkk2003@gmail.com" TargetMode="External"/><Relationship Id="rId4" Type="http://schemas.openxmlformats.org/officeDocument/2006/relationships/hyperlink" Target="mailto:kurreynarendra561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959223660@GMAIL.COM" TargetMode="External"/><Relationship Id="rId2" Type="http://schemas.openxmlformats.org/officeDocument/2006/relationships/hyperlink" Target="mailto:NIRMALKERKANKSH@GMAIL.COM" TargetMode="External"/><Relationship Id="rId3" Type="http://schemas.openxmlformats.org/officeDocument/2006/relationships/hyperlink" Target="mailto:ANKITARAJ9065@GMAIL.COM" TargetMode="External"/><Relationship Id="rId4" Type="http://schemas.openxmlformats.org/officeDocument/2006/relationships/hyperlink" Target="mailto:ANNU82577@GMAIL.COM" TargetMode="External"/><Relationship Id="rId5" Type="http://schemas.openxmlformats.org/officeDocument/2006/relationships/hyperlink" Target="mailto:ANSHUKANWAR713@GMAIL.COM" TargetMode="External"/><Relationship Id="rId6" Type="http://schemas.openxmlformats.org/officeDocument/2006/relationships/hyperlink" Target="mailto:AYUSHARYA279@GMAIL.COM" TargetMode="External"/><Relationship Id="rId7" Type="http://schemas.openxmlformats.org/officeDocument/2006/relationships/hyperlink" Target="mailto:DARSHSAHU708@GMAL.COM" TargetMode="External"/><Relationship Id="rId8" Type="http://schemas.openxmlformats.org/officeDocument/2006/relationships/hyperlink" Target="mailto:DIVYAKANWAR4886@GMAIL.COM" TargetMode="External"/><Relationship Id="rId9" Type="http://schemas.openxmlformats.org/officeDocument/2006/relationships/hyperlink" Target="mailto:DULESHWARSINGH06@GMAIL.COM" TargetMode="External"/><Relationship Id="rId10" Type="http://schemas.openxmlformats.org/officeDocument/2006/relationships/hyperlink" Target="mailto:GGAURIKANWAR@GMAIL.COM" TargetMode="External"/><Relationship Id="rId11" Type="http://schemas.openxmlformats.org/officeDocument/2006/relationships/hyperlink" Target="mailto:HSONI831945@GMAIL.COM" TargetMode="External"/><Relationship Id="rId12" Type="http://schemas.openxmlformats.org/officeDocument/2006/relationships/hyperlink" Target="mailto:KBARSORTHE786@GMAIL.COM" TargetMode="External"/><Relationship Id="rId13" Type="http://schemas.openxmlformats.org/officeDocument/2006/relationships/hyperlink" Target="mailto:KASHISHYADAV735@GAMIL.COM" TargetMode="External"/><Relationship Id="rId14" Type="http://schemas.openxmlformats.org/officeDocument/2006/relationships/hyperlink" Target="mailto:KHUSHIPATHAN9399@GMAIL.COM" TargetMode="External"/><Relationship Id="rId15" Type="http://schemas.openxmlformats.org/officeDocument/2006/relationships/hyperlink" Target="mailto:KIRANAARYA102001@GMAIL.COM" TargetMode="External"/><Relationship Id="rId16" Type="http://schemas.openxmlformats.org/officeDocument/2006/relationships/hyperlink" Target="mailto:KIRANNETI955@GMAIL.COM" TargetMode="External"/><Relationship Id="rId17" Type="http://schemas.openxmlformats.org/officeDocument/2006/relationships/hyperlink" Target="mailto:KY1527438@GMAIL.COM" TargetMode="External"/><Relationship Id="rId18" Type="http://schemas.openxmlformats.org/officeDocument/2006/relationships/hyperlink" Target="mailto:MUSKAN275455@GMAIL.COM" TargetMode="External"/><Relationship Id="rId19" Type="http://schemas.openxmlformats.org/officeDocument/2006/relationships/hyperlink" Target="mailto:NIRAKANWAR760@GMAIL.COM" TargetMode="External"/><Relationship Id="rId20" Type="http://schemas.openxmlformats.org/officeDocument/2006/relationships/hyperlink" Target="mailto:VIKASHPATEL975561@GMAIL.COM" TargetMode="External"/><Relationship Id="rId21" Type="http://schemas.openxmlformats.org/officeDocument/2006/relationships/hyperlink" Target="mailto:RAJPOONAM@GMAIL.COM" TargetMode="External"/><Relationship Id="rId22" Type="http://schemas.openxmlformats.org/officeDocument/2006/relationships/hyperlink" Target="mailto:SHYAMPRAMILA598@GMAIL.COM" TargetMode="External"/><Relationship Id="rId23" Type="http://schemas.openxmlformats.org/officeDocument/2006/relationships/hyperlink" Target="mailto:RENU07039@GMAIL.COM" TargetMode="External"/><Relationship Id="rId24" Type="http://schemas.openxmlformats.org/officeDocument/2006/relationships/hyperlink" Target="mailto:PRIYANKAAYAM38@GMAIL.COM" TargetMode="External"/><Relationship Id="rId25" Type="http://schemas.openxmlformats.org/officeDocument/2006/relationships/hyperlink" Target="mailto:ANITK512@GMAIL.COM" TargetMode="External"/><Relationship Id="rId26" Type="http://schemas.openxmlformats.org/officeDocument/2006/relationships/hyperlink" Target="mailto:AYAMAPAMWARI@GAMIL.COM" TargetMode="External"/><Relationship Id="rId27" Type="http://schemas.openxmlformats.org/officeDocument/2006/relationships/hyperlink" Target="mailto:RITESHPATEL212004@GAMIL.COM" TargetMode="External"/><Relationship Id="rId28" Type="http://schemas.openxmlformats.org/officeDocument/2006/relationships/hyperlink" Target="mailto:RIYARAJAK66201@GMAIL.COM" TargetMode="External"/><Relationship Id="rId29" Type="http://schemas.openxmlformats.org/officeDocument/2006/relationships/hyperlink" Target="mailto:AMRITLAL39486@GMAIL.COM" TargetMode="External"/><Relationship Id="rId30" Type="http://schemas.openxmlformats.org/officeDocument/2006/relationships/hyperlink" Target="mailto:SARITAKALRA121004@GMAIL.COM" TargetMode="External"/><Relationship Id="rId31" Type="http://schemas.openxmlformats.org/officeDocument/2006/relationships/hyperlink" Target="mailto:SUBHASHMARAVI0307@GMAIL.COM" TargetMode="External"/><Relationship Id="rId32" Type="http://schemas.openxmlformats.org/officeDocument/2006/relationships/hyperlink" Target="mailto:SUJATATANDAN6@GAMIL.COM" TargetMode="External"/><Relationship Id="rId33" Type="http://schemas.openxmlformats.org/officeDocument/2006/relationships/hyperlink" Target="mailto:SARASTIBINJHWAR@GMAIL.COM" TargetMode="External"/><Relationship Id="rId34" Type="http://schemas.openxmlformats.org/officeDocument/2006/relationships/hyperlink" Target="mailto:MAHANTSUMAR684@GMAIL.COM" TargetMode="External"/><Relationship Id="rId35" Type="http://schemas.openxmlformats.org/officeDocument/2006/relationships/hyperlink" Target="mailto:BOYKARTILC194@GMAIL.COM" TargetMode="External"/><Relationship Id="rId36" Type="http://schemas.openxmlformats.org/officeDocument/2006/relationships/hyperlink" Target="mailto:TULESBHIJWAR419@GMAIL.COM" TargetMode="External"/><Relationship Id="rId37" Type="http://schemas.openxmlformats.org/officeDocument/2006/relationships/hyperlink" Target="mailto:PRABHASHYADAV6260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T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12.5"/>
    <col collapsed="false" customWidth="true" hidden="false" outlineLevel="0" max="4" min="4" style="3" width="14.15"/>
    <col collapsed="false" customWidth="true" hidden="false" outlineLevel="0" max="5" min="5" style="3" width="22.82"/>
    <col collapsed="false" customWidth="true" hidden="false" outlineLevel="0" max="6" min="6" style="3" width="23.15"/>
    <col collapsed="false" customWidth="true" hidden="false" outlineLevel="0" max="7" min="7" style="3" width="27.99"/>
    <col collapsed="false" customWidth="true" hidden="false" outlineLevel="0" max="8" min="8" style="1" width="11.5"/>
    <col collapsed="false" customWidth="true" hidden="false" outlineLevel="0" max="9" min="9" style="1" width="7.99"/>
    <col collapsed="false" customWidth="false" hidden="false" outlineLevel="0" max="10" min="10" style="1" width="8.82"/>
    <col collapsed="false" customWidth="true" hidden="false" outlineLevel="0" max="11" min="11" style="4" width="10.66"/>
    <col collapsed="false" customWidth="true" hidden="false" outlineLevel="0" max="12" min="12" style="1" width="10.66"/>
    <col collapsed="false" customWidth="true" hidden="false" outlineLevel="0" max="13" min="13" style="3" width="12.5"/>
    <col collapsed="false" customWidth="true" hidden="false" outlineLevel="0" max="14" min="14" style="3" width="31.16"/>
    <col collapsed="false" customWidth="true" hidden="false" outlineLevel="0" max="15" min="15" style="3" width="56.49"/>
    <col collapsed="false" customWidth="true" hidden="false" outlineLevel="0" max="17" min="16" style="1" width="15.99"/>
    <col collapsed="false" customWidth="true" hidden="false" outlineLevel="0" max="18" min="18" style="1" width="15.66"/>
    <col collapsed="false" customWidth="true" hidden="false" outlineLevel="0" max="19" min="19" style="1" width="21.16"/>
    <col collapsed="false" customWidth="false" hidden="false" outlineLevel="0" max="257" min="20" style="1" width="8.82"/>
  </cols>
  <sheetData>
    <row r="3" s="5" customFormat="true" ht="33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S3" s="5" t="s">
        <v>16</v>
      </c>
    </row>
    <row r="4" customFormat="false" ht="15" hidden="false" customHeight="false" outlineLevel="0" collapsed="false">
      <c r="A4" s="6" t="n">
        <v>1</v>
      </c>
      <c r="B4" s="7" t="s">
        <v>17</v>
      </c>
      <c r="C4" s="8"/>
      <c r="D4" s="9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1" t="n">
        <v>66</v>
      </c>
      <c r="L4" s="10" t="s">
        <v>25</v>
      </c>
      <c r="M4" s="9" t="s">
        <v>26</v>
      </c>
      <c r="N4" s="10" t="s">
        <v>27</v>
      </c>
      <c r="O4" s="10" t="s">
        <v>28</v>
      </c>
      <c r="P4" s="12"/>
      <c r="Q4" s="12"/>
      <c r="R4" s="12"/>
      <c r="S4" s="6"/>
    </row>
    <row r="5" customFormat="false" ht="15" hidden="false" customHeight="false" outlineLevel="0" collapsed="false">
      <c r="A5" s="6" t="n">
        <v>2</v>
      </c>
      <c r="B5" s="7" t="s">
        <v>17</v>
      </c>
      <c r="C5" s="13"/>
      <c r="D5" s="9" t="s">
        <v>29</v>
      </c>
      <c r="E5" s="10" t="s">
        <v>30</v>
      </c>
      <c r="F5" s="10" t="s">
        <v>31</v>
      </c>
      <c r="G5" s="10" t="s">
        <v>32</v>
      </c>
      <c r="H5" s="10" t="s">
        <v>33</v>
      </c>
      <c r="I5" s="10" t="s">
        <v>23</v>
      </c>
      <c r="J5" s="10" t="s">
        <v>24</v>
      </c>
      <c r="K5" s="11" t="n">
        <v>109</v>
      </c>
      <c r="L5" s="10" t="s">
        <v>34</v>
      </c>
      <c r="M5" s="9" t="s">
        <v>35</v>
      </c>
      <c r="N5" s="10" t="s">
        <v>36</v>
      </c>
      <c r="O5" s="10" t="s">
        <v>37</v>
      </c>
      <c r="P5" s="14"/>
      <c r="Q5" s="14"/>
      <c r="R5" s="14"/>
      <c r="S5" s="6"/>
    </row>
    <row r="6" customFormat="false" ht="15" hidden="false" customHeight="false" outlineLevel="0" collapsed="false">
      <c r="A6" s="6" t="n">
        <v>3</v>
      </c>
      <c r="B6" s="7" t="s">
        <v>17</v>
      </c>
      <c r="C6" s="13"/>
      <c r="D6" s="9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0" t="s">
        <v>44</v>
      </c>
      <c r="K6" s="11" t="n">
        <v>114</v>
      </c>
      <c r="L6" s="10" t="s">
        <v>34</v>
      </c>
      <c r="M6" s="9" t="s">
        <v>45</v>
      </c>
      <c r="N6" s="10" t="s">
        <v>46</v>
      </c>
      <c r="O6" s="10" t="s">
        <v>47</v>
      </c>
      <c r="P6" s="12"/>
      <c r="Q6" s="12"/>
      <c r="R6" s="12"/>
      <c r="S6" s="6"/>
    </row>
    <row r="7" customFormat="false" ht="15" hidden="false" customHeight="false" outlineLevel="0" collapsed="false">
      <c r="A7" s="6" t="n">
        <v>4</v>
      </c>
      <c r="B7" s="7" t="s">
        <v>17</v>
      </c>
      <c r="C7" s="13"/>
      <c r="D7" s="9" t="s">
        <v>48</v>
      </c>
      <c r="E7" s="10" t="s">
        <v>49</v>
      </c>
      <c r="F7" s="10" t="s">
        <v>50</v>
      </c>
      <c r="G7" s="10" t="s">
        <v>51</v>
      </c>
      <c r="H7" s="10" t="s">
        <v>52</v>
      </c>
      <c r="I7" s="10" t="s">
        <v>43</v>
      </c>
      <c r="J7" s="10" t="s">
        <v>24</v>
      </c>
      <c r="K7" s="11" t="n">
        <v>132</v>
      </c>
      <c r="L7" s="10" t="s">
        <v>53</v>
      </c>
      <c r="M7" s="9" t="s">
        <v>54</v>
      </c>
      <c r="N7" s="10" t="s">
        <v>55</v>
      </c>
      <c r="O7" s="10" t="s">
        <v>56</v>
      </c>
      <c r="P7" s="12"/>
      <c r="Q7" s="12"/>
      <c r="R7" s="12"/>
      <c r="S7" s="6"/>
    </row>
    <row r="8" customFormat="false" ht="15" hidden="false" customHeight="false" outlineLevel="0" collapsed="false">
      <c r="A8" s="6" t="n">
        <v>5</v>
      </c>
      <c r="B8" s="7" t="s">
        <v>17</v>
      </c>
      <c r="C8" s="13"/>
      <c r="D8" s="9" t="s">
        <v>57</v>
      </c>
      <c r="E8" s="10" t="s">
        <v>58</v>
      </c>
      <c r="F8" s="10" t="s">
        <v>59</v>
      </c>
      <c r="G8" s="10" t="s">
        <v>60</v>
      </c>
      <c r="H8" s="10" t="s">
        <v>61</v>
      </c>
      <c r="I8" s="15" t="s">
        <v>43</v>
      </c>
      <c r="J8" s="10" t="s">
        <v>24</v>
      </c>
      <c r="K8" s="11" t="n">
        <v>178</v>
      </c>
      <c r="L8" s="15" t="s">
        <v>62</v>
      </c>
      <c r="M8" s="9" t="s">
        <v>63</v>
      </c>
      <c r="N8" s="10" t="s">
        <v>64</v>
      </c>
      <c r="O8" s="10" t="s">
        <v>65</v>
      </c>
      <c r="P8" s="14"/>
      <c r="Q8" s="14"/>
      <c r="R8" s="14"/>
      <c r="S8" s="6"/>
    </row>
    <row r="9" customFormat="false" ht="15" hidden="false" customHeight="false" outlineLevel="0" collapsed="false">
      <c r="A9" s="6" t="n">
        <v>6</v>
      </c>
      <c r="B9" s="7" t="s">
        <v>66</v>
      </c>
      <c r="C9" s="15" t="s">
        <v>67</v>
      </c>
      <c r="D9" s="16" t="s">
        <v>68</v>
      </c>
      <c r="E9" s="15" t="s">
        <v>69</v>
      </c>
      <c r="F9" s="15" t="s">
        <v>70</v>
      </c>
      <c r="G9" s="15" t="s">
        <v>70</v>
      </c>
      <c r="H9" s="16" t="s">
        <v>71</v>
      </c>
      <c r="I9" s="16" t="s">
        <v>43</v>
      </c>
      <c r="J9" s="9" t="s">
        <v>72</v>
      </c>
      <c r="K9" s="11" t="n">
        <v>247</v>
      </c>
      <c r="L9" s="16" t="s">
        <v>73</v>
      </c>
      <c r="M9" s="9" t="n">
        <v>7879494910</v>
      </c>
      <c r="N9" s="17" t="s">
        <v>74</v>
      </c>
      <c r="O9" s="15" t="s">
        <v>75</v>
      </c>
      <c r="P9" s="15" t="s">
        <v>76</v>
      </c>
      <c r="Q9" s="15" t="s">
        <v>77</v>
      </c>
      <c r="R9" s="16" t="n">
        <v>14</v>
      </c>
      <c r="S9" s="18"/>
    </row>
    <row r="10" customFormat="false" ht="15" hidden="false" customHeight="false" outlineLevel="0" collapsed="false">
      <c r="A10" s="6" t="n">
        <v>7</v>
      </c>
      <c r="B10" s="7" t="s">
        <v>66</v>
      </c>
      <c r="C10" s="10" t="s">
        <v>78</v>
      </c>
      <c r="D10" s="9" t="s">
        <v>79</v>
      </c>
      <c r="E10" s="10" t="s">
        <v>80</v>
      </c>
      <c r="F10" s="10" t="s">
        <v>81</v>
      </c>
      <c r="G10" s="10" t="s">
        <v>82</v>
      </c>
      <c r="H10" s="9" t="s">
        <v>83</v>
      </c>
      <c r="I10" s="16" t="s">
        <v>43</v>
      </c>
      <c r="J10" s="9" t="s">
        <v>72</v>
      </c>
      <c r="K10" s="11" t="n">
        <v>276</v>
      </c>
      <c r="L10" s="19" t="n">
        <v>44934</v>
      </c>
      <c r="M10" s="9" t="s">
        <v>84</v>
      </c>
      <c r="N10" s="17" t="s">
        <v>85</v>
      </c>
      <c r="O10" s="15" t="s">
        <v>86</v>
      </c>
      <c r="P10" s="10" t="s">
        <v>87</v>
      </c>
      <c r="Q10" s="10" t="s">
        <v>76</v>
      </c>
      <c r="R10" s="10" t="s">
        <v>88</v>
      </c>
      <c r="S10" s="18"/>
    </row>
    <row r="11" customFormat="false" ht="15" hidden="false" customHeight="false" outlineLevel="0" collapsed="false">
      <c r="A11" s="6" t="n">
        <v>8</v>
      </c>
      <c r="B11" s="7" t="s">
        <v>66</v>
      </c>
      <c r="C11" s="10" t="s">
        <v>89</v>
      </c>
      <c r="D11" s="9" t="s">
        <v>90</v>
      </c>
      <c r="E11" s="10" t="s">
        <v>91</v>
      </c>
      <c r="F11" s="10" t="s">
        <v>92</v>
      </c>
      <c r="G11" s="10" t="s">
        <v>93</v>
      </c>
      <c r="H11" s="9" t="s">
        <v>94</v>
      </c>
      <c r="I11" s="16" t="s">
        <v>95</v>
      </c>
      <c r="J11" s="9" t="s">
        <v>72</v>
      </c>
      <c r="K11" s="11" t="n">
        <v>269</v>
      </c>
      <c r="L11" s="16" t="s">
        <v>62</v>
      </c>
      <c r="M11" s="9" t="s">
        <v>96</v>
      </c>
      <c r="N11" s="17" t="s">
        <v>97</v>
      </c>
      <c r="O11" s="15" t="s">
        <v>98</v>
      </c>
      <c r="P11" s="10" t="s">
        <v>87</v>
      </c>
      <c r="Q11" s="10" t="s">
        <v>76</v>
      </c>
      <c r="R11" s="10" t="s">
        <v>88</v>
      </c>
      <c r="S11" s="18"/>
    </row>
    <row r="12" customFormat="false" ht="15" hidden="false" customHeight="false" outlineLevel="0" collapsed="false">
      <c r="A12" s="6" t="n">
        <v>9</v>
      </c>
      <c r="B12" s="7" t="s">
        <v>66</v>
      </c>
      <c r="C12" s="10" t="s">
        <v>99</v>
      </c>
      <c r="D12" s="9" t="s">
        <v>100</v>
      </c>
      <c r="E12" s="10" t="s">
        <v>101</v>
      </c>
      <c r="F12" s="10" t="s">
        <v>102</v>
      </c>
      <c r="G12" s="10" t="s">
        <v>103</v>
      </c>
      <c r="H12" s="9" t="s">
        <v>104</v>
      </c>
      <c r="I12" s="16" t="s">
        <v>43</v>
      </c>
      <c r="J12" s="9" t="s">
        <v>72</v>
      </c>
      <c r="K12" s="11" t="n">
        <v>279</v>
      </c>
      <c r="L12" s="19" t="n">
        <v>44934</v>
      </c>
      <c r="M12" s="9" t="s">
        <v>105</v>
      </c>
      <c r="N12" s="17" t="s">
        <v>106</v>
      </c>
      <c r="O12" s="15" t="s">
        <v>107</v>
      </c>
      <c r="P12" s="10" t="s">
        <v>76</v>
      </c>
      <c r="Q12" s="10" t="s">
        <v>108</v>
      </c>
      <c r="R12" s="10" t="s">
        <v>77</v>
      </c>
      <c r="S12" s="18"/>
    </row>
    <row r="13" customFormat="false" ht="15" hidden="false" customHeight="false" outlineLevel="0" collapsed="false">
      <c r="A13" s="6" t="n">
        <v>10</v>
      </c>
      <c r="B13" s="7" t="s">
        <v>66</v>
      </c>
      <c r="C13" s="10" t="s">
        <v>109</v>
      </c>
      <c r="D13" s="9" t="s">
        <v>110</v>
      </c>
      <c r="E13" s="10" t="s">
        <v>111</v>
      </c>
      <c r="F13" s="10" t="s">
        <v>112</v>
      </c>
      <c r="G13" s="10" t="s">
        <v>113</v>
      </c>
      <c r="H13" s="9" t="s">
        <v>114</v>
      </c>
      <c r="I13" s="16" t="s">
        <v>43</v>
      </c>
      <c r="J13" s="9" t="s">
        <v>72</v>
      </c>
      <c r="K13" s="11" t="n">
        <v>342</v>
      </c>
      <c r="L13" s="19" t="n">
        <v>45024</v>
      </c>
      <c r="M13" s="9" t="s">
        <v>115</v>
      </c>
      <c r="N13" s="17" t="s">
        <v>116</v>
      </c>
      <c r="O13" s="15" t="s">
        <v>117</v>
      </c>
      <c r="P13" s="10" t="s">
        <v>87</v>
      </c>
      <c r="Q13" s="10" t="s">
        <v>76</v>
      </c>
      <c r="R13" s="10" t="s">
        <v>88</v>
      </c>
      <c r="S13" s="18"/>
    </row>
    <row r="14" customFormat="false" ht="15" hidden="false" customHeight="false" outlineLevel="0" collapsed="false">
      <c r="A14" s="6" t="n">
        <v>11</v>
      </c>
      <c r="B14" s="7" t="s">
        <v>66</v>
      </c>
      <c r="C14" s="10" t="s">
        <v>118</v>
      </c>
      <c r="D14" s="9" t="s">
        <v>119</v>
      </c>
      <c r="E14" s="10" t="s">
        <v>120</v>
      </c>
      <c r="F14" s="10" t="s">
        <v>121</v>
      </c>
      <c r="G14" s="10" t="s">
        <v>122</v>
      </c>
      <c r="H14" s="9" t="s">
        <v>123</v>
      </c>
      <c r="I14" s="16" t="s">
        <v>43</v>
      </c>
      <c r="J14" s="9" t="s">
        <v>72</v>
      </c>
      <c r="K14" s="11" t="n">
        <v>343</v>
      </c>
      <c r="L14" s="19" t="n">
        <v>45024</v>
      </c>
      <c r="M14" s="9" t="s">
        <v>124</v>
      </c>
      <c r="N14" s="10" t="s">
        <v>125</v>
      </c>
      <c r="O14" s="15" t="s">
        <v>126</v>
      </c>
      <c r="P14" s="10" t="s">
        <v>87</v>
      </c>
      <c r="Q14" s="10" t="s">
        <v>76</v>
      </c>
      <c r="R14" s="10" t="s">
        <v>88</v>
      </c>
      <c r="S14" s="20"/>
      <c r="T14" s="21"/>
    </row>
    <row r="15" s="26" customFormat="true" ht="15" hidden="false" customHeight="false" outlineLevel="0" collapsed="false">
      <c r="A15" s="6" t="n">
        <v>12</v>
      </c>
      <c r="B15" s="7" t="s">
        <v>127</v>
      </c>
      <c r="C15" s="16" t="s">
        <v>128</v>
      </c>
      <c r="D15" s="16" t="n">
        <v>2021006285</v>
      </c>
      <c r="E15" s="16" t="s">
        <v>129</v>
      </c>
      <c r="F15" s="16" t="s">
        <v>130</v>
      </c>
      <c r="G15" s="16" t="s">
        <v>131</v>
      </c>
      <c r="H15" s="22" t="s">
        <v>132</v>
      </c>
      <c r="I15" s="16" t="s">
        <v>43</v>
      </c>
      <c r="J15" s="22" t="s">
        <v>72</v>
      </c>
      <c r="K15" s="23" t="n">
        <v>525</v>
      </c>
      <c r="L15" s="24" t="s">
        <v>62</v>
      </c>
      <c r="M15" s="16" t="s">
        <v>133</v>
      </c>
      <c r="N15" s="25" t="s">
        <v>134</v>
      </c>
      <c r="O15" s="16" t="s">
        <v>135</v>
      </c>
      <c r="P15" s="9" t="s">
        <v>87</v>
      </c>
      <c r="Q15" s="16" t="n">
        <v>6</v>
      </c>
      <c r="R15" s="16" t="n">
        <v>8</v>
      </c>
      <c r="S15" s="16"/>
    </row>
    <row r="16" s="26" customFormat="true" ht="15" hidden="false" customHeight="false" outlineLevel="0" collapsed="false">
      <c r="A16" s="6" t="n">
        <v>13</v>
      </c>
      <c r="B16" s="7" t="s">
        <v>127</v>
      </c>
      <c r="C16" s="16" t="s">
        <v>136</v>
      </c>
      <c r="D16" s="16" t="n">
        <v>2021006419</v>
      </c>
      <c r="E16" s="16" t="s">
        <v>137</v>
      </c>
      <c r="F16" s="16" t="s">
        <v>138</v>
      </c>
      <c r="G16" s="16" t="s">
        <v>139</v>
      </c>
      <c r="H16" s="22" t="s">
        <v>140</v>
      </c>
      <c r="I16" s="16" t="s">
        <v>43</v>
      </c>
      <c r="J16" s="22" t="s">
        <v>72</v>
      </c>
      <c r="K16" s="23" t="n">
        <v>574</v>
      </c>
      <c r="L16" s="24" t="n">
        <v>45054</v>
      </c>
      <c r="M16" s="16" t="s">
        <v>141</v>
      </c>
      <c r="N16" s="25" t="s">
        <v>142</v>
      </c>
      <c r="O16" s="16" t="s">
        <v>143</v>
      </c>
      <c r="P16" s="9" t="s">
        <v>87</v>
      </c>
      <c r="Q16" s="16" t="n">
        <v>6</v>
      </c>
      <c r="R16" s="27" t="n">
        <v>15</v>
      </c>
      <c r="S16" s="16"/>
    </row>
    <row r="17" customFormat="false" ht="16" hidden="false" customHeight="false" outlineLevel="0" collapsed="false">
      <c r="A17" s="6" t="n">
        <v>14</v>
      </c>
      <c r="B17" s="28" t="s">
        <v>144</v>
      </c>
      <c r="C17" s="29"/>
      <c r="D17" s="30" t="s">
        <v>145</v>
      </c>
      <c r="E17" s="31" t="s">
        <v>146</v>
      </c>
      <c r="F17" s="31" t="s">
        <v>147</v>
      </c>
      <c r="G17" s="32" t="s">
        <v>148</v>
      </c>
      <c r="H17" s="32" t="s">
        <v>149</v>
      </c>
      <c r="I17" s="32" t="s">
        <v>43</v>
      </c>
      <c r="J17" s="32" t="s">
        <v>44</v>
      </c>
      <c r="K17" s="33" t="n">
        <v>1123</v>
      </c>
      <c r="L17" s="32" t="s">
        <v>25</v>
      </c>
      <c r="M17" s="30" t="s">
        <v>150</v>
      </c>
      <c r="N17" s="32" t="s">
        <v>151</v>
      </c>
      <c r="O17" s="10" t="s">
        <v>152</v>
      </c>
      <c r="P17" s="16" t="s">
        <v>153</v>
      </c>
      <c r="Q17" s="16" t="s">
        <v>154</v>
      </c>
      <c r="R17" s="34" t="s">
        <v>155</v>
      </c>
      <c r="S17" s="16"/>
    </row>
    <row r="18" s="36" customFormat="true" ht="16" hidden="false" customHeight="false" outlineLevel="0" collapsed="false">
      <c r="A18" s="6" t="n">
        <v>15</v>
      </c>
      <c r="B18" s="28" t="s">
        <v>144</v>
      </c>
      <c r="C18" s="35"/>
      <c r="D18" s="30" t="s">
        <v>156</v>
      </c>
      <c r="E18" s="31" t="s">
        <v>157</v>
      </c>
      <c r="F18" s="31" t="s">
        <v>158</v>
      </c>
      <c r="G18" s="32" t="s">
        <v>159</v>
      </c>
      <c r="H18" s="32" t="s">
        <v>160</v>
      </c>
      <c r="I18" s="32" t="s">
        <v>23</v>
      </c>
      <c r="J18" s="32" t="s">
        <v>44</v>
      </c>
      <c r="K18" s="33" t="n">
        <v>1160</v>
      </c>
      <c r="L18" s="32" t="s">
        <v>34</v>
      </c>
      <c r="M18" s="30" t="s">
        <v>161</v>
      </c>
      <c r="N18" s="32" t="s">
        <v>162</v>
      </c>
      <c r="O18" s="10" t="s">
        <v>163</v>
      </c>
      <c r="P18" s="16" t="s">
        <v>153</v>
      </c>
      <c r="Q18" s="16" t="s">
        <v>154</v>
      </c>
      <c r="R18" s="34" t="s">
        <v>155</v>
      </c>
      <c r="S18" s="16"/>
    </row>
    <row r="19" s="36" customFormat="true" ht="16" hidden="false" customHeight="false" outlineLevel="0" collapsed="false">
      <c r="A19" s="6" t="n">
        <v>16</v>
      </c>
      <c r="B19" s="28" t="s">
        <v>144</v>
      </c>
      <c r="C19" s="37"/>
      <c r="D19" s="30" t="s">
        <v>164</v>
      </c>
      <c r="E19" s="31" t="s">
        <v>165</v>
      </c>
      <c r="F19" s="31" t="s">
        <v>166</v>
      </c>
      <c r="G19" s="32" t="s">
        <v>167</v>
      </c>
      <c r="H19" s="32" t="s">
        <v>168</v>
      </c>
      <c r="I19" s="32" t="s">
        <v>23</v>
      </c>
      <c r="J19" s="32" t="s">
        <v>44</v>
      </c>
      <c r="K19" s="33" t="n">
        <v>1183</v>
      </c>
      <c r="L19" s="32" t="s">
        <v>53</v>
      </c>
      <c r="M19" s="30" t="s">
        <v>169</v>
      </c>
      <c r="N19" s="32" t="s">
        <v>170</v>
      </c>
      <c r="O19" s="10" t="s">
        <v>171</v>
      </c>
      <c r="P19" s="16" t="s">
        <v>153</v>
      </c>
      <c r="Q19" s="16" t="s">
        <v>154</v>
      </c>
      <c r="R19" s="34" t="s">
        <v>155</v>
      </c>
      <c r="S19" s="16"/>
    </row>
    <row r="20" s="36" customFormat="true" ht="16" hidden="false" customHeight="false" outlineLevel="0" collapsed="false">
      <c r="A20" s="6" t="n">
        <v>17</v>
      </c>
      <c r="B20" s="28" t="s">
        <v>144</v>
      </c>
      <c r="C20" s="37"/>
      <c r="D20" s="30" t="s">
        <v>172</v>
      </c>
      <c r="E20" s="31" t="s">
        <v>137</v>
      </c>
      <c r="F20" s="31" t="s">
        <v>173</v>
      </c>
      <c r="G20" s="32" t="s">
        <v>174</v>
      </c>
      <c r="H20" s="32" t="s">
        <v>175</v>
      </c>
      <c r="I20" s="32" t="s">
        <v>43</v>
      </c>
      <c r="J20" s="32" t="s">
        <v>44</v>
      </c>
      <c r="K20" s="33" t="n">
        <v>1197</v>
      </c>
      <c r="L20" s="32" t="s">
        <v>176</v>
      </c>
      <c r="M20" s="30" t="s">
        <v>177</v>
      </c>
      <c r="N20" s="32" t="s">
        <v>178</v>
      </c>
      <c r="O20" s="10" t="s">
        <v>179</v>
      </c>
      <c r="P20" s="16" t="s">
        <v>153</v>
      </c>
      <c r="Q20" s="16" t="s">
        <v>154</v>
      </c>
      <c r="R20" s="34" t="s">
        <v>155</v>
      </c>
      <c r="S20" s="16"/>
    </row>
    <row r="21" s="36" customFormat="true" ht="16" hidden="false" customHeight="false" outlineLevel="0" collapsed="false">
      <c r="A21" s="6" t="n">
        <v>18</v>
      </c>
      <c r="B21" s="28" t="s">
        <v>144</v>
      </c>
      <c r="C21" s="37"/>
      <c r="D21" s="30" t="s">
        <v>180</v>
      </c>
      <c r="E21" s="31" t="s">
        <v>181</v>
      </c>
      <c r="F21" s="31" t="s">
        <v>182</v>
      </c>
      <c r="G21" s="32" t="s">
        <v>183</v>
      </c>
      <c r="H21" s="32" t="s">
        <v>184</v>
      </c>
      <c r="I21" s="32" t="s">
        <v>43</v>
      </c>
      <c r="J21" s="32" t="s">
        <v>44</v>
      </c>
      <c r="K21" s="33" t="n">
        <v>1205</v>
      </c>
      <c r="L21" s="32" t="s">
        <v>185</v>
      </c>
      <c r="M21" s="30" t="s">
        <v>186</v>
      </c>
      <c r="N21" s="32" t="s">
        <v>187</v>
      </c>
      <c r="O21" s="10" t="s">
        <v>188</v>
      </c>
      <c r="P21" s="16" t="s">
        <v>153</v>
      </c>
      <c r="Q21" s="16" t="s">
        <v>154</v>
      </c>
      <c r="R21" s="34" t="s">
        <v>155</v>
      </c>
      <c r="S21" s="16"/>
    </row>
    <row r="22" s="36" customFormat="true" ht="16" hidden="false" customHeight="false" outlineLevel="0" collapsed="false">
      <c r="A22" s="6" t="n">
        <v>19</v>
      </c>
      <c r="B22" s="28" t="s">
        <v>144</v>
      </c>
      <c r="C22" s="37"/>
      <c r="D22" s="30" t="s">
        <v>189</v>
      </c>
      <c r="E22" s="31" t="s">
        <v>190</v>
      </c>
      <c r="F22" s="31" t="s">
        <v>191</v>
      </c>
      <c r="G22" s="32" t="s">
        <v>192</v>
      </c>
      <c r="H22" s="32" t="s">
        <v>193</v>
      </c>
      <c r="I22" s="32" t="s">
        <v>43</v>
      </c>
      <c r="J22" s="32" t="s">
        <v>44</v>
      </c>
      <c r="K22" s="33" t="n">
        <v>1208</v>
      </c>
      <c r="L22" s="32" t="s">
        <v>185</v>
      </c>
      <c r="M22" s="30" t="s">
        <v>194</v>
      </c>
      <c r="N22" s="32" t="s">
        <v>195</v>
      </c>
      <c r="O22" s="10" t="s">
        <v>196</v>
      </c>
      <c r="P22" s="16" t="s">
        <v>153</v>
      </c>
      <c r="Q22" s="16" t="s">
        <v>154</v>
      </c>
      <c r="R22" s="34" t="s">
        <v>155</v>
      </c>
      <c r="S22" s="16"/>
    </row>
    <row r="23" s="36" customFormat="true" ht="16" hidden="false" customHeight="false" outlineLevel="0" collapsed="false">
      <c r="A23" s="6" t="n">
        <v>20</v>
      </c>
      <c r="B23" s="28" t="s">
        <v>144</v>
      </c>
      <c r="C23" s="37"/>
      <c r="D23" s="30" t="s">
        <v>197</v>
      </c>
      <c r="E23" s="31" t="s">
        <v>198</v>
      </c>
      <c r="F23" s="31" t="s">
        <v>199</v>
      </c>
      <c r="G23" s="32" t="s">
        <v>200</v>
      </c>
      <c r="H23" s="32" t="s">
        <v>201</v>
      </c>
      <c r="I23" s="32" t="s">
        <v>43</v>
      </c>
      <c r="J23" s="32" t="s">
        <v>44</v>
      </c>
      <c r="K23" s="33" t="n">
        <v>1211</v>
      </c>
      <c r="L23" s="32" t="s">
        <v>185</v>
      </c>
      <c r="M23" s="30" t="s">
        <v>202</v>
      </c>
      <c r="N23" s="32" t="s">
        <v>203</v>
      </c>
      <c r="O23" s="10" t="s">
        <v>204</v>
      </c>
      <c r="P23" s="16" t="s">
        <v>153</v>
      </c>
      <c r="Q23" s="16" t="s">
        <v>154</v>
      </c>
      <c r="R23" s="34" t="s">
        <v>155</v>
      </c>
      <c r="S23" s="16"/>
    </row>
    <row r="24" s="36" customFormat="true" ht="16" hidden="false" customHeight="false" outlineLevel="0" collapsed="false">
      <c r="A24" s="6" t="n">
        <v>21</v>
      </c>
      <c r="B24" s="28" t="s">
        <v>144</v>
      </c>
      <c r="C24" s="37"/>
      <c r="D24" s="30" t="s">
        <v>205</v>
      </c>
      <c r="E24" s="31" t="s">
        <v>206</v>
      </c>
      <c r="F24" s="31" t="s">
        <v>207</v>
      </c>
      <c r="G24" s="32" t="s">
        <v>208</v>
      </c>
      <c r="H24" s="32" t="s">
        <v>209</v>
      </c>
      <c r="I24" s="32" t="s">
        <v>43</v>
      </c>
      <c r="J24" s="32" t="s">
        <v>24</v>
      </c>
      <c r="K24" s="33" t="n">
        <v>1180</v>
      </c>
      <c r="L24" s="32" t="s">
        <v>53</v>
      </c>
      <c r="M24" s="30" t="s">
        <v>210</v>
      </c>
      <c r="N24" s="32" t="s">
        <v>211</v>
      </c>
      <c r="O24" s="10" t="s">
        <v>212</v>
      </c>
      <c r="P24" s="16" t="s">
        <v>153</v>
      </c>
      <c r="Q24" s="16" t="s">
        <v>154</v>
      </c>
      <c r="R24" s="34" t="s">
        <v>155</v>
      </c>
      <c r="S24" s="38"/>
    </row>
    <row r="25" customFormat="false" ht="16" hidden="false" customHeight="false" outlineLevel="0" collapsed="false">
      <c r="A25" s="6" t="n">
        <v>22</v>
      </c>
      <c r="B25" s="28" t="s">
        <v>144</v>
      </c>
      <c r="C25" s="29"/>
      <c r="D25" s="30" t="s">
        <v>213</v>
      </c>
      <c r="E25" s="31" t="s">
        <v>214</v>
      </c>
      <c r="F25" s="31" t="s">
        <v>215</v>
      </c>
      <c r="G25" s="32" t="s">
        <v>216</v>
      </c>
      <c r="H25" s="32" t="s">
        <v>217</v>
      </c>
      <c r="I25" s="32" t="s">
        <v>43</v>
      </c>
      <c r="J25" s="32" t="s">
        <v>24</v>
      </c>
      <c r="K25" s="33" t="n">
        <v>1204</v>
      </c>
      <c r="L25" s="32" t="s">
        <v>185</v>
      </c>
      <c r="M25" s="30" t="s">
        <v>218</v>
      </c>
      <c r="N25" s="32" t="s">
        <v>219</v>
      </c>
      <c r="O25" s="10" t="s">
        <v>220</v>
      </c>
      <c r="P25" s="16" t="s">
        <v>153</v>
      </c>
      <c r="Q25" s="16" t="s">
        <v>154</v>
      </c>
      <c r="R25" s="34" t="s">
        <v>155</v>
      </c>
      <c r="S25" s="38"/>
    </row>
    <row r="26" customFormat="false" ht="15" hidden="false" customHeight="false" outlineLevel="0" collapsed="false">
      <c r="A26" s="6" t="n">
        <v>23</v>
      </c>
      <c r="B26" s="28" t="s">
        <v>221</v>
      </c>
      <c r="C26" s="10" t="s">
        <v>222</v>
      </c>
      <c r="D26" s="39" t="s">
        <v>223</v>
      </c>
      <c r="E26" s="10" t="s">
        <v>224</v>
      </c>
      <c r="F26" s="10" t="s">
        <v>225</v>
      </c>
      <c r="G26" s="10" t="s">
        <v>226</v>
      </c>
      <c r="H26" s="10" t="s">
        <v>227</v>
      </c>
      <c r="I26" s="10" t="s">
        <v>23</v>
      </c>
      <c r="J26" s="10" t="s">
        <v>72</v>
      </c>
      <c r="K26" s="11" t="n">
        <v>1337</v>
      </c>
      <c r="L26" s="40" t="n">
        <v>45054</v>
      </c>
      <c r="M26" s="9" t="s">
        <v>228</v>
      </c>
      <c r="N26" s="10" t="s">
        <v>229</v>
      </c>
      <c r="O26" s="10" t="s">
        <v>230</v>
      </c>
      <c r="P26" s="16" t="s">
        <v>153</v>
      </c>
      <c r="Q26" s="16" t="s">
        <v>154</v>
      </c>
      <c r="R26" s="34" t="s">
        <v>155</v>
      </c>
      <c r="S26" s="38"/>
    </row>
    <row r="27" customFormat="false" ht="15" hidden="false" customHeight="false" outlineLevel="0" collapsed="false">
      <c r="A27" s="6" t="n">
        <v>24</v>
      </c>
      <c r="B27" s="28" t="s">
        <v>221</v>
      </c>
      <c r="C27" s="10" t="s">
        <v>231</v>
      </c>
      <c r="D27" s="39" t="s">
        <v>232</v>
      </c>
      <c r="E27" s="10" t="s">
        <v>233</v>
      </c>
      <c r="F27" s="10" t="s">
        <v>234</v>
      </c>
      <c r="G27" s="10" t="s">
        <v>235</v>
      </c>
      <c r="H27" s="10" t="s">
        <v>236</v>
      </c>
      <c r="I27" s="10" t="s">
        <v>43</v>
      </c>
      <c r="J27" s="10" t="s">
        <v>72</v>
      </c>
      <c r="K27" s="11" t="n">
        <v>1399</v>
      </c>
      <c r="L27" s="40" t="n">
        <v>45268</v>
      </c>
      <c r="M27" s="9" t="s">
        <v>237</v>
      </c>
      <c r="N27" s="10" t="s">
        <v>238</v>
      </c>
      <c r="O27" s="10" t="s">
        <v>239</v>
      </c>
      <c r="P27" s="16" t="s">
        <v>153</v>
      </c>
      <c r="Q27" s="16" t="s">
        <v>154</v>
      </c>
      <c r="R27" s="34" t="s">
        <v>155</v>
      </c>
      <c r="S27" s="38"/>
    </row>
    <row r="28" customFormat="false" ht="15" hidden="false" customHeight="false" outlineLevel="0" collapsed="false">
      <c r="A28" s="6" t="n">
        <v>25</v>
      </c>
      <c r="B28" s="28" t="s">
        <v>240</v>
      </c>
      <c r="C28" s="10" t="s">
        <v>241</v>
      </c>
      <c r="D28" s="9" t="n">
        <v>2021017238</v>
      </c>
      <c r="E28" s="10" t="s">
        <v>242</v>
      </c>
      <c r="F28" s="10" t="s">
        <v>243</v>
      </c>
      <c r="G28" s="10" t="s">
        <v>244</v>
      </c>
      <c r="H28" s="10" t="s">
        <v>245</v>
      </c>
      <c r="I28" s="10" t="s">
        <v>23</v>
      </c>
      <c r="J28" s="10" t="s">
        <v>246</v>
      </c>
      <c r="K28" s="11" t="n">
        <v>1522</v>
      </c>
      <c r="L28" s="10" t="s">
        <v>176</v>
      </c>
      <c r="M28" s="9" t="s">
        <v>247</v>
      </c>
      <c r="N28" s="10" t="s">
        <v>248</v>
      </c>
      <c r="O28" s="10" t="s">
        <v>249</v>
      </c>
      <c r="P28" s="16" t="s">
        <v>153</v>
      </c>
      <c r="Q28" s="16" t="s">
        <v>154</v>
      </c>
      <c r="R28" s="34" t="s">
        <v>155</v>
      </c>
      <c r="S28" s="38"/>
    </row>
    <row r="29" customFormat="false" ht="15" hidden="false" customHeight="false" outlineLevel="0" collapsed="false">
      <c r="A29" s="6" t="n">
        <v>26</v>
      </c>
      <c r="B29" s="28" t="s">
        <v>240</v>
      </c>
      <c r="C29" s="10" t="s">
        <v>250</v>
      </c>
      <c r="D29" s="9" t="n">
        <v>2021017209</v>
      </c>
      <c r="E29" s="10" t="s">
        <v>251</v>
      </c>
      <c r="F29" s="10" t="s">
        <v>252</v>
      </c>
      <c r="G29" s="10" t="s">
        <v>253</v>
      </c>
      <c r="H29" s="10" t="s">
        <v>254</v>
      </c>
      <c r="I29" s="10" t="s">
        <v>23</v>
      </c>
      <c r="J29" s="10" t="s">
        <v>72</v>
      </c>
      <c r="K29" s="11" t="n">
        <v>1541</v>
      </c>
      <c r="L29" s="10" t="s">
        <v>73</v>
      </c>
      <c r="M29" s="9" t="s">
        <v>255</v>
      </c>
      <c r="N29" s="10" t="s">
        <v>256</v>
      </c>
      <c r="O29" s="10" t="s">
        <v>257</v>
      </c>
      <c r="P29" s="16" t="s">
        <v>153</v>
      </c>
      <c r="Q29" s="16" t="s">
        <v>154</v>
      </c>
      <c r="R29" s="34" t="s">
        <v>155</v>
      </c>
      <c r="S29" s="38"/>
    </row>
    <row r="30" customFormat="false" ht="15" hidden="false" customHeight="false" outlineLevel="0" collapsed="false">
      <c r="A30" s="6" t="n">
        <v>27</v>
      </c>
      <c r="B30" s="28" t="s">
        <v>240</v>
      </c>
      <c r="C30" s="10" t="s">
        <v>258</v>
      </c>
      <c r="D30" s="9" t="n">
        <v>2021017182</v>
      </c>
      <c r="E30" s="10" t="s">
        <v>259</v>
      </c>
      <c r="F30" s="10" t="s">
        <v>260</v>
      </c>
      <c r="G30" s="10" t="s">
        <v>261</v>
      </c>
      <c r="H30" s="10" t="s">
        <v>262</v>
      </c>
      <c r="I30" s="10" t="s">
        <v>263</v>
      </c>
      <c r="J30" s="10" t="s">
        <v>72</v>
      </c>
      <c r="K30" s="11" t="n">
        <v>1559</v>
      </c>
      <c r="L30" s="10" t="s">
        <v>62</v>
      </c>
      <c r="M30" s="9" t="s">
        <v>264</v>
      </c>
      <c r="N30" s="10" t="s">
        <v>265</v>
      </c>
      <c r="O30" s="10" t="s">
        <v>266</v>
      </c>
      <c r="P30" s="16" t="s">
        <v>153</v>
      </c>
      <c r="Q30" s="16" t="s">
        <v>154</v>
      </c>
      <c r="R30" s="34" t="s">
        <v>155</v>
      </c>
      <c r="S30" s="38"/>
    </row>
    <row r="31" customFormat="false" ht="15" hidden="false" customHeight="false" outlineLevel="0" collapsed="false">
      <c r="A31" s="6" t="n">
        <v>28</v>
      </c>
      <c r="B31" s="28" t="s">
        <v>240</v>
      </c>
      <c r="C31" s="10" t="s">
        <v>267</v>
      </c>
      <c r="D31" s="9" t="n">
        <v>2021017220</v>
      </c>
      <c r="E31" s="10" t="s">
        <v>268</v>
      </c>
      <c r="F31" s="10" t="s">
        <v>269</v>
      </c>
      <c r="G31" s="10" t="s">
        <v>270</v>
      </c>
      <c r="H31" s="10" t="s">
        <v>271</v>
      </c>
      <c r="I31" s="10" t="s">
        <v>23</v>
      </c>
      <c r="J31" s="10" t="s">
        <v>72</v>
      </c>
      <c r="K31" s="11" t="n">
        <v>1601</v>
      </c>
      <c r="L31" s="10" t="s">
        <v>272</v>
      </c>
      <c r="M31" s="9" t="s">
        <v>273</v>
      </c>
      <c r="N31" s="10" t="s">
        <v>274</v>
      </c>
      <c r="O31" s="10" t="s">
        <v>275</v>
      </c>
      <c r="P31" s="16" t="s">
        <v>153</v>
      </c>
      <c r="Q31" s="16" t="s">
        <v>154</v>
      </c>
      <c r="R31" s="34" t="s">
        <v>155</v>
      </c>
      <c r="S31" s="38"/>
    </row>
    <row r="32" s="36" customFormat="true" ht="15" hidden="false" customHeight="false" outlineLevel="0" collapsed="false">
      <c r="A32" s="6" t="n">
        <v>29</v>
      </c>
      <c r="B32" s="28" t="s">
        <v>276</v>
      </c>
      <c r="C32" s="37"/>
      <c r="D32" s="9" t="s">
        <v>277</v>
      </c>
      <c r="E32" s="10" t="s">
        <v>137</v>
      </c>
      <c r="F32" s="10" t="s">
        <v>278</v>
      </c>
      <c r="G32" s="10" t="s">
        <v>279</v>
      </c>
      <c r="H32" s="10" t="s">
        <v>280</v>
      </c>
      <c r="I32" s="10" t="s">
        <v>23</v>
      </c>
      <c r="J32" s="10" t="s">
        <v>44</v>
      </c>
      <c r="K32" s="11" t="n">
        <v>817</v>
      </c>
      <c r="L32" s="15" t="s">
        <v>62</v>
      </c>
      <c r="M32" s="9" t="s">
        <v>281</v>
      </c>
      <c r="N32" s="10" t="s">
        <v>282</v>
      </c>
      <c r="O32" s="10" t="s">
        <v>283</v>
      </c>
      <c r="P32" s="37" t="s">
        <v>284</v>
      </c>
      <c r="Q32" s="38"/>
      <c r="R32" s="38"/>
      <c r="S32" s="38"/>
    </row>
    <row r="33" s="36" customFormat="true" ht="15" hidden="false" customHeight="false" outlineLevel="0" collapsed="false">
      <c r="A33" s="6" t="n">
        <v>30</v>
      </c>
      <c r="B33" s="28" t="s">
        <v>276</v>
      </c>
      <c r="C33" s="37"/>
      <c r="D33" s="9" t="s">
        <v>285</v>
      </c>
      <c r="E33" s="10" t="s">
        <v>286</v>
      </c>
      <c r="F33" s="10" t="s">
        <v>287</v>
      </c>
      <c r="G33" s="10" t="s">
        <v>288</v>
      </c>
      <c r="H33" s="10" t="s">
        <v>289</v>
      </c>
      <c r="I33" s="10" t="s">
        <v>23</v>
      </c>
      <c r="J33" s="10" t="s">
        <v>24</v>
      </c>
      <c r="K33" s="11" t="n">
        <v>822</v>
      </c>
      <c r="L33" s="15" t="s">
        <v>62</v>
      </c>
      <c r="M33" s="9" t="s">
        <v>290</v>
      </c>
      <c r="N33" s="10" t="s">
        <v>291</v>
      </c>
      <c r="O33" s="10" t="s">
        <v>292</v>
      </c>
      <c r="P33" s="37" t="s">
        <v>284</v>
      </c>
      <c r="Q33" s="38"/>
      <c r="R33" s="38"/>
      <c r="S33" s="38"/>
    </row>
    <row r="34" s="36" customFormat="true" ht="15" hidden="false" customHeight="false" outlineLevel="0" collapsed="false">
      <c r="A34" s="6" t="n">
        <v>31</v>
      </c>
      <c r="B34" s="28" t="s">
        <v>276</v>
      </c>
      <c r="C34" s="37"/>
      <c r="D34" s="9" t="s">
        <v>293</v>
      </c>
      <c r="E34" s="10" t="s">
        <v>294</v>
      </c>
      <c r="F34" s="10" t="s">
        <v>295</v>
      </c>
      <c r="G34" s="10" t="s">
        <v>296</v>
      </c>
      <c r="H34" s="10" t="s">
        <v>297</v>
      </c>
      <c r="I34" s="10" t="s">
        <v>43</v>
      </c>
      <c r="J34" s="10" t="s">
        <v>44</v>
      </c>
      <c r="K34" s="11" t="n">
        <v>760</v>
      </c>
      <c r="L34" s="10" t="s">
        <v>25</v>
      </c>
      <c r="M34" s="9" t="s">
        <v>298</v>
      </c>
      <c r="N34" s="10" t="s">
        <v>299</v>
      </c>
      <c r="O34" s="10" t="s">
        <v>300</v>
      </c>
      <c r="P34" s="9" t="s">
        <v>284</v>
      </c>
      <c r="Q34" s="38"/>
      <c r="R34" s="38"/>
      <c r="S34" s="38"/>
    </row>
    <row r="35" s="36" customFormat="true" ht="15" hidden="false" customHeight="false" outlineLevel="0" collapsed="false">
      <c r="A35" s="6" t="n">
        <v>32</v>
      </c>
      <c r="B35" s="28" t="s">
        <v>301</v>
      </c>
      <c r="C35" s="10" t="s">
        <v>302</v>
      </c>
      <c r="D35" s="9" t="s">
        <v>303</v>
      </c>
      <c r="E35" s="10" t="s">
        <v>304</v>
      </c>
      <c r="F35" s="10" t="s">
        <v>305</v>
      </c>
      <c r="G35" s="10" t="s">
        <v>306</v>
      </c>
      <c r="H35" s="10" t="s">
        <v>307</v>
      </c>
      <c r="I35" s="9" t="s">
        <v>23</v>
      </c>
      <c r="J35" s="9" t="s">
        <v>246</v>
      </c>
      <c r="K35" s="11" t="n">
        <v>853</v>
      </c>
      <c r="L35" s="9" t="s">
        <v>62</v>
      </c>
      <c r="M35" s="9" t="s">
        <v>308</v>
      </c>
      <c r="N35" s="10" t="s">
        <v>309</v>
      </c>
      <c r="O35" s="10" t="s">
        <v>310</v>
      </c>
      <c r="P35" s="10"/>
      <c r="Q35" s="10"/>
      <c r="R35" s="38"/>
      <c r="S35" s="38"/>
    </row>
    <row r="36" s="36" customFormat="true" ht="15" hidden="false" customHeight="false" outlineLevel="0" collapsed="false">
      <c r="A36" s="6" t="n">
        <v>33</v>
      </c>
      <c r="B36" s="28" t="s">
        <v>301</v>
      </c>
      <c r="C36" s="10" t="s">
        <v>311</v>
      </c>
      <c r="D36" s="9" t="s">
        <v>312</v>
      </c>
      <c r="E36" s="10" t="s">
        <v>313</v>
      </c>
      <c r="F36" s="10" t="s">
        <v>314</v>
      </c>
      <c r="G36" s="10" t="s">
        <v>315</v>
      </c>
      <c r="H36" s="10" t="s">
        <v>316</v>
      </c>
      <c r="I36" s="9" t="s">
        <v>43</v>
      </c>
      <c r="J36" s="9" t="s">
        <v>72</v>
      </c>
      <c r="K36" s="11" t="n">
        <v>866</v>
      </c>
      <c r="L36" s="19" t="n">
        <v>44934</v>
      </c>
      <c r="M36" s="9" t="s">
        <v>317</v>
      </c>
      <c r="N36" s="17" t="s">
        <v>318</v>
      </c>
      <c r="O36" s="10" t="s">
        <v>319</v>
      </c>
      <c r="P36" s="10"/>
      <c r="Q36" s="10"/>
      <c r="R36" s="38"/>
      <c r="S36" s="38"/>
    </row>
    <row r="37" s="36" customFormat="true" ht="15" hidden="false" customHeight="false" outlineLevel="0" collapsed="false">
      <c r="A37" s="6" t="n">
        <v>34</v>
      </c>
      <c r="B37" s="28" t="s">
        <v>301</v>
      </c>
      <c r="C37" s="10" t="s">
        <v>320</v>
      </c>
      <c r="D37" s="9" t="s">
        <v>321</v>
      </c>
      <c r="E37" s="10" t="s">
        <v>322</v>
      </c>
      <c r="F37" s="10" t="s">
        <v>323</v>
      </c>
      <c r="G37" s="10" t="s">
        <v>324</v>
      </c>
      <c r="H37" s="10" t="s">
        <v>325</v>
      </c>
      <c r="I37" s="16" t="s">
        <v>43</v>
      </c>
      <c r="J37" s="9" t="s">
        <v>246</v>
      </c>
      <c r="K37" s="11" t="n">
        <v>890</v>
      </c>
      <c r="L37" s="19" t="n">
        <v>45024</v>
      </c>
      <c r="M37" s="9" t="s">
        <v>326</v>
      </c>
      <c r="N37" s="10" t="s">
        <v>327</v>
      </c>
      <c r="O37" s="15" t="s">
        <v>328</v>
      </c>
      <c r="P37" s="10"/>
      <c r="Q37" s="10"/>
      <c r="R37" s="38"/>
      <c r="S37" s="38"/>
    </row>
    <row r="38" s="36" customFormat="true" ht="15" hidden="false" customHeight="false" outlineLevel="0" collapsed="false">
      <c r="A38" s="6" t="n">
        <v>35</v>
      </c>
      <c r="B38" s="28" t="s">
        <v>301</v>
      </c>
      <c r="C38" s="10" t="s">
        <v>329</v>
      </c>
      <c r="D38" s="9" t="s">
        <v>330</v>
      </c>
      <c r="E38" s="10" t="s">
        <v>331</v>
      </c>
      <c r="F38" s="10" t="s">
        <v>332</v>
      </c>
      <c r="G38" s="10" t="s">
        <v>333</v>
      </c>
      <c r="H38" s="10" t="s">
        <v>334</v>
      </c>
      <c r="I38" s="16" t="s">
        <v>43</v>
      </c>
      <c r="J38" s="9" t="s">
        <v>246</v>
      </c>
      <c r="K38" s="11" t="n">
        <v>905</v>
      </c>
      <c r="L38" s="19" t="n">
        <v>45207</v>
      </c>
      <c r="M38" s="9" t="s">
        <v>335</v>
      </c>
      <c r="N38" s="10" t="s">
        <v>336</v>
      </c>
      <c r="O38" s="15" t="s">
        <v>337</v>
      </c>
      <c r="P38" s="10"/>
      <c r="Q38" s="10"/>
      <c r="R38" s="38"/>
      <c r="S38" s="38"/>
    </row>
    <row r="39" s="36" customFormat="true" ht="15" hidden="false" customHeight="false" outlineLevel="0" collapsed="false">
      <c r="A39" s="6" t="n">
        <v>36</v>
      </c>
      <c r="B39" s="28" t="s">
        <v>301</v>
      </c>
      <c r="C39" s="10" t="s">
        <v>338</v>
      </c>
      <c r="D39" s="9" t="s">
        <v>339</v>
      </c>
      <c r="E39" s="10" t="s">
        <v>340</v>
      </c>
      <c r="F39" s="10" t="s">
        <v>341</v>
      </c>
      <c r="G39" s="10" t="s">
        <v>342</v>
      </c>
      <c r="H39" s="40" t="n">
        <v>38323</v>
      </c>
      <c r="I39" s="9" t="s">
        <v>43</v>
      </c>
      <c r="J39" s="9" t="s">
        <v>246</v>
      </c>
      <c r="K39" s="11" t="n">
        <v>913</v>
      </c>
      <c r="L39" s="9" t="s">
        <v>343</v>
      </c>
      <c r="M39" s="9" t="n">
        <v>7999336416</v>
      </c>
      <c r="N39" s="17" t="s">
        <v>344</v>
      </c>
      <c r="O39" s="10" t="s">
        <v>345</v>
      </c>
      <c r="P39" s="10"/>
      <c r="Q39" s="10"/>
      <c r="R39" s="38"/>
      <c r="S39" s="38"/>
    </row>
    <row r="40" s="36" customFormat="true" ht="15" hidden="false" customHeight="false" outlineLevel="0" collapsed="false">
      <c r="A40" s="6" t="n">
        <v>37</v>
      </c>
      <c r="B40" s="28" t="s">
        <v>346</v>
      </c>
      <c r="C40" s="16" t="s">
        <v>347</v>
      </c>
      <c r="D40" s="16" t="n">
        <v>2021010802</v>
      </c>
      <c r="E40" s="16" t="s">
        <v>348</v>
      </c>
      <c r="F40" s="15" t="s">
        <v>349</v>
      </c>
      <c r="G40" s="15" t="s">
        <v>350</v>
      </c>
      <c r="H40" s="22" t="s">
        <v>351</v>
      </c>
      <c r="I40" s="22" t="s">
        <v>263</v>
      </c>
      <c r="J40" s="22" t="s">
        <v>246</v>
      </c>
      <c r="K40" s="23" t="n">
        <v>982</v>
      </c>
      <c r="L40" s="41" t="n">
        <v>44934</v>
      </c>
      <c r="M40" s="16" t="s">
        <v>352</v>
      </c>
      <c r="N40" s="17" t="s">
        <v>353</v>
      </c>
      <c r="O40" s="15" t="s">
        <v>354</v>
      </c>
      <c r="P40" s="38"/>
      <c r="Q40" s="38"/>
      <c r="R40" s="38"/>
      <c r="S40" s="38"/>
    </row>
    <row r="41" s="42" customFormat="true" ht="15" hidden="false" customHeight="false" outlineLevel="0" collapsed="false">
      <c r="A41" s="6" t="n">
        <v>38</v>
      </c>
      <c r="B41" s="28" t="s">
        <v>346</v>
      </c>
      <c r="C41" s="16" t="s">
        <v>355</v>
      </c>
      <c r="D41" s="16" t="n">
        <v>2021010740</v>
      </c>
      <c r="E41" s="16" t="s">
        <v>356</v>
      </c>
      <c r="F41" s="15" t="s">
        <v>357</v>
      </c>
      <c r="G41" s="15" t="s">
        <v>358</v>
      </c>
      <c r="H41" s="22" t="s">
        <v>359</v>
      </c>
      <c r="I41" s="22" t="s">
        <v>263</v>
      </c>
      <c r="J41" s="22" t="s">
        <v>72</v>
      </c>
      <c r="K41" s="23" t="n">
        <v>988</v>
      </c>
      <c r="L41" s="41" t="n">
        <v>44993</v>
      </c>
      <c r="M41" s="16" t="n">
        <v>8871049392</v>
      </c>
      <c r="N41" s="15" t="s">
        <v>360</v>
      </c>
      <c r="O41" s="15" t="s">
        <v>361</v>
      </c>
      <c r="P41" s="6"/>
      <c r="Q41" s="38"/>
      <c r="R41" s="38"/>
      <c r="S41" s="38"/>
    </row>
    <row r="42" s="42" customFormat="true" ht="15" hidden="false" customHeight="false" outlineLevel="0" collapsed="false">
      <c r="A42" s="6" t="n">
        <v>39</v>
      </c>
      <c r="B42" s="28" t="s">
        <v>346</v>
      </c>
      <c r="C42" s="16" t="s">
        <v>362</v>
      </c>
      <c r="D42" s="16" t="n">
        <v>2021010804</v>
      </c>
      <c r="E42" s="16" t="s">
        <v>363</v>
      </c>
      <c r="F42" s="15" t="s">
        <v>364</v>
      </c>
      <c r="G42" s="15" t="s">
        <v>365</v>
      </c>
      <c r="H42" s="22" t="s">
        <v>366</v>
      </c>
      <c r="I42" s="22" t="s">
        <v>263</v>
      </c>
      <c r="J42" s="22" t="s">
        <v>246</v>
      </c>
      <c r="K42" s="23" t="n">
        <v>991</v>
      </c>
      <c r="L42" s="41" t="n">
        <v>45024</v>
      </c>
      <c r="M42" s="16" t="s">
        <v>367</v>
      </c>
      <c r="N42" s="15" t="s">
        <v>368</v>
      </c>
      <c r="O42" s="15" t="s">
        <v>369</v>
      </c>
      <c r="P42" s="6"/>
      <c r="Q42" s="38"/>
      <c r="R42" s="38"/>
      <c r="S42" s="38"/>
    </row>
    <row r="43" s="42" customFormat="true" ht="15" hidden="false" customHeight="false" outlineLevel="0" collapsed="false">
      <c r="A43" s="6" t="n">
        <v>40</v>
      </c>
      <c r="B43" s="28" t="s">
        <v>346</v>
      </c>
      <c r="C43" s="16" t="s">
        <v>370</v>
      </c>
      <c r="D43" s="16" t="n">
        <v>2021010766</v>
      </c>
      <c r="E43" s="16" t="s">
        <v>371</v>
      </c>
      <c r="F43" s="15" t="s">
        <v>372</v>
      </c>
      <c r="G43" s="15" t="s">
        <v>373</v>
      </c>
      <c r="H43" s="22" t="s">
        <v>374</v>
      </c>
      <c r="I43" s="22" t="s">
        <v>263</v>
      </c>
      <c r="J43" s="22" t="s">
        <v>72</v>
      </c>
      <c r="K43" s="23" t="n">
        <v>997</v>
      </c>
      <c r="L43" s="41" t="n">
        <v>45024</v>
      </c>
      <c r="M43" s="16" t="s">
        <v>45</v>
      </c>
      <c r="N43" s="15" t="s">
        <v>46</v>
      </c>
      <c r="O43" s="15" t="s">
        <v>375</v>
      </c>
      <c r="P43" s="6"/>
      <c r="Q43" s="38"/>
      <c r="R43" s="38"/>
      <c r="S43" s="38"/>
    </row>
    <row r="44" s="42" customFormat="true" ht="15" hidden="false" customHeight="false" outlineLevel="0" collapsed="false">
      <c r="A44" s="6" t="n">
        <v>41</v>
      </c>
      <c r="B44" s="28" t="s">
        <v>346</v>
      </c>
      <c r="C44" s="16" t="s">
        <v>376</v>
      </c>
      <c r="D44" s="16" t="n">
        <v>2021032518</v>
      </c>
      <c r="E44" s="16" t="s">
        <v>377</v>
      </c>
      <c r="F44" s="15" t="s">
        <v>378</v>
      </c>
      <c r="G44" s="15" t="s">
        <v>379</v>
      </c>
      <c r="H44" s="22" t="s">
        <v>380</v>
      </c>
      <c r="I44" s="22" t="s">
        <v>263</v>
      </c>
      <c r="J44" s="22" t="s">
        <v>72</v>
      </c>
      <c r="K44" s="23" t="n">
        <v>1010</v>
      </c>
      <c r="L44" s="41" t="n">
        <v>45146</v>
      </c>
      <c r="M44" s="16" t="n">
        <v>9399578255</v>
      </c>
      <c r="N44" s="15" t="s">
        <v>381</v>
      </c>
      <c r="O44" s="15" t="s">
        <v>382</v>
      </c>
      <c r="P44" s="6"/>
      <c r="Q44" s="38"/>
      <c r="R44" s="38"/>
      <c r="S44" s="38"/>
    </row>
    <row r="45" s="36" customFormat="true" ht="15" hidden="false" customHeight="false" outlineLevel="0" collapsed="false">
      <c r="A45" s="6" t="n">
        <v>42</v>
      </c>
      <c r="B45" s="28" t="s">
        <v>346</v>
      </c>
      <c r="C45" s="16" t="s">
        <v>383</v>
      </c>
      <c r="D45" s="16" t="n">
        <v>2021032457</v>
      </c>
      <c r="E45" s="16" t="s">
        <v>384</v>
      </c>
      <c r="F45" s="15" t="s">
        <v>385</v>
      </c>
      <c r="G45" s="15" t="s">
        <v>386</v>
      </c>
      <c r="H45" s="22" t="s">
        <v>387</v>
      </c>
      <c r="I45" s="22" t="s">
        <v>23</v>
      </c>
      <c r="J45" s="22" t="s">
        <v>246</v>
      </c>
      <c r="K45" s="23" t="n">
        <v>1014</v>
      </c>
      <c r="L45" s="41" t="n">
        <v>45146</v>
      </c>
      <c r="M45" s="16" t="n">
        <v>9179441126</v>
      </c>
      <c r="N45" s="17" t="s">
        <v>388</v>
      </c>
      <c r="O45" s="15" t="s">
        <v>389</v>
      </c>
      <c r="P45" s="6"/>
      <c r="Q45" s="38"/>
      <c r="R45" s="38"/>
      <c r="S45" s="38"/>
    </row>
    <row r="46" customFormat="false" ht="15" hidden="false" customHeight="false" outlineLevel="0" collapsed="false">
      <c r="A46" s="6" t="n">
        <v>43</v>
      </c>
      <c r="B46" s="28" t="s">
        <v>346</v>
      </c>
      <c r="C46" s="16" t="s">
        <v>390</v>
      </c>
      <c r="D46" s="16" t="n">
        <v>2021010768</v>
      </c>
      <c r="E46" s="16" t="s">
        <v>391</v>
      </c>
      <c r="F46" s="15" t="s">
        <v>392</v>
      </c>
      <c r="G46" s="15" t="s">
        <v>393</v>
      </c>
      <c r="H46" s="15" t="s">
        <v>394</v>
      </c>
      <c r="I46" s="22" t="s">
        <v>263</v>
      </c>
      <c r="J46" s="15" t="s">
        <v>246</v>
      </c>
      <c r="K46" s="23" t="n">
        <v>1022</v>
      </c>
      <c r="L46" s="43" t="n">
        <v>45238</v>
      </c>
      <c r="M46" s="16" t="s">
        <v>395</v>
      </c>
      <c r="N46" s="15" t="s">
        <v>396</v>
      </c>
      <c r="O46" s="15" t="s">
        <v>397</v>
      </c>
      <c r="P46" s="44"/>
      <c r="Q46" s="44"/>
      <c r="R46" s="44"/>
      <c r="S46" s="38"/>
    </row>
    <row r="47" customFormat="false" ht="15" hidden="false" customHeight="false" outlineLevel="0" collapsed="false">
      <c r="A47" s="6" t="n">
        <v>44</v>
      </c>
      <c r="B47" s="28" t="s">
        <v>346</v>
      </c>
      <c r="C47" s="16" t="s">
        <v>398</v>
      </c>
      <c r="D47" s="16" t="n">
        <v>2021032509</v>
      </c>
      <c r="E47" s="16" t="s">
        <v>399</v>
      </c>
      <c r="F47" s="15" t="s">
        <v>400</v>
      </c>
      <c r="G47" s="15" t="s">
        <v>401</v>
      </c>
      <c r="H47" s="15" t="s">
        <v>402</v>
      </c>
      <c r="I47" s="22" t="s">
        <v>263</v>
      </c>
      <c r="J47" s="15" t="s">
        <v>72</v>
      </c>
      <c r="K47" s="23" t="n">
        <v>996</v>
      </c>
      <c r="L47" s="43" t="n">
        <v>45024</v>
      </c>
      <c r="M47" s="16" t="s">
        <v>403</v>
      </c>
      <c r="N47" s="15" t="s">
        <v>404</v>
      </c>
      <c r="O47" s="15" t="s">
        <v>405</v>
      </c>
      <c r="P47" s="38"/>
      <c r="Q47" s="44"/>
      <c r="R47" s="44"/>
      <c r="S47" s="38"/>
    </row>
    <row r="48" s="4" customFormat="true" ht="45" hidden="false" customHeight="false" outlineLevel="0" collapsed="false">
      <c r="A48" s="45" t="n">
        <v>45</v>
      </c>
      <c r="B48" s="46" t="s">
        <v>406</v>
      </c>
      <c r="C48" s="11"/>
      <c r="D48" s="47" t="s">
        <v>407</v>
      </c>
      <c r="E48" s="11" t="s">
        <v>408</v>
      </c>
      <c r="F48" s="11" t="s">
        <v>409</v>
      </c>
      <c r="G48" s="11" t="s">
        <v>410</v>
      </c>
      <c r="H48" s="11" t="s">
        <v>411</v>
      </c>
      <c r="I48" s="11" t="s">
        <v>43</v>
      </c>
      <c r="J48" s="11" t="s">
        <v>44</v>
      </c>
      <c r="K48" s="11" t="n">
        <v>1880</v>
      </c>
      <c r="L48" s="11" t="s">
        <v>272</v>
      </c>
      <c r="M48" s="9" t="s">
        <v>412</v>
      </c>
      <c r="N48" s="11" t="s">
        <v>413</v>
      </c>
      <c r="O48" s="11" t="s">
        <v>414</v>
      </c>
      <c r="P48" s="48"/>
      <c r="Q48" s="11"/>
      <c r="R48" s="11"/>
      <c r="S48" s="48"/>
    </row>
    <row r="49" s="4" customFormat="true" ht="45" hidden="false" customHeight="false" outlineLevel="0" collapsed="false">
      <c r="A49" s="45" t="n">
        <v>46</v>
      </c>
      <c r="B49" s="46" t="s">
        <v>415</v>
      </c>
      <c r="C49" s="11"/>
      <c r="D49" s="47" t="s">
        <v>416</v>
      </c>
      <c r="E49" s="11" t="s">
        <v>417</v>
      </c>
      <c r="F49" s="11" t="s">
        <v>215</v>
      </c>
      <c r="G49" s="11" t="s">
        <v>418</v>
      </c>
      <c r="H49" s="11" t="s">
        <v>419</v>
      </c>
      <c r="I49" s="11" t="s">
        <v>43</v>
      </c>
      <c r="J49" s="11" t="s">
        <v>44</v>
      </c>
      <c r="K49" s="11" t="n">
        <v>1827</v>
      </c>
      <c r="L49" s="49" t="n">
        <v>45268</v>
      </c>
      <c r="M49" s="9" t="s">
        <v>420</v>
      </c>
      <c r="N49" s="11" t="s">
        <v>421</v>
      </c>
      <c r="O49" s="11" t="s">
        <v>422</v>
      </c>
      <c r="P49" s="48"/>
      <c r="Q49" s="11"/>
      <c r="R49" s="11"/>
      <c r="S49" s="48"/>
    </row>
    <row r="50" customFormat="false" ht="15" hidden="false" customHeight="false" outlineLevel="0" collapsed="false">
      <c r="A50" s="6"/>
      <c r="B50" s="28"/>
      <c r="C50" s="29"/>
      <c r="D50" s="9"/>
      <c r="E50" s="29"/>
      <c r="F50" s="29"/>
      <c r="G50" s="29"/>
      <c r="H50" s="50"/>
      <c r="I50" s="50"/>
      <c r="J50" s="50"/>
      <c r="K50" s="51"/>
      <c r="L50" s="52"/>
      <c r="M50" s="29"/>
      <c r="N50" s="29"/>
      <c r="O50" s="29"/>
      <c r="P50" s="44"/>
      <c r="Q50" s="44"/>
      <c r="R50" s="44"/>
      <c r="S50" s="38"/>
    </row>
    <row r="51" customFormat="false" ht="15" hidden="false" customHeight="false" outlineLevel="0" collapsed="false">
      <c r="A51" s="6"/>
      <c r="B51" s="28"/>
      <c r="C51" s="53"/>
      <c r="D51" s="9"/>
      <c r="E51" s="53"/>
      <c r="F51" s="53"/>
      <c r="G51" s="53"/>
      <c r="H51" s="48"/>
      <c r="I51" s="48"/>
      <c r="J51" s="48"/>
      <c r="K51" s="48"/>
      <c r="L51" s="54"/>
      <c r="M51" s="37"/>
      <c r="N51" s="55"/>
      <c r="O51" s="53"/>
      <c r="P51" s="44"/>
      <c r="Q51" s="44"/>
      <c r="R51" s="44"/>
      <c r="S51" s="38"/>
    </row>
    <row r="52" customFormat="false" ht="15" hidden="false" customHeight="false" outlineLevel="0" collapsed="false">
      <c r="A52" s="6"/>
      <c r="B52" s="28"/>
      <c r="C52" s="53"/>
      <c r="D52" s="9"/>
      <c r="E52" s="53"/>
      <c r="F52" s="53"/>
      <c r="G52" s="53"/>
      <c r="H52" s="48"/>
      <c r="I52" s="48"/>
      <c r="J52" s="48"/>
      <c r="K52" s="48"/>
      <c r="L52" s="54"/>
      <c r="M52" s="37"/>
      <c r="N52" s="53"/>
      <c r="O52" s="53"/>
      <c r="P52" s="44"/>
      <c r="Q52" s="44"/>
      <c r="R52" s="44"/>
      <c r="S52" s="38"/>
    </row>
    <row r="55" customFormat="false" ht="15" hidden="false" customHeight="false" outlineLevel="0" collapsed="false">
      <c r="D55" s="56"/>
    </row>
  </sheetData>
  <hyperlinks>
    <hyperlink ref="N9" r:id="rId1" display="FP030131@GMAIL.COM"/>
    <hyperlink ref="N10" r:id="rId2" display="AAFRINMENOH49@GMAIL.COM"/>
    <hyperlink ref="N11" r:id="rId3" display="divyatirkey378@gmail.com"/>
    <hyperlink ref="N12" r:id="rId4" display="FIZABANO749@GMAIL.COM"/>
    <hyperlink ref="N13" r:id="rId5" display="arseemushkan@gmail.com"/>
    <hyperlink ref="N26" r:id="rId6" display="KHUSHIPATHAN9399@GMAIL.COM"/>
    <hyperlink ref="N36" r:id="rId7" display="ANSARISHANKINA34@GMAIL.COM"/>
    <hyperlink ref="N39" r:id="rId8" display="mohammdmehraj404@gmail.com"/>
    <hyperlink ref="N40" r:id="rId9" display="BHAIMUDDSSIR@GMAIL.COM"/>
    <hyperlink ref="N45" r:id="rId10" display="SHAKIRKHANNL26@GAM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A91"/>
    </sheetView>
  </sheetViews>
  <sheetFormatPr defaultColWidth="8.82421875" defaultRowHeight="15" zeroHeight="false" outlineLevelRow="0" outlineLevelCol="0"/>
  <cols>
    <col collapsed="false" customWidth="true" hidden="false" outlineLevel="0" max="1" min="1" style="42" width="3.82"/>
    <col collapsed="false" customWidth="true" hidden="false" outlineLevel="0" max="2" min="2" style="42" width="13.33"/>
    <col collapsed="false" customWidth="true" hidden="false" outlineLevel="0" max="3" min="3" style="42" width="13.49"/>
    <col collapsed="false" customWidth="true" hidden="false" outlineLevel="0" max="4" min="4" style="36" width="25.82"/>
    <col collapsed="false" customWidth="true" hidden="false" outlineLevel="0" max="5" min="5" style="36" width="21.66"/>
    <col collapsed="false" customWidth="true" hidden="false" outlineLevel="0" max="6" min="6" style="36" width="13.82"/>
    <col collapsed="false" customWidth="true" hidden="false" outlineLevel="0" max="7" min="7" style="42" width="10.82"/>
    <col collapsed="false" customWidth="true" hidden="false" outlineLevel="0" max="8" min="8" style="42" width="7.99"/>
    <col collapsed="false" customWidth="true" hidden="false" outlineLevel="0" max="9" min="9" style="42" width="9.15"/>
    <col collapsed="false" customWidth="true" hidden="false" outlineLevel="0" max="10" min="10" style="42" width="8.49"/>
    <col collapsed="false" customWidth="true" hidden="false" outlineLevel="0" max="11" min="11" style="42" width="10.66"/>
    <col collapsed="false" customWidth="true" hidden="false" outlineLevel="0" max="12" min="12" style="298" width="10.99"/>
    <col collapsed="false" customWidth="true" hidden="false" outlineLevel="0" max="13" min="13" style="36" width="37.66"/>
    <col collapsed="false" customWidth="true" hidden="false" outlineLevel="0" max="14" min="14" style="36" width="44.32"/>
    <col collapsed="false" customWidth="true" hidden="false" outlineLevel="0" max="15" min="15" style="36" width="11.5"/>
    <col collapsed="false" customWidth="false" hidden="false" outlineLevel="0" max="257" min="16" style="36" width="8.82"/>
  </cols>
  <sheetData>
    <row r="1" s="4" customFormat="true" ht="19" hidden="false" customHeight="false" outlineLevel="0" collapsed="false">
      <c r="A1" s="264" t="s">
        <v>65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s="4" customFormat="true" ht="19" hidden="false" customHeight="false" outlineLevel="0" collapsed="false">
      <c r="A2" s="264" t="s">
        <v>65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s="4" customFormat="true" ht="19" hidden="false" customHeight="true" outlineLevel="0" collapsed="false">
      <c r="A3" s="265" t="s">
        <v>6269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s="280" customFormat="true" ht="32" hidden="false" customHeight="false" outlineLevel="0" collapsed="false">
      <c r="A4" s="60" t="s">
        <v>424</v>
      </c>
      <c r="B4" s="60" t="s">
        <v>2</v>
      </c>
      <c r="C4" s="60" t="s">
        <v>3</v>
      </c>
      <c r="D4" s="279" t="s">
        <v>425</v>
      </c>
      <c r="E4" s="279" t="s">
        <v>426</v>
      </c>
      <c r="F4" s="279" t="s">
        <v>427</v>
      </c>
      <c r="G4" s="60" t="s">
        <v>428</v>
      </c>
      <c r="H4" s="60" t="s">
        <v>429</v>
      </c>
      <c r="I4" s="60" t="s">
        <v>6270</v>
      </c>
      <c r="J4" s="60" t="s">
        <v>3536</v>
      </c>
      <c r="K4" s="60" t="s">
        <v>467</v>
      </c>
      <c r="L4" s="61" t="s">
        <v>432</v>
      </c>
      <c r="M4" s="279" t="s">
        <v>433</v>
      </c>
      <c r="N4" s="279" t="s">
        <v>3538</v>
      </c>
      <c r="O4" s="60" t="s">
        <v>6271</v>
      </c>
    </row>
    <row r="5" s="170" customFormat="true" ht="15" hidden="false" customHeight="false" outlineLevel="0" collapsed="false">
      <c r="A5" s="10" t="n">
        <v>1</v>
      </c>
      <c r="B5" s="149" t="s">
        <v>258</v>
      </c>
      <c r="C5" s="149" t="n">
        <v>2021017182</v>
      </c>
      <c r="D5" s="149" t="s">
        <v>259</v>
      </c>
      <c r="E5" s="149" t="s">
        <v>260</v>
      </c>
      <c r="F5" s="149" t="s">
        <v>261</v>
      </c>
      <c r="G5" s="149" t="s">
        <v>262</v>
      </c>
      <c r="H5" s="149" t="s">
        <v>263</v>
      </c>
      <c r="I5" s="149" t="s">
        <v>72</v>
      </c>
      <c r="J5" s="149" t="n">
        <v>1559</v>
      </c>
      <c r="K5" s="149" t="s">
        <v>62</v>
      </c>
      <c r="L5" s="164" t="s">
        <v>264</v>
      </c>
      <c r="M5" s="149" t="s">
        <v>265</v>
      </c>
      <c r="N5" s="149" t="s">
        <v>266</v>
      </c>
      <c r="O5" s="299"/>
      <c r="P5" s="288" t="s">
        <v>6272</v>
      </c>
    </row>
    <row r="6" s="288" customFormat="true" ht="15" hidden="false" customHeight="false" outlineLevel="0" collapsed="false">
      <c r="A6" s="10" t="n">
        <v>2</v>
      </c>
      <c r="B6" s="149" t="s">
        <v>6273</v>
      </c>
      <c r="C6" s="149" t="n">
        <v>2021017188</v>
      </c>
      <c r="D6" s="149" t="s">
        <v>725</v>
      </c>
      <c r="E6" s="149" t="s">
        <v>6274</v>
      </c>
      <c r="F6" s="149" t="s">
        <v>6275</v>
      </c>
      <c r="G6" s="149" t="s">
        <v>6276</v>
      </c>
      <c r="H6" s="149" t="s">
        <v>95</v>
      </c>
      <c r="I6" s="149" t="s">
        <v>72</v>
      </c>
      <c r="J6" s="149" t="n">
        <v>1564</v>
      </c>
      <c r="K6" s="149" t="s">
        <v>62</v>
      </c>
      <c r="L6" s="164" t="n">
        <v>9770831761</v>
      </c>
      <c r="M6" s="149" t="s">
        <v>6277</v>
      </c>
      <c r="N6" s="149" t="s">
        <v>6278</v>
      </c>
      <c r="O6" s="283" t="s">
        <v>2150</v>
      </c>
    </row>
    <row r="7" s="288" customFormat="true" ht="15" hidden="false" customHeight="false" outlineLevel="0" collapsed="false">
      <c r="A7" s="10" t="n">
        <v>3</v>
      </c>
      <c r="B7" s="149" t="s">
        <v>6279</v>
      </c>
      <c r="C7" s="149" t="n">
        <v>2021017191</v>
      </c>
      <c r="D7" s="149" t="s">
        <v>2202</v>
      </c>
      <c r="E7" s="149" t="s">
        <v>6280</v>
      </c>
      <c r="F7" s="149" t="s">
        <v>6281</v>
      </c>
      <c r="G7" s="149" t="s">
        <v>6282</v>
      </c>
      <c r="H7" s="149" t="s">
        <v>95</v>
      </c>
      <c r="I7" s="149" t="s">
        <v>72</v>
      </c>
      <c r="J7" s="149" t="n">
        <v>1531</v>
      </c>
      <c r="K7" s="149" t="s">
        <v>185</v>
      </c>
      <c r="L7" s="164" t="s">
        <v>6283</v>
      </c>
      <c r="M7" s="149" t="s">
        <v>6284</v>
      </c>
      <c r="N7" s="149" t="s">
        <v>6285</v>
      </c>
      <c r="O7" s="299"/>
    </row>
    <row r="8" s="288" customFormat="true" ht="15" hidden="false" customHeight="false" outlineLevel="0" collapsed="false">
      <c r="A8" s="10" t="n">
        <v>4</v>
      </c>
      <c r="B8" s="149" t="s">
        <v>6286</v>
      </c>
      <c r="C8" s="149" t="n">
        <v>2021049338</v>
      </c>
      <c r="D8" s="149" t="s">
        <v>6287</v>
      </c>
      <c r="E8" s="149" t="s">
        <v>6288</v>
      </c>
      <c r="F8" s="149" t="s">
        <v>6289</v>
      </c>
      <c r="G8" s="149" t="s">
        <v>6290</v>
      </c>
      <c r="H8" s="149" t="s">
        <v>23</v>
      </c>
      <c r="I8" s="149" t="s">
        <v>72</v>
      </c>
      <c r="J8" s="149" t="n">
        <v>1550</v>
      </c>
      <c r="K8" s="149" t="s">
        <v>73</v>
      </c>
      <c r="L8" s="164" t="s">
        <v>6291</v>
      </c>
      <c r="M8" s="149" t="s">
        <v>6292</v>
      </c>
      <c r="N8" s="149" t="s">
        <v>6293</v>
      </c>
      <c r="O8" s="283" t="s">
        <v>2150</v>
      </c>
    </row>
    <row r="9" s="288" customFormat="true" ht="15" hidden="false" customHeight="false" outlineLevel="0" collapsed="false">
      <c r="A9" s="10" t="n">
        <v>5</v>
      </c>
      <c r="B9" s="149" t="s">
        <v>6294</v>
      </c>
      <c r="C9" s="149" t="n">
        <v>2021017194</v>
      </c>
      <c r="D9" s="149" t="s">
        <v>6295</v>
      </c>
      <c r="E9" s="149" t="s">
        <v>4722</v>
      </c>
      <c r="F9" s="149" t="s">
        <v>6296</v>
      </c>
      <c r="G9" s="149" t="s">
        <v>6297</v>
      </c>
      <c r="H9" s="149" t="s">
        <v>23</v>
      </c>
      <c r="I9" s="149" t="s">
        <v>72</v>
      </c>
      <c r="J9" s="149" t="n">
        <v>1529</v>
      </c>
      <c r="K9" s="149" t="s">
        <v>185</v>
      </c>
      <c r="L9" s="164" t="s">
        <v>4859</v>
      </c>
      <c r="M9" s="149" t="s">
        <v>6298</v>
      </c>
      <c r="N9" s="149" t="s">
        <v>6299</v>
      </c>
      <c r="O9" s="299"/>
    </row>
    <row r="10" s="288" customFormat="true" ht="15" hidden="false" customHeight="false" outlineLevel="0" collapsed="false">
      <c r="A10" s="10" t="n">
        <v>6</v>
      </c>
      <c r="B10" s="149" t="s">
        <v>6300</v>
      </c>
      <c r="C10" s="149" t="n">
        <v>2021017195</v>
      </c>
      <c r="D10" s="149" t="s">
        <v>905</v>
      </c>
      <c r="E10" s="149" t="s">
        <v>2627</v>
      </c>
      <c r="F10" s="149" t="s">
        <v>4097</v>
      </c>
      <c r="G10" s="149" t="s">
        <v>6301</v>
      </c>
      <c r="H10" s="149" t="s">
        <v>488</v>
      </c>
      <c r="I10" s="149" t="s">
        <v>72</v>
      </c>
      <c r="J10" s="149" t="n">
        <v>1536</v>
      </c>
      <c r="K10" s="149" t="s">
        <v>185</v>
      </c>
      <c r="L10" s="164" t="s">
        <v>4099</v>
      </c>
      <c r="M10" s="149" t="s">
        <v>6302</v>
      </c>
      <c r="N10" s="149" t="s">
        <v>6303</v>
      </c>
      <c r="O10" s="283" t="s">
        <v>2150</v>
      </c>
    </row>
    <row r="11" s="288" customFormat="true" ht="15" hidden="false" customHeight="false" outlineLevel="0" collapsed="false">
      <c r="A11" s="10" t="n">
        <v>7</v>
      </c>
      <c r="B11" s="149" t="s">
        <v>6304</v>
      </c>
      <c r="C11" s="149" t="n">
        <v>2021017196</v>
      </c>
      <c r="D11" s="149" t="s">
        <v>6305</v>
      </c>
      <c r="E11" s="149" t="s">
        <v>6306</v>
      </c>
      <c r="F11" s="149" t="s">
        <v>5842</v>
      </c>
      <c r="G11" s="149" t="s">
        <v>6282</v>
      </c>
      <c r="H11" s="149" t="s">
        <v>488</v>
      </c>
      <c r="I11" s="149" t="s">
        <v>72</v>
      </c>
      <c r="J11" s="149" t="n">
        <v>1538</v>
      </c>
      <c r="K11" s="149" t="s">
        <v>185</v>
      </c>
      <c r="L11" s="164" t="n">
        <v>7610577613</v>
      </c>
      <c r="M11" s="149" t="s">
        <v>6307</v>
      </c>
      <c r="N11" s="149" t="s">
        <v>6308</v>
      </c>
      <c r="O11" s="299"/>
    </row>
    <row r="12" s="288" customFormat="true" ht="15" hidden="false" customHeight="false" outlineLevel="0" collapsed="false">
      <c r="A12" s="10" t="n">
        <v>8</v>
      </c>
      <c r="B12" s="149" t="s">
        <v>6309</v>
      </c>
      <c r="C12" s="149" t="n">
        <v>2021017200</v>
      </c>
      <c r="D12" s="149" t="s">
        <v>6310</v>
      </c>
      <c r="E12" s="149" t="s">
        <v>6311</v>
      </c>
      <c r="F12" s="149" t="s">
        <v>6312</v>
      </c>
      <c r="G12" s="149" t="s">
        <v>6313</v>
      </c>
      <c r="H12" s="149" t="s">
        <v>263</v>
      </c>
      <c r="I12" s="149" t="s">
        <v>72</v>
      </c>
      <c r="J12" s="149" t="n">
        <v>1530</v>
      </c>
      <c r="K12" s="149" t="s">
        <v>185</v>
      </c>
      <c r="L12" s="164" t="s">
        <v>6314</v>
      </c>
      <c r="M12" s="149" t="s">
        <v>6315</v>
      </c>
      <c r="N12" s="149" t="s">
        <v>6316</v>
      </c>
      <c r="O12" s="299"/>
    </row>
    <row r="13" s="288" customFormat="true" ht="15" hidden="false" customHeight="false" outlineLevel="0" collapsed="false">
      <c r="A13" s="10" t="n">
        <v>9</v>
      </c>
      <c r="B13" s="149" t="s">
        <v>6317</v>
      </c>
      <c r="C13" s="149" t="n">
        <v>2021017203</v>
      </c>
      <c r="D13" s="149" t="s">
        <v>6318</v>
      </c>
      <c r="E13" s="149" t="s">
        <v>6319</v>
      </c>
      <c r="F13" s="149" t="s">
        <v>2548</v>
      </c>
      <c r="G13" s="149" t="s">
        <v>4204</v>
      </c>
      <c r="H13" s="149" t="s">
        <v>23</v>
      </c>
      <c r="I13" s="149" t="s">
        <v>72</v>
      </c>
      <c r="J13" s="149" t="n">
        <v>1525</v>
      </c>
      <c r="K13" s="149" t="s">
        <v>176</v>
      </c>
      <c r="L13" s="164" t="s">
        <v>6320</v>
      </c>
      <c r="M13" s="149" t="s">
        <v>6321</v>
      </c>
      <c r="N13" s="149" t="s">
        <v>6322</v>
      </c>
      <c r="O13" s="283" t="s">
        <v>2150</v>
      </c>
    </row>
    <row r="14" s="288" customFormat="true" ht="15" hidden="false" customHeight="false" outlineLevel="0" collapsed="false">
      <c r="A14" s="10" t="n">
        <v>10</v>
      </c>
      <c r="B14" s="149" t="s">
        <v>6323</v>
      </c>
      <c r="C14" s="149" t="n">
        <v>2021017206</v>
      </c>
      <c r="D14" s="149" t="s">
        <v>6324</v>
      </c>
      <c r="E14" s="149" t="s">
        <v>6325</v>
      </c>
      <c r="F14" s="149" t="s">
        <v>6326</v>
      </c>
      <c r="G14" s="149" t="s">
        <v>6327</v>
      </c>
      <c r="H14" s="149" t="s">
        <v>95</v>
      </c>
      <c r="I14" s="149" t="s">
        <v>72</v>
      </c>
      <c r="J14" s="149" t="n">
        <v>1584</v>
      </c>
      <c r="K14" s="149" t="s">
        <v>62</v>
      </c>
      <c r="L14" s="164" t="s">
        <v>6328</v>
      </c>
      <c r="M14" s="149" t="s">
        <v>6329</v>
      </c>
      <c r="N14" s="149" t="s">
        <v>6330</v>
      </c>
      <c r="O14" s="299"/>
    </row>
    <row r="15" s="288" customFormat="true" ht="15" hidden="false" customHeight="false" outlineLevel="0" collapsed="false">
      <c r="A15" s="10" t="n">
        <v>11</v>
      </c>
      <c r="B15" s="149" t="s">
        <v>6331</v>
      </c>
      <c r="C15" s="149" t="n">
        <v>2021017207</v>
      </c>
      <c r="D15" s="149" t="s">
        <v>6332</v>
      </c>
      <c r="E15" s="149" t="s">
        <v>6333</v>
      </c>
      <c r="F15" s="149" t="s">
        <v>6334</v>
      </c>
      <c r="G15" s="149" t="s">
        <v>6335</v>
      </c>
      <c r="H15" s="149" t="s">
        <v>263</v>
      </c>
      <c r="I15" s="149" t="s">
        <v>72</v>
      </c>
      <c r="J15" s="149" t="n">
        <v>1553</v>
      </c>
      <c r="K15" s="149" t="s">
        <v>73</v>
      </c>
      <c r="L15" s="164" t="s">
        <v>6336</v>
      </c>
      <c r="M15" s="149" t="s">
        <v>6337</v>
      </c>
      <c r="N15" s="149" t="s">
        <v>6338</v>
      </c>
      <c r="O15" s="299"/>
    </row>
    <row r="16" s="288" customFormat="true" ht="15" hidden="false" customHeight="false" outlineLevel="0" collapsed="false">
      <c r="A16" s="10" t="n">
        <v>12</v>
      </c>
      <c r="B16" s="149" t="s">
        <v>6339</v>
      </c>
      <c r="C16" s="149" t="n">
        <v>2021049349</v>
      </c>
      <c r="D16" s="149" t="s">
        <v>3715</v>
      </c>
      <c r="E16" s="149" t="s">
        <v>6340</v>
      </c>
      <c r="F16" s="149" t="s">
        <v>2387</v>
      </c>
      <c r="G16" s="149" t="s">
        <v>6341</v>
      </c>
      <c r="H16" s="149" t="s">
        <v>23</v>
      </c>
      <c r="I16" s="149" t="s">
        <v>72</v>
      </c>
      <c r="J16" s="149" t="n">
        <v>1591</v>
      </c>
      <c r="K16" s="149" t="s">
        <v>62</v>
      </c>
      <c r="L16" s="164" t="s">
        <v>6342</v>
      </c>
      <c r="M16" s="149" t="s">
        <v>6343</v>
      </c>
      <c r="N16" s="149" t="s">
        <v>6344</v>
      </c>
      <c r="O16" s="283" t="s">
        <v>2150</v>
      </c>
    </row>
    <row r="17" s="288" customFormat="true" ht="15" hidden="false" customHeight="false" outlineLevel="0" collapsed="false">
      <c r="A17" s="10" t="n">
        <v>13</v>
      </c>
      <c r="B17" s="149" t="s">
        <v>250</v>
      </c>
      <c r="C17" s="149" t="n">
        <v>2021017209</v>
      </c>
      <c r="D17" s="149" t="s">
        <v>251</v>
      </c>
      <c r="E17" s="149" t="s">
        <v>252</v>
      </c>
      <c r="F17" s="149" t="s">
        <v>253</v>
      </c>
      <c r="G17" s="149" t="s">
        <v>254</v>
      </c>
      <c r="H17" s="149" t="s">
        <v>23</v>
      </c>
      <c r="I17" s="149" t="s">
        <v>72</v>
      </c>
      <c r="J17" s="149" t="n">
        <v>1541</v>
      </c>
      <c r="K17" s="149" t="s">
        <v>73</v>
      </c>
      <c r="L17" s="164" t="s">
        <v>255</v>
      </c>
      <c r="M17" s="149" t="s">
        <v>256</v>
      </c>
      <c r="N17" s="149" t="s">
        <v>257</v>
      </c>
      <c r="O17" s="299"/>
      <c r="P17" s="288" t="s">
        <v>6272</v>
      </c>
    </row>
    <row r="18" s="288" customFormat="true" ht="15" hidden="false" customHeight="false" outlineLevel="0" collapsed="false">
      <c r="A18" s="10" t="n">
        <v>14</v>
      </c>
      <c r="B18" s="149" t="s">
        <v>6345</v>
      </c>
      <c r="C18" s="149" t="n">
        <v>2021017211</v>
      </c>
      <c r="D18" s="149" t="s">
        <v>6346</v>
      </c>
      <c r="E18" s="149" t="s">
        <v>6347</v>
      </c>
      <c r="F18" s="149" t="s">
        <v>6348</v>
      </c>
      <c r="G18" s="149" t="s">
        <v>6349</v>
      </c>
      <c r="H18" s="149" t="s">
        <v>95</v>
      </c>
      <c r="I18" s="149" t="s">
        <v>246</v>
      </c>
      <c r="J18" s="149" t="n">
        <v>1526</v>
      </c>
      <c r="K18" s="149" t="s">
        <v>176</v>
      </c>
      <c r="L18" s="164" t="s">
        <v>6350</v>
      </c>
      <c r="M18" s="149" t="s">
        <v>6351</v>
      </c>
      <c r="N18" s="149" t="s">
        <v>6352</v>
      </c>
      <c r="O18" s="283" t="s">
        <v>2150</v>
      </c>
    </row>
    <row r="19" s="288" customFormat="true" ht="15" hidden="false" customHeight="false" outlineLevel="0" collapsed="false">
      <c r="A19" s="10" t="n">
        <v>15</v>
      </c>
      <c r="B19" s="149" t="s">
        <v>6353</v>
      </c>
      <c r="C19" s="149" t="n">
        <v>2021049355</v>
      </c>
      <c r="D19" s="149" t="s">
        <v>6354</v>
      </c>
      <c r="E19" s="149" t="s">
        <v>6355</v>
      </c>
      <c r="F19" s="149" t="s">
        <v>6356</v>
      </c>
      <c r="G19" s="230" t="n">
        <v>38141</v>
      </c>
      <c r="H19" s="149" t="s">
        <v>95</v>
      </c>
      <c r="I19" s="149" t="s">
        <v>246</v>
      </c>
      <c r="J19" s="149" t="n">
        <v>1595</v>
      </c>
      <c r="K19" s="230" t="n">
        <v>44934</v>
      </c>
      <c r="L19" s="164" t="n">
        <v>9303673206</v>
      </c>
      <c r="M19" s="149" t="s">
        <v>6357</v>
      </c>
      <c r="N19" s="149" t="s">
        <v>6358</v>
      </c>
      <c r="O19" s="283" t="s">
        <v>2150</v>
      </c>
    </row>
    <row r="20" s="288" customFormat="true" ht="15" hidden="false" customHeight="false" outlineLevel="0" collapsed="false">
      <c r="A20" s="10" t="n">
        <v>16</v>
      </c>
      <c r="B20" s="149" t="s">
        <v>6359</v>
      </c>
      <c r="C20" s="149" t="n">
        <v>2021017213</v>
      </c>
      <c r="D20" s="149" t="s">
        <v>3741</v>
      </c>
      <c r="E20" s="149" t="s">
        <v>6360</v>
      </c>
      <c r="F20" s="149" t="s">
        <v>6361</v>
      </c>
      <c r="G20" s="149" t="s">
        <v>3311</v>
      </c>
      <c r="H20" s="149" t="s">
        <v>95</v>
      </c>
      <c r="I20" s="149" t="s">
        <v>72</v>
      </c>
      <c r="J20" s="149" t="n">
        <v>1551</v>
      </c>
      <c r="K20" s="149" t="s">
        <v>73</v>
      </c>
      <c r="L20" s="164" t="s">
        <v>6362</v>
      </c>
      <c r="M20" s="149" t="s">
        <v>6363</v>
      </c>
      <c r="N20" s="149" t="s">
        <v>6364</v>
      </c>
      <c r="O20" s="283" t="s">
        <v>2150</v>
      </c>
    </row>
    <row r="21" s="288" customFormat="true" ht="15" hidden="false" customHeight="false" outlineLevel="0" collapsed="false">
      <c r="A21" s="10" t="n">
        <v>17</v>
      </c>
      <c r="B21" s="149" t="s">
        <v>6365</v>
      </c>
      <c r="C21" s="149" t="n">
        <v>2021017214</v>
      </c>
      <c r="D21" s="149" t="s">
        <v>4016</v>
      </c>
      <c r="E21" s="149" t="s">
        <v>6366</v>
      </c>
      <c r="F21" s="149" t="s">
        <v>6367</v>
      </c>
      <c r="G21" s="149" t="s">
        <v>6368</v>
      </c>
      <c r="H21" s="149" t="s">
        <v>95</v>
      </c>
      <c r="I21" s="149" t="s">
        <v>72</v>
      </c>
      <c r="J21" s="149" t="n">
        <v>1589</v>
      </c>
      <c r="K21" s="149" t="s">
        <v>62</v>
      </c>
      <c r="L21" s="164" t="n">
        <v>909718972</v>
      </c>
      <c r="M21" s="149" t="s">
        <v>6369</v>
      </c>
      <c r="N21" s="149" t="s">
        <v>6370</v>
      </c>
      <c r="O21" s="299"/>
    </row>
    <row r="22" s="288" customFormat="true" ht="15" hidden="false" customHeight="false" outlineLevel="0" collapsed="false">
      <c r="A22" s="10" t="n">
        <v>18</v>
      </c>
      <c r="B22" s="149" t="s">
        <v>6371</v>
      </c>
      <c r="C22" s="149" t="n">
        <v>2021017215</v>
      </c>
      <c r="D22" s="149" t="s">
        <v>6372</v>
      </c>
      <c r="E22" s="149" t="s">
        <v>6373</v>
      </c>
      <c r="F22" s="149" t="s">
        <v>6374</v>
      </c>
      <c r="G22" s="149" t="s">
        <v>6375</v>
      </c>
      <c r="H22" s="149" t="s">
        <v>23</v>
      </c>
      <c r="I22" s="149" t="s">
        <v>72</v>
      </c>
      <c r="J22" s="149" t="n">
        <v>1552</v>
      </c>
      <c r="K22" s="149" t="s">
        <v>73</v>
      </c>
      <c r="L22" s="164" t="s">
        <v>6376</v>
      </c>
      <c r="M22" s="149" t="s">
        <v>6377</v>
      </c>
      <c r="N22" s="149" t="s">
        <v>6378</v>
      </c>
      <c r="O22" s="283" t="s">
        <v>2150</v>
      </c>
    </row>
    <row r="23" s="288" customFormat="true" ht="15" hidden="false" customHeight="false" outlineLevel="0" collapsed="false">
      <c r="A23" s="10" t="n">
        <v>19</v>
      </c>
      <c r="B23" s="149" t="s">
        <v>6379</v>
      </c>
      <c r="C23" s="149" t="n">
        <v>2021017218</v>
      </c>
      <c r="D23" s="149" t="s">
        <v>4721</v>
      </c>
      <c r="E23" s="149" t="s">
        <v>2579</v>
      </c>
      <c r="F23" s="149" t="s">
        <v>6380</v>
      </c>
      <c r="G23" s="149" t="s">
        <v>6381</v>
      </c>
      <c r="H23" s="149" t="s">
        <v>23</v>
      </c>
      <c r="I23" s="149" t="s">
        <v>72</v>
      </c>
      <c r="J23" s="149" t="n">
        <v>1543</v>
      </c>
      <c r="K23" s="149" t="s">
        <v>73</v>
      </c>
      <c r="L23" s="164" t="s">
        <v>6382</v>
      </c>
      <c r="M23" s="149" t="s">
        <v>6383</v>
      </c>
      <c r="N23" s="149" t="s">
        <v>6384</v>
      </c>
      <c r="O23" s="283" t="s">
        <v>2150</v>
      </c>
    </row>
    <row r="24" s="288" customFormat="true" ht="15" hidden="false" customHeight="false" outlineLevel="0" collapsed="false">
      <c r="A24" s="10" t="n">
        <v>20</v>
      </c>
      <c r="B24" s="149" t="s">
        <v>267</v>
      </c>
      <c r="C24" s="149" t="n">
        <v>2021017220</v>
      </c>
      <c r="D24" s="149" t="s">
        <v>268</v>
      </c>
      <c r="E24" s="149" t="s">
        <v>269</v>
      </c>
      <c r="F24" s="149" t="s">
        <v>270</v>
      </c>
      <c r="G24" s="149" t="s">
        <v>271</v>
      </c>
      <c r="H24" s="149" t="s">
        <v>23</v>
      </c>
      <c r="I24" s="149" t="s">
        <v>72</v>
      </c>
      <c r="J24" s="149" t="n">
        <v>1601</v>
      </c>
      <c r="K24" s="149" t="s">
        <v>272</v>
      </c>
      <c r="L24" s="164" t="s">
        <v>273</v>
      </c>
      <c r="M24" s="149" t="s">
        <v>274</v>
      </c>
      <c r="N24" s="149" t="s">
        <v>275</v>
      </c>
      <c r="O24" s="149"/>
      <c r="P24" s="170" t="s">
        <v>6272</v>
      </c>
    </row>
    <row r="25" s="288" customFormat="true" ht="15" hidden="false" customHeight="false" outlineLevel="0" collapsed="false">
      <c r="A25" s="10" t="n">
        <v>21</v>
      </c>
      <c r="B25" s="149" t="s">
        <v>6385</v>
      </c>
      <c r="C25" s="149" t="n">
        <v>2021017222</v>
      </c>
      <c r="D25" s="149" t="s">
        <v>6386</v>
      </c>
      <c r="E25" s="149" t="s">
        <v>6387</v>
      </c>
      <c r="F25" s="149" t="s">
        <v>6388</v>
      </c>
      <c r="G25" s="149" t="s">
        <v>6389</v>
      </c>
      <c r="H25" s="149" t="s">
        <v>23</v>
      </c>
      <c r="I25" s="149" t="s">
        <v>72</v>
      </c>
      <c r="J25" s="149" t="n">
        <v>1558</v>
      </c>
      <c r="K25" s="149" t="s">
        <v>62</v>
      </c>
      <c r="L25" s="164" t="s">
        <v>6390</v>
      </c>
      <c r="M25" s="149" t="s">
        <v>6391</v>
      </c>
      <c r="N25" s="149" t="s">
        <v>6392</v>
      </c>
      <c r="O25" s="299"/>
    </row>
    <row r="26" s="288" customFormat="true" ht="15" hidden="false" customHeight="false" outlineLevel="0" collapsed="false">
      <c r="A26" s="10" t="n">
        <v>22</v>
      </c>
      <c r="B26" s="149" t="s">
        <v>6393</v>
      </c>
      <c r="C26" s="149" t="n">
        <v>2021017223</v>
      </c>
      <c r="D26" s="149" t="s">
        <v>6394</v>
      </c>
      <c r="E26" s="149" t="s">
        <v>6395</v>
      </c>
      <c r="F26" s="149" t="s">
        <v>6396</v>
      </c>
      <c r="G26" s="149" t="s">
        <v>6397</v>
      </c>
      <c r="H26" s="149" t="s">
        <v>263</v>
      </c>
      <c r="I26" s="149" t="s">
        <v>72</v>
      </c>
      <c r="J26" s="149" t="n">
        <v>1524</v>
      </c>
      <c r="K26" s="149" t="s">
        <v>176</v>
      </c>
      <c r="L26" s="164" t="s">
        <v>6398</v>
      </c>
      <c r="M26" s="149" t="s">
        <v>6399</v>
      </c>
      <c r="N26" s="149" t="s">
        <v>6400</v>
      </c>
      <c r="O26" s="283" t="s">
        <v>2150</v>
      </c>
    </row>
    <row r="27" s="288" customFormat="true" ht="15" hidden="false" customHeight="false" outlineLevel="0" collapsed="false">
      <c r="A27" s="10" t="n">
        <v>23</v>
      </c>
      <c r="B27" s="149" t="s">
        <v>6401</v>
      </c>
      <c r="C27" s="149" t="n">
        <v>2021017225</v>
      </c>
      <c r="D27" s="149" t="s">
        <v>6402</v>
      </c>
      <c r="E27" s="149" t="s">
        <v>6403</v>
      </c>
      <c r="F27" s="149" t="s">
        <v>6404</v>
      </c>
      <c r="G27" s="149" t="s">
        <v>3458</v>
      </c>
      <c r="H27" s="149" t="s">
        <v>95</v>
      </c>
      <c r="I27" s="149" t="s">
        <v>72</v>
      </c>
      <c r="J27" s="149" t="n">
        <v>1555</v>
      </c>
      <c r="K27" s="149" t="s">
        <v>73</v>
      </c>
      <c r="L27" s="164" t="n">
        <v>9329551885</v>
      </c>
      <c r="M27" s="149" t="s">
        <v>6405</v>
      </c>
      <c r="N27" s="149" t="s">
        <v>6406</v>
      </c>
      <c r="O27" s="299"/>
    </row>
    <row r="28" s="288" customFormat="true" ht="15" hidden="false" customHeight="false" outlineLevel="0" collapsed="false">
      <c r="A28" s="10" t="n">
        <v>24</v>
      </c>
      <c r="B28" s="149" t="s">
        <v>6407</v>
      </c>
      <c r="C28" s="149" t="n">
        <v>2021049363</v>
      </c>
      <c r="D28" s="149" t="s">
        <v>6408</v>
      </c>
      <c r="E28" s="149" t="s">
        <v>6409</v>
      </c>
      <c r="F28" s="149" t="s">
        <v>6410</v>
      </c>
      <c r="G28" s="230" t="n">
        <v>37661</v>
      </c>
      <c r="H28" s="149" t="s">
        <v>23</v>
      </c>
      <c r="I28" s="149" t="s">
        <v>246</v>
      </c>
      <c r="J28" s="149" t="n">
        <v>1557</v>
      </c>
      <c r="K28" s="149" t="s">
        <v>62</v>
      </c>
      <c r="L28" s="164" t="n">
        <v>6267411752</v>
      </c>
      <c r="M28" s="149" t="s">
        <v>6411</v>
      </c>
      <c r="N28" s="149" t="s">
        <v>6412</v>
      </c>
      <c r="O28" s="299"/>
    </row>
    <row r="29" s="288" customFormat="true" ht="15" hidden="false" customHeight="false" outlineLevel="0" collapsed="false">
      <c r="A29" s="10" t="n">
        <v>25</v>
      </c>
      <c r="B29" s="149" t="s">
        <v>6413</v>
      </c>
      <c r="C29" s="149" t="n">
        <v>2021017226</v>
      </c>
      <c r="D29" s="149" t="s">
        <v>6414</v>
      </c>
      <c r="E29" s="149" t="s">
        <v>6415</v>
      </c>
      <c r="F29" s="149" t="s">
        <v>2619</v>
      </c>
      <c r="G29" s="149" t="s">
        <v>6416</v>
      </c>
      <c r="H29" s="149" t="s">
        <v>95</v>
      </c>
      <c r="I29" s="149" t="s">
        <v>72</v>
      </c>
      <c r="J29" s="149" t="n">
        <v>1563</v>
      </c>
      <c r="K29" s="149" t="s">
        <v>62</v>
      </c>
      <c r="L29" s="164" t="s">
        <v>6417</v>
      </c>
      <c r="M29" s="149" t="s">
        <v>6418</v>
      </c>
      <c r="N29" s="149" t="s">
        <v>6419</v>
      </c>
      <c r="O29" s="283" t="s">
        <v>2150</v>
      </c>
    </row>
    <row r="30" s="288" customFormat="true" ht="15" hidden="false" customHeight="false" outlineLevel="0" collapsed="false">
      <c r="A30" s="10" t="n">
        <v>26</v>
      </c>
      <c r="B30" s="149" t="s">
        <v>6420</v>
      </c>
      <c r="C30" s="149" t="n">
        <v>2021017228</v>
      </c>
      <c r="D30" s="149" t="s">
        <v>539</v>
      </c>
      <c r="E30" s="149" t="s">
        <v>6421</v>
      </c>
      <c r="F30" s="149" t="s">
        <v>6422</v>
      </c>
      <c r="G30" s="149" t="s">
        <v>2684</v>
      </c>
      <c r="H30" s="149" t="s">
        <v>95</v>
      </c>
      <c r="I30" s="149" t="s">
        <v>72</v>
      </c>
      <c r="J30" s="149" t="n">
        <v>1571</v>
      </c>
      <c r="K30" s="149" t="s">
        <v>62</v>
      </c>
      <c r="L30" s="164" t="s">
        <v>6423</v>
      </c>
      <c r="M30" s="149" t="s">
        <v>6424</v>
      </c>
      <c r="N30" s="149" t="s">
        <v>6425</v>
      </c>
      <c r="O30" s="283" t="s">
        <v>2150</v>
      </c>
    </row>
    <row r="31" s="288" customFormat="true" ht="15" hidden="false" customHeight="false" outlineLevel="0" collapsed="false">
      <c r="A31" s="10" t="n">
        <v>27</v>
      </c>
      <c r="B31" s="149" t="s">
        <v>6426</v>
      </c>
      <c r="C31" s="149" t="n">
        <v>2021049366</v>
      </c>
      <c r="D31" s="149" t="s">
        <v>6427</v>
      </c>
      <c r="E31" s="149" t="s">
        <v>6428</v>
      </c>
      <c r="F31" s="149" t="s">
        <v>2548</v>
      </c>
      <c r="G31" s="230" t="n">
        <v>37534</v>
      </c>
      <c r="H31" s="149" t="s">
        <v>23</v>
      </c>
      <c r="I31" s="149" t="s">
        <v>246</v>
      </c>
      <c r="J31" s="149" t="n">
        <v>1569</v>
      </c>
      <c r="K31" s="149" t="s">
        <v>62</v>
      </c>
      <c r="L31" s="164" t="n">
        <v>7999442446</v>
      </c>
      <c r="M31" s="149" t="s">
        <v>6429</v>
      </c>
      <c r="N31" s="149" t="s">
        <v>6430</v>
      </c>
      <c r="O31" s="299"/>
      <c r="P31" s="36"/>
    </row>
    <row r="32" customFormat="false" ht="15" hidden="false" customHeight="false" outlineLevel="0" collapsed="false">
      <c r="A32" s="10" t="n">
        <v>28</v>
      </c>
      <c r="B32" s="149" t="s">
        <v>6431</v>
      </c>
      <c r="C32" s="149" t="n">
        <v>2021017229</v>
      </c>
      <c r="D32" s="149" t="s">
        <v>6432</v>
      </c>
      <c r="E32" s="149" t="s">
        <v>6433</v>
      </c>
      <c r="F32" s="149" t="s">
        <v>1952</v>
      </c>
      <c r="G32" s="149" t="s">
        <v>6434</v>
      </c>
      <c r="H32" s="149" t="s">
        <v>23</v>
      </c>
      <c r="I32" s="149" t="s">
        <v>72</v>
      </c>
      <c r="J32" s="149" t="n">
        <v>1542</v>
      </c>
      <c r="K32" s="149" t="s">
        <v>73</v>
      </c>
      <c r="L32" s="164" t="n">
        <v>9343985087</v>
      </c>
      <c r="M32" s="149" t="s">
        <v>6435</v>
      </c>
      <c r="N32" s="149" t="s">
        <v>6436</v>
      </c>
      <c r="O32" s="299"/>
      <c r="P32" s="288"/>
    </row>
    <row r="33" s="288" customFormat="true" ht="15" hidden="false" customHeight="false" outlineLevel="0" collapsed="false">
      <c r="A33" s="10" t="n">
        <v>29</v>
      </c>
      <c r="B33" s="181" t="s">
        <v>6437</v>
      </c>
      <c r="C33" s="159" t="n">
        <v>2020034010</v>
      </c>
      <c r="D33" s="181" t="s">
        <v>6438</v>
      </c>
      <c r="E33" s="181" t="s">
        <v>6439</v>
      </c>
      <c r="F33" s="181" t="s">
        <v>6440</v>
      </c>
      <c r="G33" s="285" t="n">
        <v>38021</v>
      </c>
      <c r="H33" s="181" t="s">
        <v>95</v>
      </c>
      <c r="I33" s="181" t="s">
        <v>72</v>
      </c>
      <c r="J33" s="159" t="n">
        <v>1602</v>
      </c>
      <c r="K33" s="181" t="s">
        <v>2500</v>
      </c>
      <c r="L33" s="160" t="n">
        <v>7697670406</v>
      </c>
      <c r="M33" s="192" t="s">
        <v>6441</v>
      </c>
      <c r="N33" s="181" t="s">
        <v>6419</v>
      </c>
      <c r="O33" s="159"/>
      <c r="P33" s="163"/>
    </row>
    <row r="34" s="288" customFormat="true" ht="15" hidden="false" customHeight="false" outlineLevel="0" collapsed="false">
      <c r="A34" s="10" t="n">
        <v>30</v>
      </c>
      <c r="B34" s="159" t="s">
        <v>6442</v>
      </c>
      <c r="C34" s="159" t="n">
        <v>2021017236</v>
      </c>
      <c r="D34" s="159" t="s">
        <v>6443</v>
      </c>
      <c r="E34" s="159" t="s">
        <v>6444</v>
      </c>
      <c r="F34" s="159" t="s">
        <v>6445</v>
      </c>
      <c r="G34" s="159" t="s">
        <v>6446</v>
      </c>
      <c r="H34" s="181" t="s">
        <v>95</v>
      </c>
      <c r="I34" s="159" t="s">
        <v>72</v>
      </c>
      <c r="J34" s="159" t="n">
        <v>1605</v>
      </c>
      <c r="K34" s="159" t="s">
        <v>822</v>
      </c>
      <c r="L34" s="160" t="s">
        <v>6447</v>
      </c>
      <c r="M34" s="159" t="s">
        <v>6448</v>
      </c>
      <c r="N34" s="181" t="s">
        <v>6449</v>
      </c>
      <c r="O34" s="281" t="s">
        <v>2150</v>
      </c>
      <c r="P34" s="163"/>
    </row>
    <row r="35" s="288" customFormat="true" ht="15" hidden="false" customHeight="false" outlineLevel="0" collapsed="false">
      <c r="A35" s="10" t="n">
        <v>31</v>
      </c>
      <c r="B35" s="159" t="s">
        <v>6450</v>
      </c>
      <c r="C35" s="159" t="n">
        <v>2021049247</v>
      </c>
      <c r="D35" s="159" t="s">
        <v>3914</v>
      </c>
      <c r="E35" s="159" t="s">
        <v>6451</v>
      </c>
      <c r="F35" s="159" t="s">
        <v>6452</v>
      </c>
      <c r="G35" s="159" t="s">
        <v>6453</v>
      </c>
      <c r="H35" s="159" t="s">
        <v>6454</v>
      </c>
      <c r="I35" s="159" t="s">
        <v>72</v>
      </c>
      <c r="J35" s="159" t="n">
        <v>1598</v>
      </c>
      <c r="K35" s="285" t="n">
        <v>45054</v>
      </c>
      <c r="L35" s="160" t="s">
        <v>6455</v>
      </c>
      <c r="M35" s="159" t="s">
        <v>6456</v>
      </c>
      <c r="N35" s="159" t="s">
        <v>6457</v>
      </c>
      <c r="O35" s="281" t="s">
        <v>2150</v>
      </c>
      <c r="P35" s="163"/>
    </row>
    <row r="36" s="288" customFormat="true" ht="15" hidden="false" customHeight="false" outlineLevel="0" collapsed="false">
      <c r="A36" s="10" t="n">
        <v>32</v>
      </c>
      <c r="B36" s="149" t="s">
        <v>241</v>
      </c>
      <c r="C36" s="149" t="n">
        <v>2021017238</v>
      </c>
      <c r="D36" s="149" t="s">
        <v>242</v>
      </c>
      <c r="E36" s="149" t="s">
        <v>243</v>
      </c>
      <c r="F36" s="149" t="s">
        <v>244</v>
      </c>
      <c r="G36" s="149" t="s">
        <v>245</v>
      </c>
      <c r="H36" s="149" t="s">
        <v>23</v>
      </c>
      <c r="I36" s="149" t="s">
        <v>246</v>
      </c>
      <c r="J36" s="149" t="n">
        <v>1522</v>
      </c>
      <c r="K36" s="149" t="s">
        <v>176</v>
      </c>
      <c r="L36" s="164" t="s">
        <v>247</v>
      </c>
      <c r="M36" s="149" t="s">
        <v>248</v>
      </c>
      <c r="N36" s="149" t="s">
        <v>249</v>
      </c>
      <c r="O36" s="299"/>
      <c r="P36" s="288" t="s">
        <v>6272</v>
      </c>
    </row>
    <row r="37" s="288" customFormat="true" ht="15" hidden="false" customHeight="false" outlineLevel="0" collapsed="false">
      <c r="A37" s="10" t="n">
        <v>33</v>
      </c>
      <c r="B37" s="10" t="s">
        <v>6458</v>
      </c>
      <c r="C37" s="10" t="n">
        <v>2021049379</v>
      </c>
      <c r="D37" s="10" t="s">
        <v>6459</v>
      </c>
      <c r="E37" s="10" t="s">
        <v>6460</v>
      </c>
      <c r="F37" s="10" t="s">
        <v>6461</v>
      </c>
      <c r="G37" s="10" t="s">
        <v>6462</v>
      </c>
      <c r="H37" s="15" t="s">
        <v>23</v>
      </c>
      <c r="I37" s="10" t="s">
        <v>72</v>
      </c>
      <c r="J37" s="10" t="n">
        <v>1607</v>
      </c>
      <c r="K37" s="40" t="n">
        <v>45239</v>
      </c>
      <c r="L37" s="10" t="s">
        <v>6463</v>
      </c>
      <c r="M37" s="10" t="s">
        <v>6464</v>
      </c>
      <c r="N37" s="15" t="s">
        <v>6465</v>
      </c>
      <c r="O37" s="300" t="s">
        <v>2150</v>
      </c>
      <c r="P37" s="1"/>
    </row>
    <row r="38" s="288" customFormat="true" ht="15" hidden="false" customHeight="false" outlineLevel="0" collapsed="false">
      <c r="A38" s="10" t="n">
        <v>34</v>
      </c>
      <c r="B38" s="149" t="s">
        <v>6466</v>
      </c>
      <c r="C38" s="149" t="n">
        <v>2021017246</v>
      </c>
      <c r="D38" s="149" t="s">
        <v>6467</v>
      </c>
      <c r="E38" s="149" t="s">
        <v>6468</v>
      </c>
      <c r="F38" s="149" t="s">
        <v>6469</v>
      </c>
      <c r="G38" s="149" t="s">
        <v>6470</v>
      </c>
      <c r="H38" s="149" t="s">
        <v>23</v>
      </c>
      <c r="I38" s="149" t="s">
        <v>72</v>
      </c>
      <c r="J38" s="149" t="n">
        <v>1566</v>
      </c>
      <c r="K38" s="149" t="s">
        <v>62</v>
      </c>
      <c r="L38" s="164" t="n">
        <v>7974755661</v>
      </c>
      <c r="M38" s="149" t="s">
        <v>6471</v>
      </c>
      <c r="N38" s="149" t="s">
        <v>6278</v>
      </c>
      <c r="O38" s="283" t="s">
        <v>2150</v>
      </c>
    </row>
    <row r="39" s="288" customFormat="true" ht="15" hidden="false" customHeight="false" outlineLevel="0" collapsed="false">
      <c r="A39" s="10" t="n">
        <v>35</v>
      </c>
      <c r="B39" s="149" t="s">
        <v>6472</v>
      </c>
      <c r="C39" s="149" t="n">
        <v>2021017248</v>
      </c>
      <c r="D39" s="149" t="s">
        <v>2824</v>
      </c>
      <c r="E39" s="149" t="s">
        <v>6473</v>
      </c>
      <c r="F39" s="149" t="s">
        <v>6474</v>
      </c>
      <c r="G39" s="149" t="s">
        <v>6475</v>
      </c>
      <c r="H39" s="149" t="s">
        <v>95</v>
      </c>
      <c r="I39" s="149" t="s">
        <v>72</v>
      </c>
      <c r="J39" s="149" t="n">
        <v>1545</v>
      </c>
      <c r="K39" s="149" t="s">
        <v>73</v>
      </c>
      <c r="L39" s="164" t="s">
        <v>6476</v>
      </c>
      <c r="M39" s="149" t="s">
        <v>6477</v>
      </c>
      <c r="N39" s="149" t="s">
        <v>6478</v>
      </c>
      <c r="O39" s="299"/>
    </row>
    <row r="40" s="288" customFormat="true" ht="15" hidden="false" customHeight="false" outlineLevel="0" collapsed="false">
      <c r="A40" s="10" t="n">
        <v>36</v>
      </c>
      <c r="B40" s="149" t="s">
        <v>6479</v>
      </c>
      <c r="C40" s="149" t="n">
        <v>2021017250</v>
      </c>
      <c r="D40" s="149" t="s">
        <v>2824</v>
      </c>
      <c r="E40" s="149" t="s">
        <v>6480</v>
      </c>
      <c r="F40" s="149" t="s">
        <v>6481</v>
      </c>
      <c r="G40" s="149" t="s">
        <v>6482</v>
      </c>
      <c r="H40" s="149" t="s">
        <v>23</v>
      </c>
      <c r="I40" s="149" t="s">
        <v>72</v>
      </c>
      <c r="J40" s="149" t="n">
        <v>1549</v>
      </c>
      <c r="K40" s="149" t="s">
        <v>73</v>
      </c>
      <c r="L40" s="164" t="n">
        <v>6265625943</v>
      </c>
      <c r="M40" s="149" t="s">
        <v>6483</v>
      </c>
      <c r="N40" s="149" t="s">
        <v>6484</v>
      </c>
      <c r="O40" s="283" t="s">
        <v>2150</v>
      </c>
    </row>
    <row r="41" s="288" customFormat="true" ht="15" hidden="false" customHeight="false" outlineLevel="0" collapsed="false">
      <c r="A41" s="10" t="n">
        <v>37</v>
      </c>
      <c r="B41" s="149" t="s">
        <v>6485</v>
      </c>
      <c r="C41" s="149" t="n">
        <v>2021050038</v>
      </c>
      <c r="D41" s="149" t="s">
        <v>6486</v>
      </c>
      <c r="E41" s="149" t="s">
        <v>6487</v>
      </c>
      <c r="F41" s="149" t="s">
        <v>6488</v>
      </c>
      <c r="G41" s="149" t="s">
        <v>5901</v>
      </c>
      <c r="H41" s="149" t="s">
        <v>23</v>
      </c>
      <c r="I41" s="149" t="s">
        <v>72</v>
      </c>
      <c r="J41" s="149" t="n">
        <v>1521</v>
      </c>
      <c r="K41" s="149" t="s">
        <v>176</v>
      </c>
      <c r="L41" s="164" t="s">
        <v>6489</v>
      </c>
      <c r="M41" s="149" t="s">
        <v>6490</v>
      </c>
      <c r="N41" s="149" t="s">
        <v>6491</v>
      </c>
      <c r="O41" s="299"/>
      <c r="P41" s="170"/>
    </row>
    <row r="42" s="288" customFormat="true" ht="15" hidden="false" customHeight="false" outlineLevel="0" collapsed="false">
      <c r="A42" s="10" t="n">
        <v>38</v>
      </c>
      <c r="B42" s="149" t="s">
        <v>6492</v>
      </c>
      <c r="C42" s="149" t="n">
        <v>2021017254</v>
      </c>
      <c r="D42" s="149" t="s">
        <v>1410</v>
      </c>
      <c r="E42" s="149" t="s">
        <v>6493</v>
      </c>
      <c r="F42" s="149" t="s">
        <v>2387</v>
      </c>
      <c r="G42" s="149" t="s">
        <v>2694</v>
      </c>
      <c r="H42" s="149" t="s">
        <v>488</v>
      </c>
      <c r="I42" s="149" t="s">
        <v>72</v>
      </c>
      <c r="J42" s="149" t="n">
        <v>1540</v>
      </c>
      <c r="K42" s="149" t="s">
        <v>73</v>
      </c>
      <c r="L42" s="164" t="n">
        <v>9098025138</v>
      </c>
      <c r="M42" s="149" t="s">
        <v>6494</v>
      </c>
      <c r="N42" s="149" t="s">
        <v>6495</v>
      </c>
      <c r="O42" s="299"/>
    </row>
    <row r="43" s="288" customFormat="true" ht="15" hidden="false" customHeight="false" outlineLevel="0" collapsed="false">
      <c r="A43" s="10" t="n">
        <v>39</v>
      </c>
      <c r="B43" s="149" t="s">
        <v>6496</v>
      </c>
      <c r="C43" s="149" t="n">
        <v>2021017255</v>
      </c>
      <c r="D43" s="149" t="s">
        <v>6497</v>
      </c>
      <c r="E43" s="149" t="s">
        <v>6498</v>
      </c>
      <c r="F43" s="149" t="s">
        <v>6499</v>
      </c>
      <c r="G43" s="149" t="s">
        <v>6500</v>
      </c>
      <c r="H43" s="149" t="s">
        <v>488</v>
      </c>
      <c r="I43" s="149" t="s">
        <v>246</v>
      </c>
      <c r="J43" s="149" t="n">
        <v>1593</v>
      </c>
      <c r="K43" s="149" t="s">
        <v>62</v>
      </c>
      <c r="L43" s="164" t="s">
        <v>6501</v>
      </c>
      <c r="M43" s="149" t="s">
        <v>6502</v>
      </c>
      <c r="N43" s="149" t="s">
        <v>6503</v>
      </c>
      <c r="O43" s="283" t="s">
        <v>2150</v>
      </c>
    </row>
    <row r="44" s="288" customFormat="true" ht="15" hidden="false" customHeight="false" outlineLevel="0" collapsed="false">
      <c r="A44" s="10" t="n">
        <v>40</v>
      </c>
      <c r="B44" s="149" t="s">
        <v>6504</v>
      </c>
      <c r="C44" s="149" t="n">
        <v>2021017256</v>
      </c>
      <c r="D44" s="149" t="s">
        <v>6505</v>
      </c>
      <c r="E44" s="149" t="s">
        <v>6506</v>
      </c>
      <c r="F44" s="149" t="s">
        <v>6507</v>
      </c>
      <c r="G44" s="149" t="s">
        <v>6508</v>
      </c>
      <c r="H44" s="149" t="s">
        <v>488</v>
      </c>
      <c r="I44" s="149" t="s">
        <v>246</v>
      </c>
      <c r="J44" s="149" t="n">
        <v>1534</v>
      </c>
      <c r="K44" s="149" t="s">
        <v>185</v>
      </c>
      <c r="L44" s="164" t="s">
        <v>6509</v>
      </c>
      <c r="M44" s="149" t="s">
        <v>6510</v>
      </c>
      <c r="N44" s="149" t="s">
        <v>6511</v>
      </c>
      <c r="O44" s="299"/>
    </row>
    <row r="45" customFormat="false" ht="15" hidden="false" customHeight="false" outlineLevel="0" collapsed="false">
      <c r="A45" s="10" t="n">
        <v>41</v>
      </c>
      <c r="B45" s="149" t="s">
        <v>6512</v>
      </c>
      <c r="C45" s="149" t="n">
        <v>2021017262</v>
      </c>
      <c r="D45" s="149" t="s">
        <v>6513</v>
      </c>
      <c r="E45" s="149" t="s">
        <v>6514</v>
      </c>
      <c r="F45" s="149" t="s">
        <v>6515</v>
      </c>
      <c r="G45" s="149" t="s">
        <v>6516</v>
      </c>
      <c r="H45" s="149" t="s">
        <v>23</v>
      </c>
      <c r="I45" s="149" t="s">
        <v>72</v>
      </c>
      <c r="J45" s="149" t="n">
        <v>1561</v>
      </c>
      <c r="K45" s="149" t="s">
        <v>62</v>
      </c>
      <c r="L45" s="164" t="n">
        <v>9303518850</v>
      </c>
      <c r="M45" s="149" t="s">
        <v>6517</v>
      </c>
      <c r="N45" s="149" t="s">
        <v>6518</v>
      </c>
      <c r="O45" s="299"/>
    </row>
    <row r="46" s="288" customFormat="true" ht="15" hidden="false" customHeight="false" outlineLevel="0" collapsed="false">
      <c r="A46" s="10" t="n">
        <v>42</v>
      </c>
      <c r="B46" s="159" t="s">
        <v>6519</v>
      </c>
      <c r="C46" s="159" t="n">
        <v>2021017263</v>
      </c>
      <c r="D46" s="159" t="s">
        <v>1523</v>
      </c>
      <c r="E46" s="159" t="s">
        <v>6520</v>
      </c>
      <c r="F46" s="159" t="s">
        <v>6521</v>
      </c>
      <c r="G46" s="159" t="s">
        <v>6522</v>
      </c>
      <c r="H46" s="181" t="s">
        <v>95</v>
      </c>
      <c r="I46" s="159" t="s">
        <v>72</v>
      </c>
      <c r="J46" s="159" t="n">
        <v>1603</v>
      </c>
      <c r="K46" s="159" t="s">
        <v>822</v>
      </c>
      <c r="L46" s="160" t="s">
        <v>6523</v>
      </c>
      <c r="M46" s="159" t="s">
        <v>6524</v>
      </c>
      <c r="N46" s="181" t="s">
        <v>6525</v>
      </c>
      <c r="O46" s="281" t="s">
        <v>2150</v>
      </c>
      <c r="P46" s="163"/>
    </row>
    <row r="47" s="288" customFormat="true" ht="15" hidden="false" customHeight="false" outlineLevel="0" collapsed="false">
      <c r="A47" s="10" t="n">
        <v>43</v>
      </c>
      <c r="B47" s="149" t="s">
        <v>6526</v>
      </c>
      <c r="C47" s="149" t="n">
        <v>2021017265</v>
      </c>
      <c r="D47" s="149" t="s">
        <v>975</v>
      </c>
      <c r="E47" s="149" t="s">
        <v>6527</v>
      </c>
      <c r="F47" s="149" t="s">
        <v>6528</v>
      </c>
      <c r="G47" s="149" t="s">
        <v>6529</v>
      </c>
      <c r="H47" s="149" t="s">
        <v>95</v>
      </c>
      <c r="I47" s="149" t="s">
        <v>72</v>
      </c>
      <c r="J47" s="149" t="n">
        <v>1562</v>
      </c>
      <c r="K47" s="149" t="s">
        <v>62</v>
      </c>
      <c r="L47" s="164" t="s">
        <v>6530</v>
      </c>
      <c r="M47" s="149" t="s">
        <v>6531</v>
      </c>
      <c r="N47" s="149" t="s">
        <v>6278</v>
      </c>
      <c r="O47" s="299"/>
    </row>
    <row r="48" s="288" customFormat="true" ht="15" hidden="false" customHeight="false" outlineLevel="0" collapsed="false">
      <c r="A48" s="10" t="n">
        <v>44</v>
      </c>
      <c r="B48" s="149" t="s">
        <v>6532</v>
      </c>
      <c r="C48" s="149" t="n">
        <v>2021017267</v>
      </c>
      <c r="D48" s="149" t="s">
        <v>2995</v>
      </c>
      <c r="E48" s="149" t="s">
        <v>6533</v>
      </c>
      <c r="F48" s="149" t="s">
        <v>6534</v>
      </c>
      <c r="G48" s="149" t="s">
        <v>6535</v>
      </c>
      <c r="H48" s="149" t="s">
        <v>95</v>
      </c>
      <c r="I48" s="149" t="s">
        <v>72</v>
      </c>
      <c r="J48" s="149" t="n">
        <v>1590</v>
      </c>
      <c r="K48" s="149" t="s">
        <v>62</v>
      </c>
      <c r="L48" s="164" t="s">
        <v>6536</v>
      </c>
      <c r="M48" s="149" t="s">
        <v>6537</v>
      </c>
      <c r="N48" s="149" t="s">
        <v>6538</v>
      </c>
      <c r="O48" s="283" t="s">
        <v>2150</v>
      </c>
    </row>
    <row r="49" s="288" customFormat="true" ht="15" hidden="false" customHeight="false" outlineLevel="0" collapsed="false">
      <c r="A49" s="10" t="n">
        <v>45</v>
      </c>
      <c r="B49" s="149" t="s">
        <v>6539</v>
      </c>
      <c r="C49" s="149" t="n">
        <v>2021017269</v>
      </c>
      <c r="D49" s="149" t="s">
        <v>6540</v>
      </c>
      <c r="E49" s="149" t="s">
        <v>6541</v>
      </c>
      <c r="F49" s="149" t="s">
        <v>2370</v>
      </c>
      <c r="G49" s="149" t="s">
        <v>2729</v>
      </c>
      <c r="H49" s="149" t="s">
        <v>23</v>
      </c>
      <c r="I49" s="149" t="s">
        <v>72</v>
      </c>
      <c r="J49" s="149" t="n">
        <v>1586</v>
      </c>
      <c r="K49" s="149" t="s">
        <v>62</v>
      </c>
      <c r="L49" s="164" t="s">
        <v>6542</v>
      </c>
      <c r="M49" s="149" t="s">
        <v>6543</v>
      </c>
      <c r="N49" s="149" t="s">
        <v>6544</v>
      </c>
      <c r="O49" s="283" t="s">
        <v>2150</v>
      </c>
    </row>
    <row r="50" s="288" customFormat="true" ht="15" hidden="false" customHeight="false" outlineLevel="0" collapsed="false">
      <c r="A50" s="10" t="n">
        <v>46</v>
      </c>
      <c r="B50" s="159" t="s">
        <v>6545</v>
      </c>
      <c r="C50" s="159" t="n">
        <v>2021017271</v>
      </c>
      <c r="D50" s="159" t="s">
        <v>1571</v>
      </c>
      <c r="E50" s="159" t="s">
        <v>3285</v>
      </c>
      <c r="F50" s="159" t="s">
        <v>4950</v>
      </c>
      <c r="G50" s="159" t="s">
        <v>6546</v>
      </c>
      <c r="H50" s="181" t="s">
        <v>95</v>
      </c>
      <c r="I50" s="159" t="s">
        <v>72</v>
      </c>
      <c r="J50" s="159" t="n">
        <v>1604</v>
      </c>
      <c r="K50" s="159" t="s">
        <v>822</v>
      </c>
      <c r="L50" s="160" t="s">
        <v>6547</v>
      </c>
      <c r="M50" s="159" t="s">
        <v>6548</v>
      </c>
      <c r="N50" s="181" t="s">
        <v>6549</v>
      </c>
      <c r="O50" s="281" t="s">
        <v>2150</v>
      </c>
      <c r="P50" s="163"/>
    </row>
    <row r="51" s="163" customFormat="true" ht="15" hidden="false" customHeight="false" outlineLevel="0" collapsed="false">
      <c r="A51" s="10" t="n">
        <v>47</v>
      </c>
      <c r="B51" s="159" t="s">
        <v>6550</v>
      </c>
      <c r="C51" s="159" t="n">
        <v>2021049387</v>
      </c>
      <c r="D51" s="159" t="s">
        <v>6551</v>
      </c>
      <c r="E51" s="159" t="s">
        <v>6552</v>
      </c>
      <c r="F51" s="159" t="s">
        <v>6553</v>
      </c>
      <c r="G51" s="159" t="s">
        <v>6554</v>
      </c>
      <c r="H51" s="159" t="s">
        <v>23</v>
      </c>
      <c r="I51" s="159" t="s">
        <v>72</v>
      </c>
      <c r="J51" s="159" t="n">
        <v>1592</v>
      </c>
      <c r="K51" s="159" t="s">
        <v>62</v>
      </c>
      <c r="L51" s="160" t="s">
        <v>6555</v>
      </c>
      <c r="M51" s="159" t="s">
        <v>6556</v>
      </c>
      <c r="N51" s="159" t="s">
        <v>6557</v>
      </c>
      <c r="O51" s="159"/>
    </row>
    <row r="52" s="163" customFormat="true" ht="15" hidden="false" customHeight="false" outlineLevel="0" collapsed="false">
      <c r="A52" s="10" t="n">
        <v>48</v>
      </c>
      <c r="B52" s="149" t="s">
        <v>6558</v>
      </c>
      <c r="C52" s="149" t="n">
        <v>2021050051</v>
      </c>
      <c r="D52" s="149" t="s">
        <v>6559</v>
      </c>
      <c r="E52" s="149" t="s">
        <v>6560</v>
      </c>
      <c r="F52" s="149" t="s">
        <v>1663</v>
      </c>
      <c r="G52" s="150" t="s">
        <v>6561</v>
      </c>
      <c r="H52" s="149" t="s">
        <v>95</v>
      </c>
      <c r="I52" s="149" t="s">
        <v>72</v>
      </c>
      <c r="J52" s="149" t="n">
        <v>1556</v>
      </c>
      <c r="K52" s="149" t="s">
        <v>73</v>
      </c>
      <c r="L52" s="164" t="n">
        <v>9340390541</v>
      </c>
      <c r="M52" s="149" t="s">
        <v>6562</v>
      </c>
      <c r="N52" s="149" t="s">
        <v>6563</v>
      </c>
      <c r="O52" s="299"/>
      <c r="P52" s="288"/>
    </row>
    <row r="53" customFormat="false" ht="15" hidden="false" customHeight="false" outlineLevel="0" collapsed="false">
      <c r="A53" s="10" t="n">
        <v>49</v>
      </c>
      <c r="B53" s="149" t="s">
        <v>6564</v>
      </c>
      <c r="C53" s="149" t="n">
        <v>2021017272</v>
      </c>
      <c r="D53" s="149" t="s">
        <v>6565</v>
      </c>
      <c r="E53" s="149" t="s">
        <v>6566</v>
      </c>
      <c r="F53" s="149" t="s">
        <v>6567</v>
      </c>
      <c r="G53" s="149" t="s">
        <v>6568</v>
      </c>
      <c r="H53" s="149" t="s">
        <v>23</v>
      </c>
      <c r="I53" s="149" t="s">
        <v>72</v>
      </c>
      <c r="J53" s="149" t="n">
        <v>1585</v>
      </c>
      <c r="K53" s="149" t="s">
        <v>62</v>
      </c>
      <c r="L53" s="164" t="s">
        <v>6569</v>
      </c>
      <c r="M53" s="149" t="s">
        <v>6570</v>
      </c>
      <c r="N53" s="149" t="s">
        <v>6571</v>
      </c>
      <c r="O53" s="299"/>
      <c r="P53" s="288"/>
    </row>
    <row r="54" s="288" customFormat="true" ht="15" hidden="false" customHeight="false" outlineLevel="0" collapsed="false">
      <c r="A54" s="10" t="n">
        <v>50</v>
      </c>
      <c r="B54" s="149" t="s">
        <v>6572</v>
      </c>
      <c r="C54" s="149" t="n">
        <v>2021017274</v>
      </c>
      <c r="D54" s="149" t="s">
        <v>6573</v>
      </c>
      <c r="E54" s="149" t="s">
        <v>6574</v>
      </c>
      <c r="F54" s="149" t="s">
        <v>6575</v>
      </c>
      <c r="G54" s="149" t="s">
        <v>6576</v>
      </c>
      <c r="H54" s="149" t="s">
        <v>488</v>
      </c>
      <c r="I54" s="149" t="s">
        <v>72</v>
      </c>
      <c r="J54" s="149" t="n">
        <v>1537</v>
      </c>
      <c r="K54" s="149" t="s">
        <v>185</v>
      </c>
      <c r="L54" s="164" t="s">
        <v>6577</v>
      </c>
      <c r="M54" s="149" t="s">
        <v>6578</v>
      </c>
      <c r="N54" s="149" t="s">
        <v>6579</v>
      </c>
      <c r="O54" s="299"/>
    </row>
    <row r="55" s="288" customFormat="true" ht="15" hidden="false" customHeight="false" outlineLevel="0" collapsed="false">
      <c r="A55" s="10" t="n">
        <v>51</v>
      </c>
      <c r="B55" s="149" t="s">
        <v>6580</v>
      </c>
      <c r="C55" s="149" t="n">
        <v>2021017275</v>
      </c>
      <c r="D55" s="149" t="s">
        <v>6581</v>
      </c>
      <c r="E55" s="149" t="s">
        <v>6582</v>
      </c>
      <c r="F55" s="149" t="s">
        <v>6583</v>
      </c>
      <c r="G55" s="149" t="s">
        <v>6584</v>
      </c>
      <c r="H55" s="149" t="s">
        <v>23</v>
      </c>
      <c r="I55" s="149" t="s">
        <v>72</v>
      </c>
      <c r="J55" s="149" t="n">
        <v>1528</v>
      </c>
      <c r="K55" s="149" t="s">
        <v>176</v>
      </c>
      <c r="L55" s="164" t="s">
        <v>6585</v>
      </c>
      <c r="M55" s="149" t="s">
        <v>6586</v>
      </c>
      <c r="N55" s="149" t="s">
        <v>6587</v>
      </c>
      <c r="O55" s="299"/>
    </row>
    <row r="56" s="288" customFormat="true" ht="15" hidden="false" customHeight="false" outlineLevel="0" collapsed="false">
      <c r="A56" s="10" t="n">
        <v>52</v>
      </c>
      <c r="B56" s="149" t="s">
        <v>6588</v>
      </c>
      <c r="C56" s="149" t="n">
        <v>2021017276</v>
      </c>
      <c r="D56" s="149" t="s">
        <v>6589</v>
      </c>
      <c r="E56" s="149" t="s">
        <v>6066</v>
      </c>
      <c r="F56" s="149" t="s">
        <v>5893</v>
      </c>
      <c r="G56" s="149" t="s">
        <v>6590</v>
      </c>
      <c r="H56" s="149" t="s">
        <v>488</v>
      </c>
      <c r="I56" s="149" t="s">
        <v>72</v>
      </c>
      <c r="J56" s="149" t="n">
        <v>1535</v>
      </c>
      <c r="K56" s="149" t="s">
        <v>185</v>
      </c>
      <c r="L56" s="164" t="s">
        <v>6591</v>
      </c>
      <c r="M56" s="149" t="s">
        <v>6592</v>
      </c>
      <c r="N56" s="149" t="s">
        <v>369</v>
      </c>
      <c r="O56" s="299"/>
    </row>
    <row r="57" s="288" customFormat="true" ht="15" hidden="false" customHeight="false" outlineLevel="0" collapsed="false">
      <c r="A57" s="10" t="n">
        <v>53</v>
      </c>
      <c r="B57" s="159" t="s">
        <v>6593</v>
      </c>
      <c r="C57" s="159" t="n">
        <v>2021050066</v>
      </c>
      <c r="D57" s="159" t="s">
        <v>6594</v>
      </c>
      <c r="E57" s="159" t="s">
        <v>6595</v>
      </c>
      <c r="F57" s="159" t="s">
        <v>6596</v>
      </c>
      <c r="G57" s="159" t="s">
        <v>6597</v>
      </c>
      <c r="H57" s="159" t="s">
        <v>95</v>
      </c>
      <c r="I57" s="159" t="s">
        <v>72</v>
      </c>
      <c r="J57" s="159" t="n">
        <v>1596</v>
      </c>
      <c r="K57" s="285" t="n">
        <v>44993</v>
      </c>
      <c r="L57" s="160" t="n">
        <v>9302117471</v>
      </c>
      <c r="M57" s="159" t="s">
        <v>6598</v>
      </c>
      <c r="N57" s="159" t="s">
        <v>6599</v>
      </c>
      <c r="O57" s="301"/>
      <c r="P57" s="302"/>
    </row>
    <row r="58" s="288" customFormat="true" ht="15" hidden="false" customHeight="false" outlineLevel="0" collapsed="false">
      <c r="A58" s="10" t="n">
        <v>54</v>
      </c>
      <c r="B58" s="159" t="s">
        <v>6600</v>
      </c>
      <c r="C58" s="159" t="n">
        <v>2020014768</v>
      </c>
      <c r="D58" s="159" t="s">
        <v>6601</v>
      </c>
      <c r="E58" s="159" t="s">
        <v>2692</v>
      </c>
      <c r="F58" s="159" t="s">
        <v>6602</v>
      </c>
      <c r="G58" s="159" t="s">
        <v>6453</v>
      </c>
      <c r="H58" s="159" t="s">
        <v>23</v>
      </c>
      <c r="I58" s="159" t="s">
        <v>72</v>
      </c>
      <c r="J58" s="159" t="n">
        <v>1568</v>
      </c>
      <c r="K58" s="159" t="s">
        <v>62</v>
      </c>
      <c r="L58" s="160" t="s">
        <v>6603</v>
      </c>
      <c r="M58" s="159" t="s">
        <v>6604</v>
      </c>
      <c r="N58" s="159" t="s">
        <v>98</v>
      </c>
      <c r="O58" s="159"/>
      <c r="P58" s="163"/>
    </row>
    <row r="59" s="288" customFormat="true" ht="15" hidden="false" customHeight="false" outlineLevel="0" collapsed="false">
      <c r="A59" s="10" t="n">
        <v>55</v>
      </c>
      <c r="B59" s="159" t="s">
        <v>6605</v>
      </c>
      <c r="C59" s="159" t="n">
        <v>2021049404</v>
      </c>
      <c r="D59" s="159" t="s">
        <v>6606</v>
      </c>
      <c r="E59" s="159" t="s">
        <v>6607</v>
      </c>
      <c r="F59" s="159" t="s">
        <v>6608</v>
      </c>
      <c r="G59" s="159" t="s">
        <v>402</v>
      </c>
      <c r="H59" s="159" t="s">
        <v>488</v>
      </c>
      <c r="I59" s="159" t="s">
        <v>72</v>
      </c>
      <c r="J59" s="159" t="n">
        <v>1599</v>
      </c>
      <c r="K59" s="159" t="s">
        <v>272</v>
      </c>
      <c r="L59" s="160" t="s">
        <v>6609</v>
      </c>
      <c r="M59" s="159" t="s">
        <v>6610</v>
      </c>
      <c r="N59" s="159" t="s">
        <v>6611</v>
      </c>
      <c r="O59" s="159"/>
      <c r="P59" s="163"/>
    </row>
    <row r="60" s="288" customFormat="true" ht="15" hidden="false" customHeight="false" outlineLevel="0" collapsed="false">
      <c r="A60" s="10" t="n">
        <v>56</v>
      </c>
      <c r="B60" s="149" t="s">
        <v>6612</v>
      </c>
      <c r="C60" s="149" t="n">
        <v>2021017281</v>
      </c>
      <c r="D60" s="149" t="s">
        <v>6613</v>
      </c>
      <c r="E60" s="149" t="s">
        <v>6614</v>
      </c>
      <c r="F60" s="149" t="s">
        <v>4319</v>
      </c>
      <c r="G60" s="149" t="s">
        <v>6615</v>
      </c>
      <c r="H60" s="149" t="s">
        <v>95</v>
      </c>
      <c r="I60" s="149" t="s">
        <v>246</v>
      </c>
      <c r="J60" s="149" t="n">
        <v>1527</v>
      </c>
      <c r="K60" s="149" t="s">
        <v>176</v>
      </c>
      <c r="L60" s="164" t="s">
        <v>6616</v>
      </c>
      <c r="M60" s="149" t="s">
        <v>6617</v>
      </c>
      <c r="N60" s="149" t="s">
        <v>6618</v>
      </c>
      <c r="O60" s="299"/>
    </row>
    <row r="61" s="288" customFormat="true" ht="15" hidden="false" customHeight="false" outlineLevel="0" collapsed="false">
      <c r="A61" s="10" t="n">
        <v>57</v>
      </c>
      <c r="B61" s="149" t="s">
        <v>6619</v>
      </c>
      <c r="C61" s="149" t="n">
        <v>2021017284</v>
      </c>
      <c r="D61" s="149" t="s">
        <v>1871</v>
      </c>
      <c r="E61" s="149" t="s">
        <v>6620</v>
      </c>
      <c r="F61" s="149" t="s">
        <v>6621</v>
      </c>
      <c r="G61" s="149" t="s">
        <v>6622</v>
      </c>
      <c r="H61" s="149" t="s">
        <v>95</v>
      </c>
      <c r="I61" s="149" t="s">
        <v>72</v>
      </c>
      <c r="J61" s="149" t="n">
        <v>1583</v>
      </c>
      <c r="K61" s="149" t="s">
        <v>62</v>
      </c>
      <c r="L61" s="164" t="s">
        <v>6623</v>
      </c>
      <c r="M61" s="149" t="s">
        <v>6624</v>
      </c>
      <c r="N61" s="149" t="s">
        <v>6625</v>
      </c>
      <c r="O61" s="283" t="s">
        <v>2150</v>
      </c>
    </row>
    <row r="62" s="288" customFormat="true" ht="15" hidden="false" customHeight="false" outlineLevel="0" collapsed="false">
      <c r="A62" s="10" t="n">
        <v>58</v>
      </c>
      <c r="B62" s="149" t="s">
        <v>6626</v>
      </c>
      <c r="C62" s="149" t="n">
        <v>2021017285</v>
      </c>
      <c r="D62" s="149" t="s">
        <v>3246</v>
      </c>
      <c r="E62" s="149" t="s">
        <v>3877</v>
      </c>
      <c r="F62" s="149" t="s">
        <v>2387</v>
      </c>
      <c r="G62" s="149" t="s">
        <v>6627</v>
      </c>
      <c r="H62" s="149" t="s">
        <v>95</v>
      </c>
      <c r="I62" s="149" t="s">
        <v>72</v>
      </c>
      <c r="J62" s="149" t="n">
        <v>1565</v>
      </c>
      <c r="K62" s="149" t="s">
        <v>62</v>
      </c>
      <c r="L62" s="164" t="s">
        <v>6628</v>
      </c>
      <c r="M62" s="149" t="s">
        <v>6629</v>
      </c>
      <c r="N62" s="149" t="s">
        <v>6630</v>
      </c>
      <c r="O62" s="283" t="s">
        <v>2150</v>
      </c>
    </row>
    <row r="63" s="288" customFormat="true" ht="15" hidden="false" customHeight="false" outlineLevel="0" collapsed="false">
      <c r="A63" s="10" t="n">
        <v>59</v>
      </c>
      <c r="B63" s="159" t="s">
        <v>6631</v>
      </c>
      <c r="C63" s="159" t="n">
        <v>2021017289</v>
      </c>
      <c r="D63" s="159" t="s">
        <v>1916</v>
      </c>
      <c r="E63" s="159" t="s">
        <v>6632</v>
      </c>
      <c r="F63" s="159" t="s">
        <v>6633</v>
      </c>
      <c r="G63" s="159" t="s">
        <v>6634</v>
      </c>
      <c r="H63" s="181" t="s">
        <v>95</v>
      </c>
      <c r="I63" s="159" t="s">
        <v>72</v>
      </c>
      <c r="J63" s="159" t="n">
        <v>1606</v>
      </c>
      <c r="K63" s="159" t="s">
        <v>822</v>
      </c>
      <c r="L63" s="160" t="s">
        <v>6635</v>
      </c>
      <c r="M63" s="159" t="s">
        <v>6636</v>
      </c>
      <c r="N63" s="181" t="s">
        <v>6637</v>
      </c>
      <c r="O63" s="281" t="s">
        <v>2150</v>
      </c>
      <c r="P63" s="163"/>
    </row>
    <row r="64" customFormat="false" ht="15" hidden="false" customHeight="false" outlineLevel="0" collapsed="false">
      <c r="A64" s="10" t="n">
        <v>60</v>
      </c>
      <c r="B64" s="149" t="s">
        <v>6638</v>
      </c>
      <c r="C64" s="149" t="n">
        <v>2021017291</v>
      </c>
      <c r="D64" s="149" t="s">
        <v>6639</v>
      </c>
      <c r="E64" s="149" t="s">
        <v>6366</v>
      </c>
      <c r="F64" s="149" t="s">
        <v>6367</v>
      </c>
      <c r="G64" s="149" t="s">
        <v>6368</v>
      </c>
      <c r="H64" s="149" t="s">
        <v>95</v>
      </c>
      <c r="I64" s="149" t="s">
        <v>72</v>
      </c>
      <c r="J64" s="149" t="n">
        <v>1588</v>
      </c>
      <c r="K64" s="149" t="s">
        <v>62</v>
      </c>
      <c r="L64" s="164" t="s">
        <v>6640</v>
      </c>
      <c r="M64" s="149" t="s">
        <v>6641</v>
      </c>
      <c r="N64" s="149" t="s">
        <v>6370</v>
      </c>
      <c r="O64" s="283" t="s">
        <v>2150</v>
      </c>
      <c r="P64" s="288"/>
    </row>
    <row r="65" s="288" customFormat="true" ht="15" hidden="false" customHeight="false" outlineLevel="0" collapsed="false">
      <c r="A65" s="10" t="n">
        <v>61</v>
      </c>
      <c r="B65" s="149" t="s">
        <v>6642</v>
      </c>
      <c r="C65" s="149" t="n">
        <v>2021017292</v>
      </c>
      <c r="D65" s="149" t="s">
        <v>6643</v>
      </c>
      <c r="E65" s="149" t="s">
        <v>6644</v>
      </c>
      <c r="F65" s="149" t="s">
        <v>6645</v>
      </c>
      <c r="G65" s="149" t="s">
        <v>2541</v>
      </c>
      <c r="H65" s="149" t="s">
        <v>23</v>
      </c>
      <c r="I65" s="149" t="s">
        <v>72</v>
      </c>
      <c r="J65" s="149" t="n">
        <v>1523</v>
      </c>
      <c r="K65" s="149" t="s">
        <v>176</v>
      </c>
      <c r="L65" s="164" t="n">
        <v>7354277473</v>
      </c>
      <c r="M65" s="149" t="s">
        <v>6646</v>
      </c>
      <c r="N65" s="149" t="s">
        <v>6647</v>
      </c>
      <c r="O65" s="299"/>
    </row>
    <row r="66" s="288" customFormat="true" ht="15" hidden="false" customHeight="false" outlineLevel="0" collapsed="false">
      <c r="A66" s="10" t="n">
        <v>62</v>
      </c>
      <c r="B66" s="149" t="s">
        <v>6648</v>
      </c>
      <c r="C66" s="149" t="n">
        <v>2021017295</v>
      </c>
      <c r="D66" s="149" t="s">
        <v>2659</v>
      </c>
      <c r="E66" s="149" t="s">
        <v>889</v>
      </c>
      <c r="F66" s="149" t="s">
        <v>5913</v>
      </c>
      <c r="G66" s="149" t="s">
        <v>6649</v>
      </c>
      <c r="H66" s="149" t="s">
        <v>95</v>
      </c>
      <c r="I66" s="149" t="s">
        <v>72</v>
      </c>
      <c r="J66" s="149" t="n">
        <v>1560</v>
      </c>
      <c r="K66" s="149" t="s">
        <v>62</v>
      </c>
      <c r="L66" s="164" t="s">
        <v>6650</v>
      </c>
      <c r="M66" s="149" t="s">
        <v>6651</v>
      </c>
      <c r="N66" s="149" t="s">
        <v>6652</v>
      </c>
      <c r="O66" s="283" t="s">
        <v>2150</v>
      </c>
    </row>
    <row r="67" s="288" customFormat="true" ht="15" hidden="false" customHeight="false" outlineLevel="0" collapsed="false">
      <c r="A67" s="10" t="n">
        <v>63</v>
      </c>
      <c r="B67" s="149" t="s">
        <v>6653</v>
      </c>
      <c r="C67" s="149" t="n">
        <v>2021017296</v>
      </c>
      <c r="D67" s="149" t="s">
        <v>6654</v>
      </c>
      <c r="E67" s="149" t="s">
        <v>4046</v>
      </c>
      <c r="F67" s="149" t="s">
        <v>6655</v>
      </c>
      <c r="G67" s="149" t="s">
        <v>2939</v>
      </c>
      <c r="H67" s="149" t="s">
        <v>95</v>
      </c>
      <c r="I67" s="149" t="s">
        <v>72</v>
      </c>
      <c r="J67" s="149" t="n">
        <v>1544</v>
      </c>
      <c r="K67" s="149" t="s">
        <v>73</v>
      </c>
      <c r="L67" s="164" t="s">
        <v>6656</v>
      </c>
      <c r="M67" s="149" t="s">
        <v>6657</v>
      </c>
      <c r="N67" s="149" t="s">
        <v>6658</v>
      </c>
      <c r="O67" s="283" t="s">
        <v>2150</v>
      </c>
    </row>
    <row r="68" s="288" customFormat="true" ht="15" hidden="false" customHeight="false" outlineLevel="0" collapsed="false">
      <c r="A68" s="10" t="n">
        <v>64</v>
      </c>
      <c r="B68" s="149" t="s">
        <v>6659</v>
      </c>
      <c r="C68" s="149" t="n">
        <v>2021017298</v>
      </c>
      <c r="D68" s="149" t="s">
        <v>6660</v>
      </c>
      <c r="E68" s="149" t="s">
        <v>6661</v>
      </c>
      <c r="F68" s="149" t="s">
        <v>6662</v>
      </c>
      <c r="G68" s="149" t="s">
        <v>6663</v>
      </c>
      <c r="H68" s="149" t="s">
        <v>95</v>
      </c>
      <c r="I68" s="149" t="s">
        <v>72</v>
      </c>
      <c r="J68" s="149" t="n">
        <v>1547</v>
      </c>
      <c r="K68" s="149" t="s">
        <v>73</v>
      </c>
      <c r="L68" s="164" t="s">
        <v>6664</v>
      </c>
      <c r="M68" s="149" t="s">
        <v>6665</v>
      </c>
      <c r="N68" s="149" t="s">
        <v>6666</v>
      </c>
      <c r="O68" s="283" t="s">
        <v>2150</v>
      </c>
    </row>
    <row r="69" s="288" customFormat="true" ht="15" hidden="false" customHeight="false" outlineLevel="0" collapsed="false">
      <c r="A69" s="10" t="n">
        <v>65</v>
      </c>
      <c r="B69" s="149" t="s">
        <v>6667</v>
      </c>
      <c r="C69" s="149" t="n">
        <v>2021017300</v>
      </c>
      <c r="D69" s="149" t="s">
        <v>3309</v>
      </c>
      <c r="E69" s="149" t="s">
        <v>6668</v>
      </c>
      <c r="F69" s="149" t="s">
        <v>6669</v>
      </c>
      <c r="G69" s="149" t="s">
        <v>5528</v>
      </c>
      <c r="H69" s="149" t="s">
        <v>263</v>
      </c>
      <c r="I69" s="149" t="s">
        <v>72</v>
      </c>
      <c r="J69" s="149" t="n">
        <v>1572</v>
      </c>
      <c r="K69" s="149" t="s">
        <v>62</v>
      </c>
      <c r="L69" s="164" t="s">
        <v>6670</v>
      </c>
      <c r="M69" s="149" t="s">
        <v>6671</v>
      </c>
      <c r="N69" s="149" t="s">
        <v>6672</v>
      </c>
      <c r="O69" s="283" t="s">
        <v>2150</v>
      </c>
    </row>
    <row r="70" s="288" customFormat="true" ht="15" hidden="false" customHeight="false" outlineLevel="0" collapsed="false">
      <c r="A70" s="10" t="n">
        <v>66</v>
      </c>
      <c r="B70" s="149" t="s">
        <v>6673</v>
      </c>
      <c r="C70" s="149" t="n">
        <v>2021017301</v>
      </c>
      <c r="D70" s="149" t="s">
        <v>6674</v>
      </c>
      <c r="E70" s="149" t="s">
        <v>6675</v>
      </c>
      <c r="F70" s="149" t="s">
        <v>6676</v>
      </c>
      <c r="G70" s="149" t="s">
        <v>6282</v>
      </c>
      <c r="H70" s="149" t="s">
        <v>95</v>
      </c>
      <c r="I70" s="149" t="s">
        <v>72</v>
      </c>
      <c r="J70" s="149" t="n">
        <v>1582</v>
      </c>
      <c r="K70" s="149" t="s">
        <v>62</v>
      </c>
      <c r="L70" s="164" t="s">
        <v>6677</v>
      </c>
      <c r="M70" s="149" t="s">
        <v>6678</v>
      </c>
      <c r="N70" s="149" t="s">
        <v>6679</v>
      </c>
      <c r="O70" s="283" t="s">
        <v>2150</v>
      </c>
    </row>
    <row r="71" s="288" customFormat="true" ht="15" hidden="false" customHeight="false" outlineLevel="0" collapsed="false">
      <c r="A71" s="10" t="n">
        <v>67</v>
      </c>
      <c r="B71" s="159" t="s">
        <v>6680</v>
      </c>
      <c r="C71" s="159" t="n">
        <v>2021017302</v>
      </c>
      <c r="D71" s="159" t="s">
        <v>6681</v>
      </c>
      <c r="E71" s="159" t="s">
        <v>6682</v>
      </c>
      <c r="F71" s="159" t="s">
        <v>6683</v>
      </c>
      <c r="G71" s="159" t="s">
        <v>6684</v>
      </c>
      <c r="H71" s="159" t="s">
        <v>23</v>
      </c>
      <c r="I71" s="159" t="s">
        <v>72</v>
      </c>
      <c r="J71" s="159" t="n">
        <v>1567</v>
      </c>
      <c r="K71" s="159" t="s">
        <v>62</v>
      </c>
      <c r="L71" s="160" t="s">
        <v>6685</v>
      </c>
      <c r="M71" s="159" t="s">
        <v>6686</v>
      </c>
      <c r="N71" s="159" t="s">
        <v>6687</v>
      </c>
      <c r="O71" s="159"/>
      <c r="P71" s="163"/>
    </row>
    <row r="72" s="288" customFormat="true" ht="15" hidden="false" customHeight="false" outlineLevel="0" collapsed="false">
      <c r="A72" s="10" t="n">
        <v>68</v>
      </c>
      <c r="B72" s="149" t="s">
        <v>6688</v>
      </c>
      <c r="C72" s="149" t="n">
        <v>2021017303</v>
      </c>
      <c r="D72" s="149" t="s">
        <v>6689</v>
      </c>
      <c r="E72" s="149" t="s">
        <v>6690</v>
      </c>
      <c r="F72" s="149" t="s">
        <v>6691</v>
      </c>
      <c r="G72" s="149" t="s">
        <v>3138</v>
      </c>
      <c r="H72" s="149" t="s">
        <v>23</v>
      </c>
      <c r="I72" s="149" t="s">
        <v>72</v>
      </c>
      <c r="J72" s="149" t="n">
        <v>1597</v>
      </c>
      <c r="K72" s="230" t="n">
        <v>45024</v>
      </c>
      <c r="L72" s="164" t="s">
        <v>6692</v>
      </c>
      <c r="M72" s="149" t="s">
        <v>6693</v>
      </c>
      <c r="N72" s="149" t="s">
        <v>6694</v>
      </c>
      <c r="O72" s="299"/>
    </row>
    <row r="73" s="288" customFormat="true" ht="15" hidden="false" customHeight="false" outlineLevel="0" collapsed="false">
      <c r="A73" s="10" t="n">
        <v>69</v>
      </c>
      <c r="B73" s="149" t="s">
        <v>6695</v>
      </c>
      <c r="C73" s="149" t="n">
        <v>2021017304</v>
      </c>
      <c r="D73" s="149" t="s">
        <v>5299</v>
      </c>
      <c r="E73" s="149" t="s">
        <v>6696</v>
      </c>
      <c r="F73" s="149" t="s">
        <v>4097</v>
      </c>
      <c r="G73" s="149" t="s">
        <v>6697</v>
      </c>
      <c r="H73" s="149" t="s">
        <v>488</v>
      </c>
      <c r="I73" s="149" t="s">
        <v>72</v>
      </c>
      <c r="J73" s="149" t="n">
        <v>1577</v>
      </c>
      <c r="K73" s="149" t="s">
        <v>62</v>
      </c>
      <c r="L73" s="164" t="s">
        <v>6698</v>
      </c>
      <c r="M73" s="149" t="s">
        <v>6699</v>
      </c>
      <c r="N73" s="149" t="s">
        <v>6700</v>
      </c>
      <c r="O73" s="283" t="s">
        <v>2150</v>
      </c>
    </row>
    <row r="74" s="288" customFormat="true" ht="15" hidden="false" customHeight="false" outlineLevel="0" collapsed="false">
      <c r="A74" s="10" t="n">
        <v>70</v>
      </c>
      <c r="B74" s="149" t="s">
        <v>6701</v>
      </c>
      <c r="C74" s="149" t="n">
        <v>2021017306</v>
      </c>
      <c r="D74" s="149" t="s">
        <v>1999</v>
      </c>
      <c r="E74" s="149" t="s">
        <v>6702</v>
      </c>
      <c r="F74" s="149" t="s">
        <v>2379</v>
      </c>
      <c r="G74" s="149" t="s">
        <v>6703</v>
      </c>
      <c r="H74" s="149" t="s">
        <v>95</v>
      </c>
      <c r="I74" s="149" t="s">
        <v>72</v>
      </c>
      <c r="J74" s="149" t="n">
        <v>1587</v>
      </c>
      <c r="K74" s="149" t="s">
        <v>62</v>
      </c>
      <c r="L74" s="164" t="s">
        <v>6704</v>
      </c>
      <c r="M74" s="149" t="s">
        <v>6705</v>
      </c>
      <c r="N74" s="149" t="s">
        <v>6706</v>
      </c>
      <c r="O74" s="283" t="s">
        <v>2150</v>
      </c>
    </row>
    <row r="75" s="288" customFormat="true" ht="15" hidden="false" customHeight="false" outlineLevel="0" collapsed="false">
      <c r="A75" s="10" t="n">
        <v>71</v>
      </c>
      <c r="B75" s="149" t="s">
        <v>6707</v>
      </c>
      <c r="C75" s="149" t="n">
        <v>2021017307</v>
      </c>
      <c r="D75" s="149" t="s">
        <v>6708</v>
      </c>
      <c r="E75" s="149" t="s">
        <v>6709</v>
      </c>
      <c r="F75" s="149" t="s">
        <v>2235</v>
      </c>
      <c r="G75" s="149" t="s">
        <v>2998</v>
      </c>
      <c r="H75" s="149" t="s">
        <v>23</v>
      </c>
      <c r="I75" s="149" t="s">
        <v>72</v>
      </c>
      <c r="J75" s="149" t="n">
        <v>1533</v>
      </c>
      <c r="K75" s="149" t="s">
        <v>185</v>
      </c>
      <c r="L75" s="164" t="s">
        <v>6710</v>
      </c>
      <c r="M75" s="149" t="s">
        <v>6711</v>
      </c>
      <c r="N75" s="149" t="s">
        <v>6712</v>
      </c>
      <c r="O75" s="299"/>
    </row>
    <row r="76" s="163" customFormat="true" ht="15" hidden="false" customHeight="false" outlineLevel="0" collapsed="false">
      <c r="A76" s="10" t="n">
        <v>72</v>
      </c>
      <c r="B76" s="149" t="s">
        <v>6713</v>
      </c>
      <c r="C76" s="149" t="n">
        <v>2021017308</v>
      </c>
      <c r="D76" s="149" t="s">
        <v>6714</v>
      </c>
      <c r="E76" s="149" t="s">
        <v>6715</v>
      </c>
      <c r="F76" s="149" t="s">
        <v>6716</v>
      </c>
      <c r="G76" s="149" t="s">
        <v>3541</v>
      </c>
      <c r="H76" s="149" t="s">
        <v>263</v>
      </c>
      <c r="I76" s="149" t="s">
        <v>72</v>
      </c>
      <c r="J76" s="149" t="n">
        <v>1532</v>
      </c>
      <c r="K76" s="149" t="s">
        <v>185</v>
      </c>
      <c r="L76" s="164" t="s">
        <v>6717</v>
      </c>
      <c r="M76" s="149" t="s">
        <v>6718</v>
      </c>
      <c r="N76" s="149" t="s">
        <v>6719</v>
      </c>
      <c r="O76" s="299"/>
      <c r="P76" s="288"/>
    </row>
    <row r="77" s="288" customFormat="true" ht="15" hidden="false" customHeight="false" outlineLevel="0" collapsed="false">
      <c r="A77" s="10" t="n">
        <v>73</v>
      </c>
      <c r="B77" s="149" t="s">
        <v>6720</v>
      </c>
      <c r="C77" s="149" t="n">
        <v>2021017309</v>
      </c>
      <c r="D77" s="149" t="s">
        <v>6721</v>
      </c>
      <c r="E77" s="149" t="s">
        <v>6722</v>
      </c>
      <c r="F77" s="149" t="s">
        <v>6723</v>
      </c>
      <c r="G77" s="149" t="s">
        <v>6724</v>
      </c>
      <c r="H77" s="149" t="s">
        <v>95</v>
      </c>
      <c r="I77" s="149" t="s">
        <v>72</v>
      </c>
      <c r="J77" s="149" t="n">
        <v>1574</v>
      </c>
      <c r="K77" s="149" t="s">
        <v>62</v>
      </c>
      <c r="L77" s="164" t="n">
        <v>9111267240</v>
      </c>
      <c r="M77" s="149" t="s">
        <v>6725</v>
      </c>
      <c r="N77" s="149" t="s">
        <v>6726</v>
      </c>
      <c r="O77" s="299"/>
    </row>
    <row r="78" s="288" customFormat="true" ht="15" hidden="false" customHeight="false" outlineLevel="0" collapsed="false">
      <c r="A78" s="10" t="n">
        <v>74</v>
      </c>
      <c r="B78" s="149" t="s">
        <v>6727</v>
      </c>
      <c r="C78" s="149" t="n">
        <v>2021017310</v>
      </c>
      <c r="D78" s="149" t="s">
        <v>6728</v>
      </c>
      <c r="E78" s="149" t="s">
        <v>6729</v>
      </c>
      <c r="F78" s="149" t="s">
        <v>937</v>
      </c>
      <c r="G78" s="149" t="s">
        <v>6730</v>
      </c>
      <c r="H78" s="149" t="s">
        <v>23</v>
      </c>
      <c r="I78" s="149" t="s">
        <v>72</v>
      </c>
      <c r="J78" s="149" t="n">
        <v>1576</v>
      </c>
      <c r="K78" s="149" t="s">
        <v>62</v>
      </c>
      <c r="L78" s="164" t="s">
        <v>6731</v>
      </c>
      <c r="M78" s="149" t="s">
        <v>6732</v>
      </c>
      <c r="N78" s="149" t="s">
        <v>3751</v>
      </c>
      <c r="O78" s="283" t="s">
        <v>2150</v>
      </c>
    </row>
    <row r="79" s="288" customFormat="true" ht="15" hidden="false" customHeight="false" outlineLevel="0" collapsed="false">
      <c r="A79" s="10" t="n">
        <v>75</v>
      </c>
      <c r="B79" s="149" t="s">
        <v>6733</v>
      </c>
      <c r="C79" s="149" t="n">
        <v>2021017311</v>
      </c>
      <c r="D79" s="149" t="s">
        <v>6734</v>
      </c>
      <c r="E79" s="149" t="s">
        <v>5885</v>
      </c>
      <c r="F79" s="149" t="s">
        <v>6735</v>
      </c>
      <c r="G79" s="149" t="s">
        <v>6736</v>
      </c>
      <c r="H79" s="149" t="s">
        <v>23</v>
      </c>
      <c r="I79" s="149" t="s">
        <v>72</v>
      </c>
      <c r="J79" s="149" t="n">
        <v>1554</v>
      </c>
      <c r="K79" s="149" t="s">
        <v>73</v>
      </c>
      <c r="L79" s="164" t="s">
        <v>6737</v>
      </c>
      <c r="M79" s="149" t="s">
        <v>6738</v>
      </c>
      <c r="N79" s="149" t="s">
        <v>6739</v>
      </c>
      <c r="O79" s="299"/>
    </row>
    <row r="80" s="302" customFormat="true" ht="17.25" hidden="false" customHeight="true" outlineLevel="0" collapsed="false">
      <c r="A80" s="10" t="n">
        <v>76</v>
      </c>
      <c r="B80" s="149" t="s">
        <v>6740</v>
      </c>
      <c r="C80" s="149" t="n">
        <v>2021017313</v>
      </c>
      <c r="D80" s="149" t="s">
        <v>6741</v>
      </c>
      <c r="E80" s="149" t="s">
        <v>6742</v>
      </c>
      <c r="F80" s="149" t="s">
        <v>6743</v>
      </c>
      <c r="G80" s="149" t="s">
        <v>6744</v>
      </c>
      <c r="H80" s="149" t="s">
        <v>23</v>
      </c>
      <c r="I80" s="149" t="s">
        <v>246</v>
      </c>
      <c r="J80" s="149" t="n">
        <v>1594</v>
      </c>
      <c r="K80" s="149" t="s">
        <v>62</v>
      </c>
      <c r="L80" s="164" t="s">
        <v>6745</v>
      </c>
      <c r="M80" s="149" t="s">
        <v>6746</v>
      </c>
      <c r="N80" s="149" t="s">
        <v>6747</v>
      </c>
      <c r="O80" s="283" t="s">
        <v>2150</v>
      </c>
      <c r="P80" s="288"/>
    </row>
    <row r="81" s="288" customFormat="true" ht="15" hidden="false" customHeight="false" outlineLevel="0" collapsed="false">
      <c r="A81" s="10" t="n">
        <v>77</v>
      </c>
      <c r="B81" s="149" t="s">
        <v>6748</v>
      </c>
      <c r="C81" s="149" t="n">
        <v>2021017321</v>
      </c>
      <c r="D81" s="149" t="s">
        <v>6749</v>
      </c>
      <c r="E81" s="149" t="s">
        <v>6750</v>
      </c>
      <c r="F81" s="149" t="s">
        <v>6751</v>
      </c>
      <c r="G81" s="149" t="s">
        <v>6752</v>
      </c>
      <c r="H81" s="149" t="s">
        <v>95</v>
      </c>
      <c r="I81" s="149" t="s">
        <v>72</v>
      </c>
      <c r="J81" s="149" t="n">
        <v>1575</v>
      </c>
      <c r="K81" s="149" t="s">
        <v>62</v>
      </c>
      <c r="L81" s="164" t="s">
        <v>6753</v>
      </c>
      <c r="M81" s="149" t="s">
        <v>6754</v>
      </c>
      <c r="N81" s="149" t="s">
        <v>6755</v>
      </c>
      <c r="O81" s="283" t="s">
        <v>2150</v>
      </c>
    </row>
    <row r="82" s="163" customFormat="true" ht="15" hidden="false" customHeight="false" outlineLevel="0" collapsed="false">
      <c r="A82" s="10" t="n">
        <v>78</v>
      </c>
      <c r="B82" s="149" t="s">
        <v>6756</v>
      </c>
      <c r="C82" s="149" t="n">
        <v>2021017323</v>
      </c>
      <c r="D82" s="149" t="s">
        <v>6757</v>
      </c>
      <c r="E82" s="149" t="s">
        <v>6758</v>
      </c>
      <c r="F82" s="149" t="s">
        <v>3238</v>
      </c>
      <c r="G82" s="149" t="s">
        <v>6759</v>
      </c>
      <c r="H82" s="149" t="s">
        <v>95</v>
      </c>
      <c r="I82" s="149" t="s">
        <v>72</v>
      </c>
      <c r="J82" s="149" t="n">
        <v>1539</v>
      </c>
      <c r="K82" s="149" t="s">
        <v>73</v>
      </c>
      <c r="L82" s="164" t="n">
        <v>6268741930</v>
      </c>
      <c r="M82" s="149" t="s">
        <v>6760</v>
      </c>
      <c r="N82" s="149" t="s">
        <v>6761</v>
      </c>
      <c r="O82" s="299"/>
      <c r="P82" s="288"/>
    </row>
    <row r="83" s="163" customFormat="true" ht="15" hidden="false" customHeight="false" outlineLevel="0" collapsed="false">
      <c r="A83" s="10" t="n">
        <v>79</v>
      </c>
      <c r="B83" s="149" t="s">
        <v>6762</v>
      </c>
      <c r="C83" s="149" t="n">
        <v>2021017326</v>
      </c>
      <c r="D83" s="149" t="s">
        <v>6763</v>
      </c>
      <c r="E83" s="149" t="s">
        <v>6764</v>
      </c>
      <c r="F83" s="149" t="s">
        <v>5940</v>
      </c>
      <c r="G83" s="149" t="s">
        <v>6765</v>
      </c>
      <c r="H83" s="149" t="s">
        <v>95</v>
      </c>
      <c r="I83" s="149" t="s">
        <v>72</v>
      </c>
      <c r="J83" s="149" t="n">
        <v>1581</v>
      </c>
      <c r="K83" s="149" t="s">
        <v>62</v>
      </c>
      <c r="L83" s="164" t="s">
        <v>6766</v>
      </c>
      <c r="M83" s="149" t="s">
        <v>6767</v>
      </c>
      <c r="N83" s="149" t="s">
        <v>6768</v>
      </c>
      <c r="O83" s="283" t="s">
        <v>2150</v>
      </c>
      <c r="P83" s="288"/>
    </row>
    <row r="84" s="170" customFormat="true" ht="15" hidden="false" customHeight="false" outlineLevel="0" collapsed="false">
      <c r="A84" s="10" t="n">
        <v>80</v>
      </c>
      <c r="B84" s="149" t="s">
        <v>6769</v>
      </c>
      <c r="C84" s="149" t="n">
        <v>2021017327</v>
      </c>
      <c r="D84" s="149" t="s">
        <v>6770</v>
      </c>
      <c r="E84" s="149" t="s">
        <v>6771</v>
      </c>
      <c r="F84" s="149" t="s">
        <v>1674</v>
      </c>
      <c r="G84" s="149" t="s">
        <v>6772</v>
      </c>
      <c r="H84" s="149" t="s">
        <v>23</v>
      </c>
      <c r="I84" s="149" t="s">
        <v>72</v>
      </c>
      <c r="J84" s="149" t="n">
        <v>1600</v>
      </c>
      <c r="K84" s="149" t="s">
        <v>272</v>
      </c>
      <c r="L84" s="164" t="s">
        <v>6773</v>
      </c>
      <c r="M84" s="149" t="s">
        <v>6774</v>
      </c>
      <c r="N84" s="149" t="s">
        <v>6775</v>
      </c>
      <c r="O84" s="283" t="s">
        <v>2150</v>
      </c>
    </row>
    <row r="85" s="170" customFormat="true" ht="15" hidden="false" customHeight="false" outlineLevel="0" collapsed="false">
      <c r="A85" s="10" t="n">
        <v>81</v>
      </c>
      <c r="B85" s="149" t="s">
        <v>6776</v>
      </c>
      <c r="C85" s="149" t="n">
        <v>2021017328</v>
      </c>
      <c r="D85" s="149" t="s">
        <v>555</v>
      </c>
      <c r="E85" s="149" t="s">
        <v>6777</v>
      </c>
      <c r="F85" s="149" t="s">
        <v>6778</v>
      </c>
      <c r="G85" s="149" t="s">
        <v>6779</v>
      </c>
      <c r="H85" s="149" t="s">
        <v>95</v>
      </c>
      <c r="I85" s="149" t="s">
        <v>72</v>
      </c>
      <c r="J85" s="149" t="n">
        <v>1579</v>
      </c>
      <c r="K85" s="149" t="s">
        <v>62</v>
      </c>
      <c r="L85" s="164" t="s">
        <v>6780</v>
      </c>
      <c r="M85" s="149" t="s">
        <v>6781</v>
      </c>
      <c r="N85" s="149" t="s">
        <v>6726</v>
      </c>
      <c r="O85" s="299"/>
      <c r="P85" s="288"/>
    </row>
    <row r="86" s="159" customFormat="true" ht="17.25" hidden="false" customHeight="true" outlineLevel="0" collapsed="false">
      <c r="A86" s="10" t="n">
        <v>82</v>
      </c>
      <c r="B86" s="149" t="s">
        <v>6782</v>
      </c>
      <c r="C86" s="149" t="n">
        <v>2021017330</v>
      </c>
      <c r="D86" s="149" t="s">
        <v>6783</v>
      </c>
      <c r="E86" s="149" t="s">
        <v>6784</v>
      </c>
      <c r="F86" s="149" t="s">
        <v>6785</v>
      </c>
      <c r="G86" s="149" t="s">
        <v>6381</v>
      </c>
      <c r="H86" s="149" t="s">
        <v>263</v>
      </c>
      <c r="I86" s="149" t="s">
        <v>72</v>
      </c>
      <c r="J86" s="149" t="n">
        <v>1578</v>
      </c>
      <c r="K86" s="149" t="s">
        <v>62</v>
      </c>
      <c r="L86" s="164" t="s">
        <v>6786</v>
      </c>
      <c r="M86" s="149" t="s">
        <v>6787</v>
      </c>
      <c r="N86" s="149" t="s">
        <v>6788</v>
      </c>
      <c r="O86" s="283" t="s">
        <v>2150</v>
      </c>
      <c r="P86" s="299"/>
    </row>
    <row r="87" s="163" customFormat="true" ht="15" hidden="false" customHeight="false" outlineLevel="0" collapsed="false">
      <c r="A87" s="10" t="n">
        <v>83</v>
      </c>
      <c r="B87" s="149" t="s">
        <v>6789</v>
      </c>
      <c r="C87" s="149" t="n">
        <v>2021017331</v>
      </c>
      <c r="D87" s="149" t="s">
        <v>6790</v>
      </c>
      <c r="E87" s="149" t="s">
        <v>6791</v>
      </c>
      <c r="F87" s="149" t="s">
        <v>6792</v>
      </c>
      <c r="G87" s="149" t="s">
        <v>6793</v>
      </c>
      <c r="H87" s="149" t="s">
        <v>263</v>
      </c>
      <c r="I87" s="149" t="s">
        <v>72</v>
      </c>
      <c r="J87" s="149" t="n">
        <v>1580</v>
      </c>
      <c r="K87" s="149" t="s">
        <v>62</v>
      </c>
      <c r="L87" s="164" t="s">
        <v>6794</v>
      </c>
      <c r="M87" s="149" t="s">
        <v>6795</v>
      </c>
      <c r="N87" s="149" t="s">
        <v>6796</v>
      </c>
      <c r="O87" s="283" t="s">
        <v>2150</v>
      </c>
      <c r="P87" s="36"/>
    </row>
    <row r="88" s="163" customFormat="true" ht="15" hidden="false" customHeight="false" outlineLevel="0" collapsed="false">
      <c r="A88" s="10" t="n">
        <v>84</v>
      </c>
      <c r="B88" s="149" t="s">
        <v>6797</v>
      </c>
      <c r="C88" s="149" t="n">
        <v>2021017333</v>
      </c>
      <c r="D88" s="149" t="s">
        <v>6798</v>
      </c>
      <c r="E88" s="149" t="s">
        <v>2642</v>
      </c>
      <c r="F88" s="149" t="s">
        <v>3318</v>
      </c>
      <c r="G88" s="149" t="s">
        <v>6554</v>
      </c>
      <c r="H88" s="149" t="s">
        <v>23</v>
      </c>
      <c r="I88" s="149" t="s">
        <v>72</v>
      </c>
      <c r="J88" s="149" t="n">
        <v>1573</v>
      </c>
      <c r="K88" s="149" t="s">
        <v>62</v>
      </c>
      <c r="L88" s="164" t="s">
        <v>6799</v>
      </c>
      <c r="M88" s="149" t="s">
        <v>6800</v>
      </c>
      <c r="N88" s="149" t="s">
        <v>6726</v>
      </c>
      <c r="O88" s="299"/>
      <c r="P88" s="288"/>
    </row>
    <row r="89" s="163" customFormat="true" ht="15" hidden="false" customHeight="false" outlineLevel="0" collapsed="false">
      <c r="A89" s="10" t="n">
        <v>85</v>
      </c>
      <c r="B89" s="149" t="s">
        <v>6801</v>
      </c>
      <c r="C89" s="149" t="n">
        <v>2021017334</v>
      </c>
      <c r="D89" s="149" t="s">
        <v>6802</v>
      </c>
      <c r="E89" s="149" t="s">
        <v>6803</v>
      </c>
      <c r="F89" s="149" t="s">
        <v>3922</v>
      </c>
      <c r="G89" s="149" t="s">
        <v>6804</v>
      </c>
      <c r="H89" s="149" t="s">
        <v>95</v>
      </c>
      <c r="I89" s="149" t="s">
        <v>72</v>
      </c>
      <c r="J89" s="149" t="n">
        <v>1548</v>
      </c>
      <c r="K89" s="149" t="s">
        <v>73</v>
      </c>
      <c r="L89" s="164" t="s">
        <v>6805</v>
      </c>
      <c r="M89" s="149" t="s">
        <v>6806</v>
      </c>
      <c r="N89" s="149" t="s">
        <v>6807</v>
      </c>
      <c r="O89" s="283" t="s">
        <v>2150</v>
      </c>
      <c r="P89" s="36"/>
    </row>
    <row r="90" s="163" customFormat="true" ht="15" hidden="false" customHeight="false" outlineLevel="0" collapsed="false">
      <c r="A90" s="10" t="n">
        <v>86</v>
      </c>
      <c r="B90" s="149" t="s">
        <v>6808</v>
      </c>
      <c r="C90" s="149" t="n">
        <v>2021017336</v>
      </c>
      <c r="D90" s="149" t="s">
        <v>6809</v>
      </c>
      <c r="E90" s="149" t="s">
        <v>6803</v>
      </c>
      <c r="F90" s="149" t="s">
        <v>6810</v>
      </c>
      <c r="G90" s="149" t="s">
        <v>6811</v>
      </c>
      <c r="H90" s="149" t="s">
        <v>95</v>
      </c>
      <c r="I90" s="149" t="s">
        <v>72</v>
      </c>
      <c r="J90" s="149" t="n">
        <v>1570</v>
      </c>
      <c r="K90" s="149" t="s">
        <v>62</v>
      </c>
      <c r="L90" s="164" t="s">
        <v>6812</v>
      </c>
      <c r="M90" s="149" t="s">
        <v>6813</v>
      </c>
      <c r="N90" s="149" t="s">
        <v>6814</v>
      </c>
      <c r="O90" s="299"/>
      <c r="P90" s="288"/>
    </row>
    <row r="91" s="1" customFormat="true" ht="15" hidden="false" customHeight="false" outlineLevel="0" collapsed="false">
      <c r="A91" s="10" t="n">
        <v>87</v>
      </c>
      <c r="B91" s="149" t="s">
        <v>6815</v>
      </c>
      <c r="C91" s="149" t="n">
        <v>2021017338</v>
      </c>
      <c r="D91" s="149" t="s">
        <v>6816</v>
      </c>
      <c r="E91" s="149" t="s">
        <v>6817</v>
      </c>
      <c r="F91" s="149" t="s">
        <v>6818</v>
      </c>
      <c r="G91" s="149" t="s">
        <v>6819</v>
      </c>
      <c r="H91" s="149" t="s">
        <v>95</v>
      </c>
      <c r="I91" s="149" t="s">
        <v>72</v>
      </c>
      <c r="J91" s="149" t="n">
        <v>1546</v>
      </c>
      <c r="K91" s="149" t="s">
        <v>73</v>
      </c>
      <c r="L91" s="164" t="s">
        <v>6820</v>
      </c>
      <c r="M91" s="149" t="s">
        <v>6821</v>
      </c>
      <c r="N91" s="149" t="s">
        <v>6822</v>
      </c>
      <c r="O91" s="283" t="s">
        <v>2150</v>
      </c>
      <c r="P91" s="288"/>
    </row>
    <row r="92" s="304" customFormat="true" ht="17.25" hidden="false" customHeight="true" outlineLevel="0" collapsed="false">
      <c r="A92" s="303"/>
      <c r="B92" s="303"/>
      <c r="C92" s="303"/>
      <c r="G92" s="303"/>
      <c r="H92" s="303"/>
      <c r="I92" s="303"/>
      <c r="J92" s="303"/>
      <c r="K92" s="305"/>
      <c r="L92" s="306"/>
    </row>
    <row r="93" s="304" customFormat="true" ht="17.25" hidden="false" customHeight="true" outlineLevel="0" collapsed="false">
      <c r="A93" s="303"/>
      <c r="B93" s="303"/>
      <c r="C93" s="303"/>
      <c r="G93" s="303"/>
      <c r="H93" s="303"/>
      <c r="I93" s="303"/>
      <c r="J93" s="303"/>
      <c r="K93" s="305"/>
      <c r="L93" s="306"/>
    </row>
    <row r="94" s="304" customFormat="true" ht="17.25" hidden="false" customHeight="true" outlineLevel="0" collapsed="false">
      <c r="A94" s="303"/>
      <c r="B94" s="303"/>
      <c r="C94" s="303"/>
      <c r="G94" s="305"/>
      <c r="H94" s="303"/>
      <c r="I94" s="303"/>
      <c r="J94" s="303"/>
      <c r="K94" s="305"/>
      <c r="L94" s="306"/>
    </row>
    <row r="95" s="304" customFormat="true" ht="17.25" hidden="false" customHeight="true" outlineLevel="0" collapsed="false">
      <c r="A95" s="303"/>
      <c r="B95" s="303"/>
      <c r="C95" s="303"/>
      <c r="G95" s="303"/>
      <c r="H95" s="303"/>
      <c r="I95" s="303"/>
      <c r="J95" s="303"/>
      <c r="K95" s="305"/>
      <c r="L95" s="306"/>
    </row>
    <row r="96" s="304" customFormat="true" ht="17.25" hidden="false" customHeight="true" outlineLevel="0" collapsed="false">
      <c r="A96" s="303"/>
      <c r="B96" s="303"/>
      <c r="C96" s="303"/>
      <c r="G96" s="303"/>
      <c r="H96" s="303"/>
      <c r="I96" s="303"/>
      <c r="J96" s="303"/>
      <c r="K96" s="305"/>
      <c r="L96" s="306"/>
    </row>
    <row r="97" s="304" customFormat="true" ht="17.25" hidden="false" customHeight="true" outlineLevel="0" collapsed="false">
      <c r="A97" s="303"/>
      <c r="B97" s="303"/>
      <c r="C97" s="303"/>
      <c r="G97" s="303"/>
      <c r="H97" s="303"/>
      <c r="I97" s="303"/>
      <c r="J97" s="303"/>
      <c r="K97" s="305"/>
      <c r="L97" s="306"/>
      <c r="M97" s="307"/>
    </row>
    <row r="98" s="304" customFormat="true" ht="17.25" hidden="false" customHeight="true" outlineLevel="0" collapsed="false">
      <c r="A98" s="303"/>
      <c r="B98" s="303"/>
      <c r="C98" s="303"/>
      <c r="G98" s="303"/>
      <c r="H98" s="303"/>
      <c r="I98" s="303"/>
      <c r="J98" s="303"/>
      <c r="K98" s="305"/>
      <c r="L98" s="306"/>
    </row>
    <row r="99" s="304" customFormat="true" ht="17.25" hidden="false" customHeight="true" outlineLevel="0" collapsed="false">
      <c r="A99" s="303"/>
      <c r="B99" s="303"/>
      <c r="C99" s="303"/>
      <c r="G99" s="303"/>
      <c r="H99" s="303"/>
      <c r="I99" s="303"/>
      <c r="J99" s="303"/>
      <c r="K99" s="305"/>
      <c r="L99" s="306"/>
      <c r="M99" s="307"/>
    </row>
    <row r="100" s="304" customFormat="true" ht="17.25" hidden="false" customHeight="true" outlineLevel="0" collapsed="false">
      <c r="A100" s="303"/>
      <c r="B100" s="303"/>
      <c r="C100" s="303"/>
      <c r="G100" s="303"/>
      <c r="H100" s="303"/>
      <c r="I100" s="303"/>
      <c r="J100" s="303"/>
      <c r="K100" s="305"/>
      <c r="L100" s="306"/>
    </row>
    <row r="101" s="304" customFormat="true" ht="17.25" hidden="false" customHeight="true" outlineLevel="0" collapsed="false">
      <c r="A101" s="303"/>
      <c r="B101" s="303"/>
      <c r="C101" s="303"/>
      <c r="G101" s="303"/>
      <c r="H101" s="303"/>
      <c r="I101" s="303"/>
      <c r="J101" s="303"/>
      <c r="K101" s="305"/>
      <c r="L101" s="306"/>
    </row>
    <row r="102" s="304" customFormat="true" ht="17.25" hidden="false" customHeight="true" outlineLevel="0" collapsed="false">
      <c r="A102" s="303"/>
      <c r="B102" s="303"/>
      <c r="C102" s="303"/>
      <c r="G102" s="303"/>
      <c r="H102" s="303"/>
      <c r="I102" s="303"/>
      <c r="J102" s="303"/>
      <c r="K102" s="305"/>
      <c r="L102" s="306"/>
    </row>
    <row r="103" s="304" customFormat="true" ht="17.25" hidden="false" customHeight="true" outlineLevel="0" collapsed="false">
      <c r="A103" s="303"/>
      <c r="B103" s="303"/>
      <c r="C103" s="303"/>
      <c r="G103" s="303"/>
      <c r="H103" s="303"/>
      <c r="I103" s="303"/>
      <c r="J103" s="303"/>
      <c r="K103" s="305"/>
      <c r="L103" s="306"/>
      <c r="M103" s="307"/>
    </row>
    <row r="104" s="304" customFormat="true" ht="17.25" hidden="false" customHeight="true" outlineLevel="0" collapsed="false">
      <c r="A104" s="303"/>
      <c r="B104" s="303"/>
      <c r="C104" s="303"/>
      <c r="G104" s="303"/>
      <c r="H104" s="303"/>
      <c r="I104" s="303"/>
      <c r="J104" s="303"/>
      <c r="K104" s="305"/>
      <c r="L104" s="306"/>
    </row>
    <row r="105" s="304" customFormat="true" ht="17.25" hidden="false" customHeight="true" outlineLevel="0" collapsed="false">
      <c r="A105" s="303"/>
      <c r="B105" s="303"/>
      <c r="C105" s="303"/>
      <c r="G105" s="303"/>
      <c r="H105" s="303"/>
      <c r="I105" s="303"/>
      <c r="J105" s="303"/>
      <c r="K105" s="305"/>
      <c r="L105" s="306"/>
      <c r="M105" s="308"/>
    </row>
    <row r="106" s="304" customFormat="true" ht="17.25" hidden="false" customHeight="true" outlineLevel="0" collapsed="false">
      <c r="A106" s="303"/>
      <c r="B106" s="303"/>
      <c r="C106" s="303"/>
      <c r="G106" s="303"/>
      <c r="H106" s="303"/>
      <c r="I106" s="303"/>
      <c r="J106" s="303"/>
      <c r="K106" s="305"/>
      <c r="L106" s="306"/>
    </row>
    <row r="107" s="304" customFormat="true" ht="17.25" hidden="false" customHeight="true" outlineLevel="0" collapsed="false">
      <c r="A107" s="303"/>
      <c r="B107" s="303"/>
      <c r="C107" s="303"/>
      <c r="G107" s="303"/>
      <c r="H107" s="303"/>
      <c r="I107" s="303"/>
      <c r="J107" s="303"/>
      <c r="K107" s="305"/>
      <c r="L107" s="306"/>
    </row>
    <row r="108" s="304" customFormat="true" ht="17.25" hidden="false" customHeight="true" outlineLevel="0" collapsed="false">
      <c r="A108" s="303"/>
      <c r="B108" s="303"/>
      <c r="C108" s="303"/>
      <c r="G108" s="303"/>
      <c r="H108" s="303"/>
      <c r="I108" s="303"/>
      <c r="J108" s="303"/>
      <c r="K108" s="305"/>
      <c r="L108" s="306"/>
      <c r="M108" s="307"/>
    </row>
    <row r="109" s="304" customFormat="true" ht="17.25" hidden="false" customHeight="true" outlineLevel="0" collapsed="false">
      <c r="A109" s="303"/>
      <c r="B109" s="303"/>
      <c r="C109" s="303"/>
      <c r="G109" s="303"/>
      <c r="H109" s="303"/>
      <c r="I109" s="303"/>
      <c r="J109" s="303"/>
      <c r="K109" s="305"/>
      <c r="L109" s="306"/>
    </row>
    <row r="110" s="304" customFormat="true" ht="17.25" hidden="false" customHeight="true" outlineLevel="0" collapsed="false">
      <c r="A110" s="303"/>
      <c r="B110" s="303"/>
      <c r="C110" s="303"/>
      <c r="G110" s="303"/>
      <c r="H110" s="303"/>
      <c r="I110" s="303"/>
      <c r="J110" s="303"/>
      <c r="K110" s="305"/>
      <c r="L110" s="306"/>
    </row>
    <row r="111" s="304" customFormat="true" ht="17.25" hidden="false" customHeight="true" outlineLevel="0" collapsed="false">
      <c r="A111" s="303"/>
      <c r="B111" s="303"/>
      <c r="C111" s="303"/>
      <c r="G111" s="303"/>
      <c r="H111" s="303"/>
      <c r="I111" s="303"/>
      <c r="J111" s="303"/>
      <c r="K111" s="305"/>
      <c r="L111" s="306"/>
    </row>
    <row r="112" s="304" customFormat="true" ht="17.25" hidden="false" customHeight="true" outlineLevel="0" collapsed="false">
      <c r="A112" s="303"/>
      <c r="B112" s="303"/>
      <c r="C112" s="303"/>
      <c r="G112" s="303"/>
      <c r="H112" s="303"/>
      <c r="I112" s="303"/>
      <c r="J112" s="303"/>
      <c r="K112" s="305"/>
      <c r="L112" s="306"/>
    </row>
    <row r="113" s="304" customFormat="true" ht="17.25" hidden="false" customHeight="true" outlineLevel="0" collapsed="false">
      <c r="A113" s="303"/>
      <c r="B113" s="303"/>
      <c r="C113" s="303"/>
      <c r="G113" s="303"/>
      <c r="H113" s="303"/>
      <c r="I113" s="303"/>
      <c r="J113" s="303"/>
      <c r="K113" s="305"/>
      <c r="L113" s="306"/>
    </row>
    <row r="114" s="304" customFormat="true" ht="17.25" hidden="false" customHeight="true" outlineLevel="0" collapsed="false">
      <c r="A114" s="303"/>
      <c r="B114" s="303"/>
      <c r="C114" s="303"/>
      <c r="G114" s="303"/>
      <c r="H114" s="303"/>
      <c r="I114" s="303"/>
      <c r="J114" s="303"/>
      <c r="K114" s="305"/>
      <c r="L114" s="306"/>
    </row>
    <row r="115" s="304" customFormat="true" ht="17.25" hidden="false" customHeight="true" outlineLevel="0" collapsed="false">
      <c r="A115" s="303"/>
      <c r="B115" s="303"/>
      <c r="C115" s="303"/>
      <c r="G115" s="303"/>
      <c r="H115" s="303"/>
      <c r="I115" s="303"/>
      <c r="J115" s="303"/>
      <c r="K115" s="305"/>
      <c r="L115" s="306"/>
    </row>
    <row r="116" s="304" customFormat="true" ht="17.25" hidden="false" customHeight="true" outlineLevel="0" collapsed="false">
      <c r="A116" s="303"/>
      <c r="B116" s="303"/>
      <c r="C116" s="303"/>
      <c r="G116" s="303"/>
      <c r="H116" s="303"/>
      <c r="I116" s="303"/>
      <c r="J116" s="303"/>
      <c r="K116" s="305"/>
      <c r="L116" s="306"/>
    </row>
    <row r="117" s="304" customFormat="true" ht="17.25" hidden="false" customHeight="true" outlineLevel="0" collapsed="false">
      <c r="A117" s="303"/>
      <c r="B117" s="303"/>
      <c r="C117" s="303"/>
      <c r="G117" s="303"/>
      <c r="H117" s="303"/>
      <c r="I117" s="303"/>
      <c r="J117" s="303"/>
      <c r="K117" s="305"/>
      <c r="L117" s="306"/>
    </row>
    <row r="118" s="304" customFormat="true" ht="17.25" hidden="false" customHeight="true" outlineLevel="0" collapsed="false">
      <c r="A118" s="303"/>
      <c r="B118" s="303"/>
      <c r="C118" s="303"/>
      <c r="G118" s="303"/>
      <c r="H118" s="303"/>
      <c r="I118" s="303"/>
      <c r="J118" s="303"/>
      <c r="K118" s="305"/>
      <c r="L118" s="306"/>
    </row>
    <row r="119" s="304" customFormat="true" ht="17.25" hidden="false" customHeight="true" outlineLevel="0" collapsed="false">
      <c r="A119" s="303"/>
      <c r="B119" s="303"/>
      <c r="C119" s="303"/>
      <c r="G119" s="303"/>
      <c r="H119" s="303"/>
      <c r="I119" s="303"/>
      <c r="J119" s="303"/>
      <c r="K119" s="305"/>
      <c r="L119" s="306"/>
    </row>
    <row r="120" s="304" customFormat="true" ht="17.25" hidden="false" customHeight="true" outlineLevel="0" collapsed="false">
      <c r="A120" s="303"/>
      <c r="B120" s="303"/>
      <c r="C120" s="303"/>
      <c r="G120" s="303"/>
      <c r="H120" s="303"/>
      <c r="I120" s="303"/>
      <c r="J120" s="303"/>
      <c r="K120" s="305"/>
      <c r="L120" s="306"/>
      <c r="M120" s="307"/>
    </row>
    <row r="121" s="304" customFormat="true" ht="17.25" hidden="false" customHeight="true" outlineLevel="0" collapsed="false">
      <c r="A121" s="303"/>
      <c r="B121" s="303"/>
      <c r="C121" s="303"/>
      <c r="G121" s="303"/>
      <c r="H121" s="303"/>
      <c r="I121" s="303"/>
      <c r="J121" s="303"/>
      <c r="K121" s="305"/>
      <c r="L121" s="306"/>
    </row>
    <row r="122" s="304" customFormat="true" ht="17.25" hidden="false" customHeight="true" outlineLevel="0" collapsed="false">
      <c r="A122" s="303"/>
      <c r="B122" s="303"/>
      <c r="C122" s="303"/>
      <c r="G122" s="303"/>
      <c r="H122" s="303"/>
      <c r="I122" s="303"/>
      <c r="J122" s="303"/>
      <c r="K122" s="305"/>
      <c r="L122" s="306"/>
    </row>
    <row r="123" s="304" customFormat="true" ht="17.25" hidden="false" customHeight="true" outlineLevel="0" collapsed="false">
      <c r="A123" s="303"/>
      <c r="B123" s="303"/>
      <c r="C123" s="303"/>
      <c r="G123" s="303"/>
      <c r="H123" s="303"/>
      <c r="I123" s="303"/>
      <c r="J123" s="303"/>
      <c r="K123" s="305"/>
      <c r="L123" s="306"/>
    </row>
    <row r="124" s="304" customFormat="true" ht="17.25" hidden="false" customHeight="true" outlineLevel="0" collapsed="false">
      <c r="A124" s="303"/>
      <c r="B124" s="303"/>
      <c r="C124" s="303"/>
      <c r="G124" s="303"/>
      <c r="H124" s="303"/>
      <c r="I124" s="303"/>
      <c r="J124" s="303"/>
      <c r="K124" s="305"/>
      <c r="L124" s="306"/>
      <c r="M124" s="308"/>
    </row>
    <row r="125" s="304" customFormat="true" ht="17.25" hidden="false" customHeight="true" outlineLevel="0" collapsed="false">
      <c r="A125" s="303"/>
      <c r="B125" s="303"/>
      <c r="C125" s="303"/>
      <c r="G125" s="303"/>
      <c r="H125" s="303"/>
      <c r="I125" s="303"/>
      <c r="J125" s="303"/>
      <c r="K125" s="305"/>
      <c r="L125" s="306"/>
    </row>
    <row r="126" s="304" customFormat="true" ht="17.25" hidden="false" customHeight="true" outlineLevel="0" collapsed="false">
      <c r="A126" s="303"/>
      <c r="B126" s="303"/>
      <c r="C126" s="303"/>
      <c r="G126" s="303"/>
      <c r="H126" s="303"/>
      <c r="I126" s="303"/>
      <c r="J126" s="303"/>
      <c r="K126" s="305"/>
      <c r="L126" s="306"/>
    </row>
    <row r="127" s="304" customFormat="true" ht="17.25" hidden="false" customHeight="true" outlineLevel="0" collapsed="false">
      <c r="A127" s="303"/>
      <c r="B127" s="303"/>
      <c r="C127" s="303"/>
      <c r="G127" s="303"/>
      <c r="H127" s="303"/>
      <c r="I127" s="303"/>
      <c r="J127" s="303"/>
      <c r="K127" s="305"/>
      <c r="L127" s="306"/>
      <c r="M127" s="308"/>
    </row>
    <row r="128" s="304" customFormat="true" ht="17.25" hidden="false" customHeight="true" outlineLevel="0" collapsed="false">
      <c r="A128" s="303"/>
      <c r="B128" s="303"/>
      <c r="C128" s="303"/>
      <c r="G128" s="303"/>
      <c r="H128" s="303"/>
      <c r="I128" s="303"/>
      <c r="J128" s="303"/>
      <c r="K128" s="305"/>
      <c r="L128" s="306"/>
    </row>
    <row r="129" s="304" customFormat="true" ht="17.25" hidden="false" customHeight="true" outlineLevel="0" collapsed="false">
      <c r="A129" s="303"/>
      <c r="B129" s="303"/>
      <c r="C129" s="303"/>
      <c r="G129" s="303"/>
      <c r="H129" s="303"/>
      <c r="I129" s="303"/>
      <c r="J129" s="303"/>
      <c r="K129" s="305"/>
      <c r="L129" s="306"/>
      <c r="M129" s="307"/>
    </row>
    <row r="130" s="304" customFormat="true" ht="17.25" hidden="false" customHeight="true" outlineLevel="0" collapsed="false">
      <c r="A130" s="303"/>
      <c r="B130" s="303"/>
      <c r="C130" s="303"/>
      <c r="G130" s="303"/>
      <c r="H130" s="303"/>
      <c r="I130" s="303"/>
      <c r="J130" s="303"/>
      <c r="K130" s="305"/>
      <c r="L130" s="306"/>
    </row>
    <row r="131" s="304" customFormat="true" ht="17.25" hidden="false" customHeight="true" outlineLevel="0" collapsed="false">
      <c r="A131" s="303"/>
      <c r="B131" s="303"/>
      <c r="C131" s="303"/>
      <c r="G131" s="303"/>
      <c r="H131" s="303"/>
      <c r="I131" s="303"/>
      <c r="J131" s="303"/>
      <c r="K131" s="305"/>
      <c r="L131" s="306"/>
    </row>
    <row r="132" s="304" customFormat="true" ht="17.25" hidden="false" customHeight="true" outlineLevel="0" collapsed="false">
      <c r="A132" s="303"/>
      <c r="B132" s="303"/>
      <c r="C132" s="303"/>
      <c r="G132" s="303"/>
      <c r="H132" s="303"/>
      <c r="I132" s="303"/>
      <c r="J132" s="303"/>
      <c r="K132" s="305"/>
      <c r="L132" s="306"/>
    </row>
    <row r="133" s="304" customFormat="true" ht="17.25" hidden="false" customHeight="true" outlineLevel="0" collapsed="false">
      <c r="A133" s="303"/>
      <c r="B133" s="303"/>
      <c r="C133" s="303"/>
      <c r="G133" s="303"/>
      <c r="H133" s="303"/>
      <c r="I133" s="303"/>
      <c r="J133" s="303"/>
      <c r="K133" s="305"/>
      <c r="L133" s="306"/>
    </row>
    <row r="134" s="304" customFormat="true" ht="17.25" hidden="false" customHeight="true" outlineLevel="0" collapsed="false">
      <c r="A134" s="303"/>
      <c r="B134" s="303"/>
      <c r="C134" s="303"/>
      <c r="G134" s="303"/>
      <c r="H134" s="303"/>
      <c r="I134" s="303"/>
      <c r="J134" s="303"/>
      <c r="K134" s="305"/>
      <c r="L134" s="306"/>
    </row>
    <row r="135" s="304" customFormat="true" ht="17.25" hidden="false" customHeight="true" outlineLevel="0" collapsed="false">
      <c r="A135" s="303"/>
      <c r="B135" s="303"/>
      <c r="C135" s="303"/>
      <c r="G135" s="303"/>
      <c r="H135" s="303"/>
      <c r="I135" s="303"/>
      <c r="J135" s="303"/>
      <c r="K135" s="305"/>
      <c r="L135" s="306"/>
    </row>
    <row r="136" s="304" customFormat="true" ht="17.25" hidden="false" customHeight="true" outlineLevel="0" collapsed="false">
      <c r="A136" s="303"/>
      <c r="B136" s="303"/>
      <c r="C136" s="303"/>
      <c r="G136" s="303"/>
      <c r="H136" s="303"/>
      <c r="I136" s="303"/>
      <c r="J136" s="303"/>
      <c r="K136" s="305"/>
      <c r="L136" s="306"/>
      <c r="M136" s="308"/>
    </row>
    <row r="137" s="304" customFormat="true" ht="17.25" hidden="false" customHeight="true" outlineLevel="0" collapsed="false">
      <c r="A137" s="303"/>
      <c r="B137" s="303"/>
      <c r="C137" s="303"/>
      <c r="G137" s="305"/>
      <c r="H137" s="303"/>
      <c r="I137" s="303"/>
      <c r="J137" s="303"/>
      <c r="K137" s="305"/>
      <c r="L137" s="306"/>
      <c r="M137" s="308"/>
    </row>
    <row r="138" s="304" customFormat="true" ht="17.25" hidden="false" customHeight="true" outlineLevel="0" collapsed="false">
      <c r="A138" s="303"/>
      <c r="B138" s="303"/>
      <c r="C138" s="303"/>
      <c r="G138" s="303"/>
      <c r="H138" s="303"/>
      <c r="I138" s="303"/>
      <c r="J138" s="303"/>
      <c r="K138" s="305"/>
      <c r="L138" s="306"/>
      <c r="M138" s="308"/>
    </row>
    <row r="139" s="304" customFormat="true" ht="17.25" hidden="false" customHeight="true" outlineLevel="0" collapsed="false">
      <c r="A139" s="303"/>
      <c r="B139" s="303"/>
      <c r="C139" s="303"/>
      <c r="G139" s="303"/>
      <c r="H139" s="303"/>
      <c r="I139" s="303"/>
      <c r="J139" s="303"/>
      <c r="K139" s="305"/>
      <c r="L139" s="306"/>
      <c r="M139" s="308"/>
    </row>
    <row r="140" s="304" customFormat="true" ht="17.25" hidden="false" customHeight="true" outlineLevel="0" collapsed="false">
      <c r="A140" s="303"/>
      <c r="B140" s="303"/>
      <c r="C140" s="303"/>
      <c r="G140" s="303"/>
      <c r="H140" s="303"/>
      <c r="I140" s="303"/>
      <c r="J140" s="303"/>
      <c r="K140" s="305"/>
      <c r="L140" s="306"/>
    </row>
    <row r="141" s="304" customFormat="true" ht="17.25" hidden="false" customHeight="true" outlineLevel="0" collapsed="false">
      <c r="A141" s="303"/>
      <c r="B141" s="303"/>
      <c r="C141" s="303"/>
      <c r="G141" s="303"/>
      <c r="H141" s="303"/>
      <c r="I141" s="303"/>
      <c r="J141" s="303"/>
      <c r="K141" s="305"/>
      <c r="L141" s="306"/>
      <c r="M141" s="308"/>
    </row>
    <row r="142" s="304" customFormat="true" ht="17.25" hidden="false" customHeight="true" outlineLevel="0" collapsed="false">
      <c r="A142" s="303"/>
      <c r="B142" s="303"/>
      <c r="C142" s="303"/>
      <c r="G142" s="303"/>
      <c r="H142" s="303"/>
      <c r="I142" s="303"/>
      <c r="J142" s="303"/>
      <c r="K142" s="305"/>
      <c r="L142" s="306"/>
    </row>
    <row r="143" s="304" customFormat="true" ht="17.25" hidden="false" customHeight="true" outlineLevel="0" collapsed="false">
      <c r="A143" s="303"/>
      <c r="B143" s="303"/>
      <c r="C143" s="303"/>
      <c r="G143" s="303"/>
      <c r="H143" s="303"/>
      <c r="I143" s="303"/>
      <c r="J143" s="303"/>
      <c r="K143" s="305"/>
      <c r="L143" s="306"/>
    </row>
    <row r="144" s="304" customFormat="true" ht="17.25" hidden="false" customHeight="true" outlineLevel="0" collapsed="false">
      <c r="A144" s="303"/>
      <c r="B144" s="303"/>
      <c r="C144" s="303"/>
      <c r="G144" s="303"/>
      <c r="H144" s="303"/>
      <c r="I144" s="303"/>
      <c r="J144" s="303"/>
      <c r="K144" s="305"/>
      <c r="L144" s="306"/>
      <c r="M144" s="307"/>
    </row>
    <row r="145" s="304" customFormat="true" ht="17.25" hidden="false" customHeight="true" outlineLevel="0" collapsed="false">
      <c r="A145" s="303"/>
      <c r="B145" s="303"/>
      <c r="C145" s="303"/>
      <c r="G145" s="303"/>
      <c r="H145" s="303"/>
      <c r="I145" s="303"/>
      <c r="J145" s="303"/>
      <c r="K145" s="305"/>
      <c r="L145" s="306"/>
    </row>
    <row r="146" s="304" customFormat="true" ht="17.25" hidden="false" customHeight="true" outlineLevel="0" collapsed="false">
      <c r="A146" s="303"/>
      <c r="B146" s="303"/>
      <c r="C146" s="303"/>
      <c r="G146" s="305"/>
      <c r="H146" s="303"/>
      <c r="I146" s="303"/>
      <c r="J146" s="303"/>
      <c r="K146" s="305"/>
      <c r="L146" s="306"/>
      <c r="M146" s="308"/>
    </row>
    <row r="147" s="304" customFormat="true" ht="17.25" hidden="false" customHeight="true" outlineLevel="0" collapsed="false">
      <c r="A147" s="303"/>
      <c r="B147" s="303"/>
      <c r="C147" s="303"/>
      <c r="G147" s="303"/>
      <c r="H147" s="303"/>
      <c r="I147" s="303"/>
      <c r="J147" s="303"/>
      <c r="K147" s="305"/>
      <c r="L147" s="306"/>
    </row>
    <row r="148" s="304" customFormat="true" ht="17.25" hidden="false" customHeight="true" outlineLevel="0" collapsed="false">
      <c r="A148" s="303"/>
      <c r="B148" s="303"/>
      <c r="C148" s="303"/>
      <c r="G148" s="303"/>
      <c r="H148" s="303"/>
      <c r="I148" s="303"/>
      <c r="J148" s="303"/>
      <c r="K148" s="305"/>
      <c r="L148" s="306"/>
    </row>
    <row r="149" s="304" customFormat="true" ht="17.25" hidden="false" customHeight="true" outlineLevel="0" collapsed="false">
      <c r="A149" s="303"/>
      <c r="B149" s="303"/>
      <c r="C149" s="303"/>
      <c r="G149" s="303"/>
      <c r="H149" s="303"/>
      <c r="I149" s="303"/>
      <c r="J149" s="303"/>
      <c r="K149" s="305"/>
      <c r="L149" s="306"/>
      <c r="M149" s="307"/>
    </row>
    <row r="150" s="304" customFormat="true" ht="17.25" hidden="false" customHeight="true" outlineLevel="0" collapsed="false">
      <c r="A150" s="303"/>
      <c r="B150" s="303"/>
      <c r="C150" s="303"/>
      <c r="G150" s="303"/>
      <c r="H150" s="303"/>
      <c r="I150" s="303"/>
      <c r="J150" s="303"/>
      <c r="K150" s="305"/>
      <c r="L150" s="306"/>
    </row>
    <row r="151" s="304" customFormat="true" ht="17.25" hidden="false" customHeight="true" outlineLevel="0" collapsed="false">
      <c r="A151" s="303"/>
      <c r="B151" s="303"/>
      <c r="C151" s="303"/>
      <c r="G151" s="303"/>
      <c r="H151" s="303"/>
      <c r="I151" s="303"/>
      <c r="J151" s="303"/>
      <c r="K151" s="305"/>
      <c r="L151" s="306"/>
    </row>
    <row r="152" s="304" customFormat="true" ht="17.25" hidden="false" customHeight="true" outlineLevel="0" collapsed="false">
      <c r="A152" s="303"/>
      <c r="B152" s="303"/>
      <c r="C152" s="303"/>
      <c r="G152" s="303"/>
      <c r="H152" s="303"/>
      <c r="I152" s="303"/>
      <c r="J152" s="303"/>
      <c r="K152" s="305"/>
      <c r="L152" s="306"/>
    </row>
    <row r="153" s="304" customFormat="true" ht="17.25" hidden="false" customHeight="true" outlineLevel="0" collapsed="false">
      <c r="A153" s="303"/>
      <c r="B153" s="303"/>
      <c r="C153" s="303"/>
      <c r="G153" s="303"/>
      <c r="H153" s="303"/>
      <c r="I153" s="303"/>
      <c r="J153" s="303"/>
      <c r="K153" s="305"/>
      <c r="L153" s="306"/>
    </row>
    <row r="154" s="304" customFormat="true" ht="17.25" hidden="false" customHeight="true" outlineLevel="0" collapsed="false">
      <c r="A154" s="303"/>
      <c r="B154" s="303"/>
      <c r="C154" s="303"/>
      <c r="G154" s="303"/>
      <c r="H154" s="303"/>
      <c r="I154" s="303"/>
      <c r="J154" s="303"/>
      <c r="K154" s="305"/>
      <c r="L154" s="306"/>
      <c r="M154" s="308"/>
    </row>
    <row r="155" s="304" customFormat="true" ht="17.25" hidden="false" customHeight="true" outlineLevel="0" collapsed="false">
      <c r="A155" s="303"/>
      <c r="B155" s="303"/>
      <c r="C155" s="303"/>
      <c r="G155" s="303"/>
      <c r="H155" s="303"/>
      <c r="I155" s="303"/>
      <c r="J155" s="303"/>
      <c r="K155" s="305"/>
      <c r="L155" s="306"/>
      <c r="M155" s="308"/>
    </row>
    <row r="156" s="304" customFormat="true" ht="17.25" hidden="false" customHeight="true" outlineLevel="0" collapsed="false">
      <c r="A156" s="303"/>
      <c r="B156" s="303"/>
      <c r="C156" s="303"/>
      <c r="G156" s="303"/>
      <c r="H156" s="303"/>
      <c r="I156" s="303"/>
      <c r="J156" s="303"/>
      <c r="K156" s="305"/>
      <c r="L156" s="306"/>
    </row>
    <row r="157" s="304" customFormat="true" ht="17.25" hidden="false" customHeight="true" outlineLevel="0" collapsed="false">
      <c r="A157" s="303"/>
      <c r="B157" s="303"/>
      <c r="C157" s="303"/>
      <c r="G157" s="303"/>
      <c r="H157" s="303"/>
      <c r="I157" s="303"/>
      <c r="J157" s="303"/>
      <c r="K157" s="305"/>
      <c r="L157" s="306"/>
    </row>
    <row r="158" s="304" customFormat="true" ht="17.25" hidden="false" customHeight="true" outlineLevel="0" collapsed="false">
      <c r="A158" s="303"/>
      <c r="B158" s="303"/>
      <c r="C158" s="303"/>
      <c r="G158" s="303"/>
      <c r="H158" s="303"/>
      <c r="I158" s="303"/>
      <c r="J158" s="303"/>
      <c r="K158" s="305"/>
      <c r="L158" s="306"/>
    </row>
  </sheetData>
  <mergeCells count="3">
    <mergeCell ref="A1:N1"/>
    <mergeCell ref="A2:N2"/>
    <mergeCell ref="A3:N3"/>
  </mergeCells>
  <hyperlinks>
    <hyperlink ref="M11" r:id="rId1" display="HLKATHALE8@GMAIL.COM"/>
    <hyperlink ref="M12" r:id="rId2" display="DILIPKUMARBISWASH@GMAIL.COM"/>
    <hyperlink ref="M19" r:id="rId3" display="SINGHGAURAV84972@GMAIL.COM"/>
    <hyperlink ref="M28" r:id="rId4" display="ry8877726@gmail.com"/>
    <hyperlink ref="M30" r:id="rId5" display="KK4816317@GMAIL.COM"/>
    <hyperlink ref="M31" r:id="rId6" display="KISHUPATEL1005@GMAIIL.COM"/>
    <hyperlink ref="M32" r:id="rId7" display="KP2796430@GMAIL.COM"/>
    <hyperlink ref="M33" r:id="rId8" display="markanmbhavsingh92@gmail.com"/>
    <hyperlink ref="M40" r:id="rId9" display="01neharishad@gmail.com"/>
    <hyperlink ref="M41" r:id="rId10" display="NEHASAHU05032004@GMAIL.COM"/>
    <hyperlink ref="M45" r:id="rId11" display="prachiy663@gmail.com"/>
    <hyperlink ref="M52" r:id="rId12" display="KORAMPRIYANKA90@GMAIL.COM"/>
    <hyperlink ref="M53" r:id="rId13" display="YADAVRADHIKA465@GMAIL.COM"/>
    <hyperlink ref="M57" r:id="rId14" display="ranikanwar@gmail.com"/>
    <hyperlink ref="M65" r:id="rId15" display="SATISH12345YADAV234@GMAIL.COM"/>
    <hyperlink ref="M67" r:id="rId16" display="DUBRAJSINGH0503@GMAIL.COM"/>
    <hyperlink ref="M73" r:id="rId17" display="SHRUTI12CHAUHAN34@GMAIL.COM"/>
    <hyperlink ref="M85" r:id="rId18" display="CHHOTIKANWAR5555@GMAIL.COM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3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57" width="5.66"/>
    <col collapsed="false" customWidth="true" hidden="false" outlineLevel="0" max="3" min="3" style="57" width="12.66"/>
    <col collapsed="false" customWidth="true" hidden="false" outlineLevel="0" max="4" min="4" style="1" width="25.5"/>
    <col collapsed="false" customWidth="true" hidden="false" outlineLevel="0" max="5" min="5" style="1" width="26.32"/>
    <col collapsed="false" customWidth="true" hidden="false" outlineLevel="0" max="6" min="6" style="1" width="21.5"/>
    <col collapsed="false" customWidth="true" hidden="false" outlineLevel="0" max="7" min="7" style="1" width="12.82"/>
    <col collapsed="false" customWidth="true" hidden="false" outlineLevel="0" max="8" min="8" style="1" width="7.99"/>
    <col collapsed="false" customWidth="true" hidden="false" outlineLevel="0" max="9" min="9" style="1" width="12.32"/>
    <col collapsed="false" customWidth="true" hidden="false" outlineLevel="0" max="10" min="10" style="309" width="6.5"/>
    <col collapsed="false" customWidth="true" hidden="false" outlineLevel="0" max="11" min="11" style="309" width="10.66"/>
    <col collapsed="false" customWidth="true" hidden="false" outlineLevel="0" max="12" min="12" style="57" width="11.32"/>
    <col collapsed="false" customWidth="true" hidden="false" outlineLevel="0" max="13" min="13" style="1" width="34.15"/>
    <col collapsed="false" customWidth="true" hidden="false" outlineLevel="0" max="14" min="14" style="1" width="39.99"/>
    <col collapsed="false" customWidth="true" hidden="false" outlineLevel="0" max="15" min="15" style="1" width="32.99"/>
    <col collapsed="false" customWidth="true" hidden="false" outlineLevel="0" max="16" min="16" style="1" width="11.99"/>
    <col collapsed="false" customWidth="false" hidden="false" outlineLevel="0" max="257" min="17" style="1" width="8.82"/>
  </cols>
  <sheetData>
    <row r="1" customFormat="false" ht="23.5" hidden="false" customHeight="true" outlineLevel="0" collapsed="false">
      <c r="B1" s="310" t="s">
        <v>652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23.5" hidden="false" customHeight="true" outlineLevel="0" collapsed="false">
      <c r="B2" s="310" t="s">
        <v>653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23.5" hidden="false" customHeight="true" outlineLevel="0" collapsed="false">
      <c r="B3" s="310" t="s">
        <v>6823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s="270" customFormat="true" ht="32" hidden="false" customHeight="false" outlineLevel="0" collapsed="false">
      <c r="B4" s="60" t="s">
        <v>0</v>
      </c>
      <c r="C4" s="60" t="s">
        <v>655</v>
      </c>
      <c r="D4" s="60" t="s">
        <v>4</v>
      </c>
      <c r="E4" s="60" t="s">
        <v>5</v>
      </c>
      <c r="F4" s="60" t="s">
        <v>6</v>
      </c>
      <c r="G4" s="60" t="s">
        <v>7</v>
      </c>
      <c r="H4" s="60" t="s">
        <v>8</v>
      </c>
      <c r="I4" s="60" t="s">
        <v>9</v>
      </c>
      <c r="J4" s="144" t="s">
        <v>10</v>
      </c>
      <c r="K4" s="144" t="s">
        <v>11</v>
      </c>
      <c r="L4" s="60" t="s">
        <v>12</v>
      </c>
      <c r="M4" s="60" t="s">
        <v>13</v>
      </c>
      <c r="N4" s="60" t="s">
        <v>14</v>
      </c>
      <c r="O4" s="268" t="s">
        <v>15</v>
      </c>
      <c r="P4" s="269" t="s">
        <v>656</v>
      </c>
      <c r="Q4" s="144" t="s">
        <v>16</v>
      </c>
    </row>
    <row r="5" customFormat="false" ht="15" hidden="false" customHeight="false" outlineLevel="0" collapsed="false">
      <c r="B5" s="10" t="n">
        <v>1</v>
      </c>
      <c r="C5" s="10" t="s">
        <v>6824</v>
      </c>
      <c r="D5" s="10" t="s">
        <v>6825</v>
      </c>
      <c r="E5" s="10" t="s">
        <v>6826</v>
      </c>
      <c r="F5" s="10" t="s">
        <v>6827</v>
      </c>
      <c r="G5" s="10" t="s">
        <v>6828</v>
      </c>
      <c r="H5" s="10" t="s">
        <v>23</v>
      </c>
      <c r="I5" s="10" t="s">
        <v>24</v>
      </c>
      <c r="J5" s="10" t="n">
        <v>1260</v>
      </c>
      <c r="K5" s="10" t="s">
        <v>500</v>
      </c>
      <c r="L5" s="10" t="s">
        <v>6829</v>
      </c>
      <c r="M5" s="10" t="s">
        <v>6830</v>
      </c>
      <c r="N5" s="10" t="s">
        <v>6831</v>
      </c>
      <c r="O5" s="10" t="s">
        <v>6832</v>
      </c>
      <c r="P5" s="10" t="s">
        <v>706</v>
      </c>
    </row>
    <row r="6" customFormat="false" ht="15" hidden="false" customHeight="false" outlineLevel="0" collapsed="false">
      <c r="B6" s="10" t="n">
        <v>2</v>
      </c>
      <c r="C6" s="10" t="s">
        <v>6833</v>
      </c>
      <c r="D6" s="10" t="s">
        <v>2726</v>
      </c>
      <c r="E6" s="10" t="s">
        <v>6834</v>
      </c>
      <c r="F6" s="10" t="s">
        <v>1600</v>
      </c>
      <c r="G6" s="10" t="s">
        <v>1677</v>
      </c>
      <c r="H6" s="10" t="s">
        <v>95</v>
      </c>
      <c r="I6" s="10" t="s">
        <v>44</v>
      </c>
      <c r="J6" s="10" t="n">
        <v>1242</v>
      </c>
      <c r="K6" s="40" t="n">
        <v>45237</v>
      </c>
      <c r="L6" s="10" t="s">
        <v>6835</v>
      </c>
      <c r="M6" s="10" t="s">
        <v>6836</v>
      </c>
      <c r="N6" s="10" t="s">
        <v>6837</v>
      </c>
      <c r="O6" s="10" t="s">
        <v>6832</v>
      </c>
      <c r="P6" s="10" t="s">
        <v>95</v>
      </c>
    </row>
    <row r="7" customFormat="false" ht="15" hidden="false" customHeight="false" outlineLevel="0" collapsed="false">
      <c r="B7" s="10" t="n">
        <v>3</v>
      </c>
      <c r="C7" s="10" t="s">
        <v>6838</v>
      </c>
      <c r="D7" s="10" t="s">
        <v>6839</v>
      </c>
      <c r="E7" s="10" t="s">
        <v>6840</v>
      </c>
      <c r="F7" s="10" t="s">
        <v>1240</v>
      </c>
      <c r="G7" s="10" t="s">
        <v>1276</v>
      </c>
      <c r="H7" s="10" t="s">
        <v>23</v>
      </c>
      <c r="I7" s="10" t="s">
        <v>44</v>
      </c>
      <c r="J7" s="10" t="n">
        <v>1258</v>
      </c>
      <c r="K7" s="10" t="s">
        <v>500</v>
      </c>
      <c r="L7" s="10" t="s">
        <v>6841</v>
      </c>
      <c r="M7" s="10" t="s">
        <v>6842</v>
      </c>
      <c r="N7" s="10" t="s">
        <v>6843</v>
      </c>
      <c r="O7" s="10" t="s">
        <v>6832</v>
      </c>
      <c r="P7" s="10" t="s">
        <v>706</v>
      </c>
    </row>
    <row r="8" customFormat="false" ht="15" hidden="false" customHeight="false" outlineLevel="0" collapsed="false">
      <c r="B8" s="10" t="n">
        <v>4</v>
      </c>
      <c r="C8" s="10" t="s">
        <v>6844</v>
      </c>
      <c r="D8" s="10" t="s">
        <v>6845</v>
      </c>
      <c r="E8" s="10" t="s">
        <v>6846</v>
      </c>
      <c r="F8" s="10" t="s">
        <v>6847</v>
      </c>
      <c r="G8" s="10" t="s">
        <v>6848</v>
      </c>
      <c r="H8" s="10" t="s">
        <v>43</v>
      </c>
      <c r="I8" s="10" t="s">
        <v>44</v>
      </c>
      <c r="J8" s="10" t="n">
        <v>1263</v>
      </c>
      <c r="K8" s="10" t="s">
        <v>34</v>
      </c>
      <c r="L8" s="10" t="s">
        <v>6849</v>
      </c>
      <c r="M8" s="10" t="s">
        <v>6850</v>
      </c>
      <c r="N8" s="10" t="s">
        <v>6851</v>
      </c>
      <c r="O8" s="10" t="s">
        <v>6832</v>
      </c>
      <c r="P8" s="10" t="s">
        <v>706</v>
      </c>
    </row>
    <row r="9" customFormat="false" ht="15" hidden="false" customHeight="false" outlineLevel="0" collapsed="false">
      <c r="B9" s="10" t="n">
        <v>5</v>
      </c>
      <c r="C9" s="10" t="s">
        <v>6852</v>
      </c>
      <c r="D9" s="10" t="s">
        <v>6853</v>
      </c>
      <c r="E9" s="10" t="s">
        <v>6854</v>
      </c>
      <c r="F9" s="10" t="s">
        <v>6855</v>
      </c>
      <c r="G9" s="10" t="s">
        <v>6856</v>
      </c>
      <c r="H9" s="10" t="s">
        <v>23</v>
      </c>
      <c r="I9" s="10" t="s">
        <v>24</v>
      </c>
      <c r="J9" s="10" t="n">
        <v>1272</v>
      </c>
      <c r="K9" s="10" t="s">
        <v>185</v>
      </c>
      <c r="L9" s="10" t="s">
        <v>6857</v>
      </c>
      <c r="M9" s="10" t="s">
        <v>6858</v>
      </c>
      <c r="N9" s="10" t="s">
        <v>6859</v>
      </c>
      <c r="O9" s="10" t="s">
        <v>6832</v>
      </c>
      <c r="P9" s="10" t="s">
        <v>23</v>
      </c>
    </row>
    <row r="10" customFormat="false" ht="15" hidden="false" customHeight="false" outlineLevel="0" collapsed="false">
      <c r="B10" s="10" t="n">
        <v>6</v>
      </c>
      <c r="C10" s="10" t="s">
        <v>6860</v>
      </c>
      <c r="D10" s="10" t="s">
        <v>1571</v>
      </c>
      <c r="E10" s="10" t="s">
        <v>6861</v>
      </c>
      <c r="F10" s="10" t="s">
        <v>6862</v>
      </c>
      <c r="G10" s="10" t="s">
        <v>6863</v>
      </c>
      <c r="H10" s="10" t="s">
        <v>95</v>
      </c>
      <c r="I10" s="10" t="s">
        <v>44</v>
      </c>
      <c r="J10" s="10" t="n">
        <v>1249</v>
      </c>
      <c r="K10" s="10" t="s">
        <v>25</v>
      </c>
      <c r="L10" s="10" t="s">
        <v>6864</v>
      </c>
      <c r="M10" s="10" t="s">
        <v>6865</v>
      </c>
      <c r="N10" s="10" t="s">
        <v>6866</v>
      </c>
      <c r="O10" s="10" t="s">
        <v>6832</v>
      </c>
      <c r="P10" s="10" t="s">
        <v>95</v>
      </c>
    </row>
    <row r="11" customFormat="false" ht="15" hidden="false" customHeight="false" outlineLevel="0" collapsed="false">
      <c r="B11" s="10" t="n">
        <v>7</v>
      </c>
      <c r="C11" s="10" t="s">
        <v>6867</v>
      </c>
      <c r="D11" s="10" t="s">
        <v>6868</v>
      </c>
      <c r="E11" s="10" t="s">
        <v>6869</v>
      </c>
      <c r="F11" s="10" t="s">
        <v>6870</v>
      </c>
      <c r="G11" s="10" t="s">
        <v>6871</v>
      </c>
      <c r="H11" s="10" t="s">
        <v>43</v>
      </c>
      <c r="I11" s="10" t="s">
        <v>24</v>
      </c>
      <c r="J11" s="10" t="n">
        <v>1245</v>
      </c>
      <c r="K11" s="40" t="n">
        <v>45267</v>
      </c>
      <c r="L11" s="10" t="s">
        <v>6872</v>
      </c>
      <c r="M11" s="10" t="s">
        <v>6873</v>
      </c>
      <c r="N11" s="10" t="s">
        <v>6874</v>
      </c>
      <c r="O11" s="10" t="s">
        <v>6832</v>
      </c>
      <c r="P11" s="10" t="s">
        <v>706</v>
      </c>
    </row>
    <row r="12" customFormat="false" ht="15" hidden="false" customHeight="false" outlineLevel="0" collapsed="false">
      <c r="B12" s="10" t="n">
        <v>8</v>
      </c>
      <c r="C12" s="10" t="s">
        <v>6875</v>
      </c>
      <c r="D12" s="10" t="s">
        <v>788</v>
      </c>
      <c r="E12" s="10" t="s">
        <v>6876</v>
      </c>
      <c r="F12" s="10" t="s">
        <v>5053</v>
      </c>
      <c r="G12" s="10" t="s">
        <v>6877</v>
      </c>
      <c r="H12" s="10" t="s">
        <v>95</v>
      </c>
      <c r="I12" s="10" t="s">
        <v>44</v>
      </c>
      <c r="J12" s="10" t="n">
        <v>1250</v>
      </c>
      <c r="K12" s="10" t="s">
        <v>25</v>
      </c>
      <c r="L12" s="10" t="s">
        <v>6878</v>
      </c>
      <c r="M12" s="10" t="s">
        <v>6879</v>
      </c>
      <c r="N12" s="10" t="s">
        <v>6880</v>
      </c>
      <c r="O12" s="10" t="s">
        <v>6832</v>
      </c>
      <c r="P12" s="10" t="s">
        <v>95</v>
      </c>
    </row>
    <row r="13" customFormat="false" ht="15" hidden="false" customHeight="false" outlineLevel="0" collapsed="false">
      <c r="B13" s="10" t="n">
        <v>9</v>
      </c>
      <c r="C13" s="10" t="s">
        <v>6881</v>
      </c>
      <c r="D13" s="10" t="s">
        <v>6882</v>
      </c>
      <c r="E13" s="10" t="s">
        <v>997</v>
      </c>
      <c r="F13" s="10" t="s">
        <v>6883</v>
      </c>
      <c r="G13" s="10" t="s">
        <v>6884</v>
      </c>
      <c r="H13" s="10" t="s">
        <v>23</v>
      </c>
      <c r="I13" s="10" t="s">
        <v>24</v>
      </c>
      <c r="J13" s="10" t="n">
        <v>1269</v>
      </c>
      <c r="K13" s="10" t="s">
        <v>53</v>
      </c>
      <c r="L13" s="10" t="s">
        <v>6885</v>
      </c>
      <c r="M13" s="10" t="s">
        <v>6886</v>
      </c>
      <c r="N13" s="10" t="s">
        <v>6887</v>
      </c>
      <c r="O13" s="10" t="s">
        <v>6832</v>
      </c>
      <c r="P13" s="10" t="s">
        <v>706</v>
      </c>
    </row>
    <row r="14" customFormat="false" ht="15" hidden="false" customHeight="false" outlineLevel="0" collapsed="false">
      <c r="B14" s="10" t="n">
        <v>10</v>
      </c>
      <c r="C14" s="10" t="s">
        <v>6888</v>
      </c>
      <c r="D14" s="10" t="s">
        <v>6889</v>
      </c>
      <c r="E14" s="10" t="s">
        <v>1480</v>
      </c>
      <c r="F14" s="10" t="s">
        <v>6890</v>
      </c>
      <c r="G14" s="10" t="s">
        <v>6891</v>
      </c>
      <c r="H14" s="10" t="s">
        <v>43</v>
      </c>
      <c r="I14" s="10" t="s">
        <v>24</v>
      </c>
      <c r="J14" s="149" t="n">
        <v>1253</v>
      </c>
      <c r="K14" s="149" t="s">
        <v>5008</v>
      </c>
      <c r="L14" s="10" t="s">
        <v>6892</v>
      </c>
      <c r="M14" s="10" t="s">
        <v>6886</v>
      </c>
      <c r="N14" s="10" t="s">
        <v>6893</v>
      </c>
      <c r="O14" s="10" t="s">
        <v>6832</v>
      </c>
      <c r="P14" s="149" t="s">
        <v>706</v>
      </c>
    </row>
    <row r="15" customFormat="false" ht="15" hidden="false" customHeight="false" outlineLevel="0" collapsed="false">
      <c r="B15" s="10" t="n">
        <v>11</v>
      </c>
      <c r="C15" s="10" t="s">
        <v>6894</v>
      </c>
      <c r="D15" s="10" t="s">
        <v>6895</v>
      </c>
      <c r="E15" s="10" t="s">
        <v>6896</v>
      </c>
      <c r="F15" s="10" t="s">
        <v>6897</v>
      </c>
      <c r="G15" s="10" t="s">
        <v>6898</v>
      </c>
      <c r="H15" s="10" t="s">
        <v>95</v>
      </c>
      <c r="I15" s="10" t="s">
        <v>24</v>
      </c>
      <c r="J15" s="10" t="n">
        <v>1267</v>
      </c>
      <c r="K15" s="10" t="s">
        <v>34</v>
      </c>
      <c r="L15" s="10" t="s">
        <v>6899</v>
      </c>
      <c r="M15" s="10" t="s">
        <v>6900</v>
      </c>
      <c r="N15" s="10" t="s">
        <v>6901</v>
      </c>
      <c r="O15" s="10" t="s">
        <v>6832</v>
      </c>
      <c r="P15" s="10" t="s">
        <v>706</v>
      </c>
    </row>
    <row r="16" customFormat="false" ht="15" hidden="false" customHeight="false" outlineLevel="0" collapsed="false">
      <c r="B16" s="10" t="n">
        <v>12</v>
      </c>
      <c r="C16" s="10" t="s">
        <v>6902</v>
      </c>
      <c r="D16" s="10" t="s">
        <v>6903</v>
      </c>
      <c r="E16" s="10" t="s">
        <v>6904</v>
      </c>
      <c r="F16" s="10" t="s">
        <v>2133</v>
      </c>
      <c r="G16" s="10" t="s">
        <v>6905</v>
      </c>
      <c r="H16" s="10" t="s">
        <v>23</v>
      </c>
      <c r="I16" s="10" t="s">
        <v>24</v>
      </c>
      <c r="J16" s="10" t="n">
        <v>1266</v>
      </c>
      <c r="K16" s="10" t="s">
        <v>34</v>
      </c>
      <c r="L16" s="10" t="s">
        <v>6906</v>
      </c>
      <c r="M16" s="10" t="s">
        <v>6907</v>
      </c>
      <c r="N16" s="10" t="s">
        <v>6908</v>
      </c>
      <c r="O16" s="10" t="s">
        <v>6909</v>
      </c>
      <c r="P16" s="10" t="s">
        <v>23</v>
      </c>
    </row>
    <row r="17" customFormat="false" ht="15" hidden="false" customHeight="false" outlineLevel="0" collapsed="false">
      <c r="B17" s="10" t="n">
        <v>13</v>
      </c>
      <c r="C17" s="10" t="s">
        <v>6910</v>
      </c>
      <c r="D17" s="10" t="s">
        <v>6911</v>
      </c>
      <c r="E17" s="10" t="s">
        <v>6912</v>
      </c>
      <c r="F17" s="10" t="s">
        <v>6913</v>
      </c>
      <c r="G17" s="10" t="s">
        <v>6914</v>
      </c>
      <c r="H17" s="10" t="s">
        <v>43</v>
      </c>
      <c r="I17" s="10" t="s">
        <v>44</v>
      </c>
      <c r="J17" s="10" t="n">
        <v>1256</v>
      </c>
      <c r="K17" s="10" t="s">
        <v>500</v>
      </c>
      <c r="L17" s="10" t="s">
        <v>6915</v>
      </c>
      <c r="M17" s="10" t="s">
        <v>6916</v>
      </c>
      <c r="N17" s="10" t="s">
        <v>6917</v>
      </c>
      <c r="O17" s="10" t="s">
        <v>6832</v>
      </c>
      <c r="P17" s="10" t="s">
        <v>706</v>
      </c>
    </row>
    <row r="18" customFormat="false" ht="15" hidden="false" customHeight="false" outlineLevel="0" collapsed="false">
      <c r="B18" s="10" t="n">
        <v>14</v>
      </c>
      <c r="C18" s="10" t="s">
        <v>6918</v>
      </c>
      <c r="D18" s="10" t="s">
        <v>6919</v>
      </c>
      <c r="E18" s="10" t="s">
        <v>6920</v>
      </c>
      <c r="F18" s="10" t="s">
        <v>6921</v>
      </c>
      <c r="G18" s="10" t="s">
        <v>6922</v>
      </c>
      <c r="H18" s="10" t="s">
        <v>23</v>
      </c>
      <c r="I18" s="10" t="s">
        <v>24</v>
      </c>
      <c r="J18" s="10" t="n">
        <v>1265</v>
      </c>
      <c r="K18" s="10" t="s">
        <v>34</v>
      </c>
      <c r="L18" s="10" t="s">
        <v>6923</v>
      </c>
      <c r="M18" s="10" t="s">
        <v>6924</v>
      </c>
      <c r="N18" s="10" t="s">
        <v>6925</v>
      </c>
      <c r="O18" s="10" t="s">
        <v>6832</v>
      </c>
      <c r="P18" s="10" t="s">
        <v>23</v>
      </c>
    </row>
    <row r="19" customFormat="false" ht="15" hidden="false" customHeight="false" outlineLevel="0" collapsed="false">
      <c r="B19" s="10" t="n">
        <v>15</v>
      </c>
      <c r="C19" s="10" t="s">
        <v>6926</v>
      </c>
      <c r="D19" s="10" t="s">
        <v>6927</v>
      </c>
      <c r="E19" s="10" t="s">
        <v>6928</v>
      </c>
      <c r="F19" s="10" t="s">
        <v>5446</v>
      </c>
      <c r="G19" s="10" t="s">
        <v>6929</v>
      </c>
      <c r="H19" s="10" t="s">
        <v>23</v>
      </c>
      <c r="I19" s="10" t="s">
        <v>44</v>
      </c>
      <c r="J19" s="10" t="n">
        <v>1261</v>
      </c>
      <c r="K19" s="10" t="s">
        <v>500</v>
      </c>
      <c r="L19" s="10" t="s">
        <v>6930</v>
      </c>
      <c r="M19" s="10" t="s">
        <v>6931</v>
      </c>
      <c r="N19" s="10" t="s">
        <v>6932</v>
      </c>
      <c r="O19" s="10" t="s">
        <v>6832</v>
      </c>
      <c r="P19" s="10" t="s">
        <v>23</v>
      </c>
    </row>
    <row r="20" customFormat="false" ht="15" hidden="false" customHeight="false" outlineLevel="0" collapsed="false">
      <c r="B20" s="10" t="n">
        <v>16</v>
      </c>
      <c r="C20" s="10" t="s">
        <v>6933</v>
      </c>
      <c r="D20" s="10" t="s">
        <v>6934</v>
      </c>
      <c r="E20" s="10" t="s">
        <v>6935</v>
      </c>
      <c r="F20" s="10" t="s">
        <v>6936</v>
      </c>
      <c r="G20" s="10" t="s">
        <v>6937</v>
      </c>
      <c r="H20" s="10" t="s">
        <v>95</v>
      </c>
      <c r="I20" s="10" t="s">
        <v>24</v>
      </c>
      <c r="J20" s="10" t="n">
        <v>1251</v>
      </c>
      <c r="K20" s="10" t="s">
        <v>25</v>
      </c>
      <c r="L20" s="10" t="s">
        <v>6938</v>
      </c>
      <c r="M20" s="10" t="s">
        <v>6939</v>
      </c>
      <c r="N20" s="10" t="s">
        <v>6940</v>
      </c>
      <c r="O20" s="10" t="s">
        <v>6832</v>
      </c>
      <c r="P20" s="10" t="s">
        <v>95</v>
      </c>
    </row>
    <row r="21" customFormat="false" ht="15" hidden="false" customHeight="false" outlineLevel="0" collapsed="false">
      <c r="B21" s="10" t="n">
        <v>17</v>
      </c>
      <c r="C21" s="10" t="s">
        <v>6941</v>
      </c>
      <c r="D21" s="10" t="s">
        <v>6942</v>
      </c>
      <c r="E21" s="10" t="s">
        <v>6943</v>
      </c>
      <c r="F21" s="10" t="s">
        <v>6944</v>
      </c>
      <c r="G21" s="10" t="s">
        <v>4683</v>
      </c>
      <c r="H21" s="10" t="s">
        <v>95</v>
      </c>
      <c r="I21" s="10" t="s">
        <v>44</v>
      </c>
      <c r="J21" s="10" t="n">
        <v>1264</v>
      </c>
      <c r="K21" s="10" t="s">
        <v>34</v>
      </c>
      <c r="L21" s="10" t="s">
        <v>2637</v>
      </c>
      <c r="M21" s="10" t="s">
        <v>6945</v>
      </c>
      <c r="N21" s="10" t="s">
        <v>6946</v>
      </c>
      <c r="O21" s="10" t="s">
        <v>6832</v>
      </c>
      <c r="P21" s="10" t="s">
        <v>95</v>
      </c>
    </row>
    <row r="22" customFormat="false" ht="15" hidden="false" customHeight="false" outlineLevel="0" collapsed="false">
      <c r="B22" s="10" t="n">
        <v>18</v>
      </c>
      <c r="C22" s="10" t="s">
        <v>6947</v>
      </c>
      <c r="D22" s="10" t="s">
        <v>6948</v>
      </c>
      <c r="E22" s="10" t="s">
        <v>6949</v>
      </c>
      <c r="F22" s="10" t="s">
        <v>6950</v>
      </c>
      <c r="G22" s="10" t="s">
        <v>6951</v>
      </c>
      <c r="H22" s="10" t="s">
        <v>43</v>
      </c>
      <c r="I22" s="10" t="s">
        <v>24</v>
      </c>
      <c r="J22" s="10" t="n">
        <v>1262</v>
      </c>
      <c r="K22" s="10" t="s">
        <v>34</v>
      </c>
      <c r="L22" s="10" t="s">
        <v>6952</v>
      </c>
      <c r="M22" s="10" t="s">
        <v>6953</v>
      </c>
      <c r="N22" s="10" t="s">
        <v>6954</v>
      </c>
      <c r="O22" s="10" t="s">
        <v>6832</v>
      </c>
      <c r="P22" s="10" t="s">
        <v>706</v>
      </c>
    </row>
    <row r="23" customFormat="false" ht="15" hidden="false" customHeight="false" outlineLevel="0" collapsed="false">
      <c r="B23" s="10" t="n">
        <v>19</v>
      </c>
      <c r="C23" s="10" t="s">
        <v>6955</v>
      </c>
      <c r="D23" s="10" t="s">
        <v>6956</v>
      </c>
      <c r="E23" s="10" t="s">
        <v>6957</v>
      </c>
      <c r="F23" s="10" t="s">
        <v>6958</v>
      </c>
      <c r="G23" s="10" t="s">
        <v>1362</v>
      </c>
      <c r="H23" s="10" t="s">
        <v>43</v>
      </c>
      <c r="I23" s="10" t="s">
        <v>44</v>
      </c>
      <c r="J23" s="10" t="n">
        <v>1268</v>
      </c>
      <c r="K23" s="15" t="s">
        <v>477</v>
      </c>
      <c r="L23" s="10" t="s">
        <v>6959</v>
      </c>
      <c r="M23" s="10" t="s">
        <v>6960</v>
      </c>
      <c r="N23" s="10" t="s">
        <v>6961</v>
      </c>
      <c r="O23" s="10" t="s">
        <v>6832</v>
      </c>
      <c r="P23" s="15" t="s">
        <v>706</v>
      </c>
    </row>
    <row r="24" customFormat="false" ht="15" hidden="false" customHeight="false" outlineLevel="0" collapsed="false">
      <c r="B24" s="10" t="n">
        <v>20</v>
      </c>
      <c r="C24" s="10" t="s">
        <v>6962</v>
      </c>
      <c r="D24" s="10" t="s">
        <v>6963</v>
      </c>
      <c r="E24" s="10" t="s">
        <v>6964</v>
      </c>
      <c r="F24" s="10" t="s">
        <v>6965</v>
      </c>
      <c r="G24" s="10" t="s">
        <v>1963</v>
      </c>
      <c r="H24" s="10" t="s">
        <v>95</v>
      </c>
      <c r="I24" s="10" t="s">
        <v>24</v>
      </c>
      <c r="J24" s="10" t="n">
        <v>1244</v>
      </c>
      <c r="K24" s="40" t="n">
        <v>45267</v>
      </c>
      <c r="L24" s="10" t="s">
        <v>6966</v>
      </c>
      <c r="M24" s="10" t="s">
        <v>6967</v>
      </c>
      <c r="N24" s="10" t="s">
        <v>6968</v>
      </c>
      <c r="O24" s="10" t="s">
        <v>6832</v>
      </c>
      <c r="P24" s="10" t="s">
        <v>95</v>
      </c>
    </row>
    <row r="25" customFormat="false" ht="15" hidden="false" customHeight="false" outlineLevel="0" collapsed="false">
      <c r="B25" s="10" t="n">
        <v>21</v>
      </c>
      <c r="C25" s="10" t="s">
        <v>6969</v>
      </c>
      <c r="D25" s="10" t="s">
        <v>6970</v>
      </c>
      <c r="E25" s="10" t="s">
        <v>5219</v>
      </c>
      <c r="F25" s="10" t="s">
        <v>6971</v>
      </c>
      <c r="G25" s="10" t="s">
        <v>2053</v>
      </c>
      <c r="H25" s="10" t="s">
        <v>23</v>
      </c>
      <c r="I25" s="10" t="s">
        <v>44</v>
      </c>
      <c r="J25" s="10" t="n">
        <v>1241</v>
      </c>
      <c r="K25" s="40" t="n">
        <v>45237</v>
      </c>
      <c r="L25" s="10" t="s">
        <v>6972</v>
      </c>
      <c r="M25" s="10" t="s">
        <v>6973</v>
      </c>
      <c r="N25" s="10" t="s">
        <v>6974</v>
      </c>
      <c r="O25" s="10" t="s">
        <v>6832</v>
      </c>
      <c r="P25" s="10" t="s">
        <v>706</v>
      </c>
    </row>
    <row r="26" customFormat="false" ht="15" hidden="false" customHeight="false" outlineLevel="0" collapsed="false">
      <c r="B26" s="10" t="n">
        <v>22</v>
      </c>
      <c r="C26" s="10" t="s">
        <v>6975</v>
      </c>
      <c r="D26" s="10" t="s">
        <v>6976</v>
      </c>
      <c r="E26" s="10" t="s">
        <v>6977</v>
      </c>
      <c r="F26" s="10" t="s">
        <v>6978</v>
      </c>
      <c r="G26" s="10" t="s">
        <v>6979</v>
      </c>
      <c r="H26" s="10" t="s">
        <v>95</v>
      </c>
      <c r="I26" s="10" t="s">
        <v>44</v>
      </c>
      <c r="J26" s="10" t="n">
        <v>1243</v>
      </c>
      <c r="K26" s="40" t="n">
        <v>45267</v>
      </c>
      <c r="L26" s="10" t="s">
        <v>6980</v>
      </c>
      <c r="M26" s="10" t="s">
        <v>6981</v>
      </c>
      <c r="N26" s="10" t="s">
        <v>6982</v>
      </c>
      <c r="O26" s="10" t="s">
        <v>6832</v>
      </c>
      <c r="P26" s="10" t="s">
        <v>95</v>
      </c>
    </row>
    <row r="27" customFormat="false" ht="15" hidden="false" customHeight="false" outlineLevel="0" collapsed="false">
      <c r="B27" s="10" t="n">
        <v>23</v>
      </c>
      <c r="C27" s="10" t="s">
        <v>6983</v>
      </c>
      <c r="D27" s="10" t="s">
        <v>6984</v>
      </c>
      <c r="E27" s="10" t="s">
        <v>6985</v>
      </c>
      <c r="F27" s="10" t="s">
        <v>6986</v>
      </c>
      <c r="G27" s="10" t="s">
        <v>6987</v>
      </c>
      <c r="H27" s="10" t="s">
        <v>488</v>
      </c>
      <c r="I27" s="10" t="s">
        <v>44</v>
      </c>
      <c r="J27" s="10" t="n">
        <v>1246</v>
      </c>
      <c r="K27" s="40" t="n">
        <v>45267</v>
      </c>
      <c r="L27" s="10" t="s">
        <v>6988</v>
      </c>
      <c r="M27" s="10" t="s">
        <v>6989</v>
      </c>
      <c r="N27" s="10" t="s">
        <v>6990</v>
      </c>
      <c r="O27" s="10" t="s">
        <v>6832</v>
      </c>
      <c r="P27" s="10" t="s">
        <v>488</v>
      </c>
    </row>
    <row r="28" customFormat="false" ht="15" hidden="false" customHeight="false" outlineLevel="0" collapsed="false">
      <c r="B28" s="10" t="n">
        <v>24</v>
      </c>
      <c r="C28" s="10" t="s">
        <v>6991</v>
      </c>
      <c r="D28" s="10" t="s">
        <v>1930</v>
      </c>
      <c r="E28" s="10" t="s">
        <v>6992</v>
      </c>
      <c r="F28" s="10" t="s">
        <v>6993</v>
      </c>
      <c r="G28" s="10" t="s">
        <v>6994</v>
      </c>
      <c r="H28" s="10" t="s">
        <v>95</v>
      </c>
      <c r="I28" s="10" t="s">
        <v>44</v>
      </c>
      <c r="J28" s="10" t="n">
        <v>1271</v>
      </c>
      <c r="K28" s="10" t="s">
        <v>176</v>
      </c>
      <c r="L28" s="10" t="s">
        <v>6995</v>
      </c>
      <c r="M28" s="10" t="s">
        <v>6996</v>
      </c>
      <c r="N28" s="10" t="s">
        <v>6997</v>
      </c>
      <c r="O28" s="10" t="s">
        <v>6832</v>
      </c>
      <c r="P28" s="10" t="s">
        <v>95</v>
      </c>
    </row>
    <row r="29" customFormat="false" ht="15" hidden="false" customHeight="false" outlineLevel="0" collapsed="false">
      <c r="B29" s="10" t="n">
        <v>25</v>
      </c>
      <c r="C29" s="10" t="s">
        <v>6998</v>
      </c>
      <c r="D29" s="10" t="s">
        <v>6999</v>
      </c>
      <c r="E29" s="10" t="s">
        <v>7000</v>
      </c>
      <c r="F29" s="10" t="s">
        <v>7001</v>
      </c>
      <c r="G29" s="10" t="s">
        <v>5395</v>
      </c>
      <c r="H29" s="10" t="s">
        <v>43</v>
      </c>
      <c r="I29" s="10" t="s">
        <v>44</v>
      </c>
      <c r="J29" s="10" t="n">
        <v>1248</v>
      </c>
      <c r="K29" s="10" t="s">
        <v>25</v>
      </c>
      <c r="L29" s="10" t="s">
        <v>7002</v>
      </c>
      <c r="M29" s="10" t="s">
        <v>7003</v>
      </c>
      <c r="N29" s="10" t="s">
        <v>7004</v>
      </c>
      <c r="O29" s="10" t="s">
        <v>6832</v>
      </c>
      <c r="P29" s="10" t="s">
        <v>706</v>
      </c>
    </row>
    <row r="30" customFormat="false" ht="15" hidden="false" customHeight="false" outlineLevel="0" collapsed="false">
      <c r="B30" s="10" t="n">
        <v>26</v>
      </c>
      <c r="C30" s="10" t="s">
        <v>7005</v>
      </c>
      <c r="D30" s="10" t="s">
        <v>7006</v>
      </c>
      <c r="E30" s="10" t="s">
        <v>7007</v>
      </c>
      <c r="F30" s="10" t="s">
        <v>7008</v>
      </c>
      <c r="G30" s="10" t="s">
        <v>7009</v>
      </c>
      <c r="H30" s="10" t="s">
        <v>95</v>
      </c>
      <c r="I30" s="10" t="s">
        <v>24</v>
      </c>
      <c r="J30" s="10" t="n">
        <v>1259</v>
      </c>
      <c r="K30" s="10" t="s">
        <v>500</v>
      </c>
      <c r="L30" s="10" t="s">
        <v>7010</v>
      </c>
      <c r="M30" s="10" t="s">
        <v>7011</v>
      </c>
      <c r="N30" s="10" t="s">
        <v>7012</v>
      </c>
      <c r="O30" s="10" t="s">
        <v>6832</v>
      </c>
      <c r="P30" s="10" t="s">
        <v>95</v>
      </c>
    </row>
    <row r="31" customFormat="false" ht="15" hidden="false" customHeight="false" outlineLevel="0" collapsed="false">
      <c r="B31" s="10" t="n">
        <v>27</v>
      </c>
      <c r="C31" s="10" t="s">
        <v>7013</v>
      </c>
      <c r="D31" s="10" t="s">
        <v>7014</v>
      </c>
      <c r="E31" s="10" t="s">
        <v>7015</v>
      </c>
      <c r="F31" s="10" t="s">
        <v>7016</v>
      </c>
      <c r="G31" s="10" t="s">
        <v>7017</v>
      </c>
      <c r="H31" s="10" t="s">
        <v>23</v>
      </c>
      <c r="I31" s="10" t="s">
        <v>44</v>
      </c>
      <c r="J31" s="10" t="n">
        <v>1255</v>
      </c>
      <c r="K31" s="10" t="s">
        <v>500</v>
      </c>
      <c r="L31" s="10" t="s">
        <v>7018</v>
      </c>
      <c r="M31" s="10" t="s">
        <v>7019</v>
      </c>
      <c r="N31" s="10" t="s">
        <v>7020</v>
      </c>
      <c r="O31" s="10" t="s">
        <v>6832</v>
      </c>
      <c r="P31" s="10" t="s">
        <v>706</v>
      </c>
    </row>
    <row r="32" customFormat="false" ht="15" hidden="false" customHeight="false" outlineLevel="0" collapsed="false">
      <c r="B32" s="10" t="n">
        <v>28</v>
      </c>
      <c r="C32" s="10" t="s">
        <v>7021</v>
      </c>
      <c r="D32" s="10" t="s">
        <v>7022</v>
      </c>
      <c r="E32" s="10" t="s">
        <v>7023</v>
      </c>
      <c r="F32" s="10" t="s">
        <v>7024</v>
      </c>
      <c r="G32" s="10" t="s">
        <v>7025</v>
      </c>
      <c r="H32" s="10" t="s">
        <v>23</v>
      </c>
      <c r="I32" s="10" t="s">
        <v>24</v>
      </c>
      <c r="J32" s="10" t="n">
        <v>1254</v>
      </c>
      <c r="K32" s="10" t="s">
        <v>5008</v>
      </c>
      <c r="L32" s="10" t="s">
        <v>7026</v>
      </c>
      <c r="M32" s="10" t="s">
        <v>7027</v>
      </c>
      <c r="N32" s="10" t="s">
        <v>7028</v>
      </c>
      <c r="O32" s="10" t="s">
        <v>6832</v>
      </c>
      <c r="P32" s="10" t="s">
        <v>706</v>
      </c>
    </row>
    <row r="33" customFormat="false" ht="15" hidden="false" customHeight="false" outlineLevel="0" collapsed="false">
      <c r="B33" s="10" t="n">
        <v>29</v>
      </c>
      <c r="C33" s="10" t="s">
        <v>7029</v>
      </c>
      <c r="D33" s="10" t="s">
        <v>7030</v>
      </c>
      <c r="E33" s="10" t="s">
        <v>7031</v>
      </c>
      <c r="F33" s="10" t="s">
        <v>7032</v>
      </c>
      <c r="G33" s="10" t="s">
        <v>616</v>
      </c>
      <c r="H33" s="10" t="s">
        <v>23</v>
      </c>
      <c r="I33" s="10" t="s">
        <v>44</v>
      </c>
      <c r="J33" s="10" t="n">
        <v>1252</v>
      </c>
      <c r="K33" s="10" t="s">
        <v>25</v>
      </c>
      <c r="L33" s="10" t="s">
        <v>7033</v>
      </c>
      <c r="M33" s="10" t="s">
        <v>7034</v>
      </c>
      <c r="N33" s="10" t="s">
        <v>7035</v>
      </c>
      <c r="O33" s="10" t="s">
        <v>6832</v>
      </c>
      <c r="P33" s="10" t="s">
        <v>23</v>
      </c>
    </row>
    <row r="34" customFormat="false" ht="15" hidden="false" customHeight="false" outlineLevel="0" collapsed="false">
      <c r="B34" s="10" t="n">
        <v>30</v>
      </c>
      <c r="C34" s="10" t="s">
        <v>7036</v>
      </c>
      <c r="D34" s="10" t="s">
        <v>7037</v>
      </c>
      <c r="E34" s="10" t="s">
        <v>7038</v>
      </c>
      <c r="F34" s="10" t="s">
        <v>7039</v>
      </c>
      <c r="G34" s="10" t="s">
        <v>575</v>
      </c>
      <c r="H34" s="10" t="s">
        <v>23</v>
      </c>
      <c r="I34" s="10" t="s">
        <v>24</v>
      </c>
      <c r="J34" s="10" t="n">
        <v>1270</v>
      </c>
      <c r="K34" s="10" t="s">
        <v>53</v>
      </c>
      <c r="L34" s="10" t="s">
        <v>7040</v>
      </c>
      <c r="M34" s="10" t="s">
        <v>7041</v>
      </c>
      <c r="N34" s="10" t="s">
        <v>7042</v>
      </c>
      <c r="O34" s="10" t="s">
        <v>6832</v>
      </c>
      <c r="P34" s="10" t="s">
        <v>23</v>
      </c>
    </row>
    <row r="35" customFormat="false" ht="15" hidden="false" customHeight="false" outlineLevel="0" collapsed="false">
      <c r="B35" s="1"/>
      <c r="C35" s="1"/>
      <c r="J35" s="1"/>
      <c r="K35" s="1"/>
      <c r="L35" s="1"/>
    </row>
    <row r="36" customFormat="false" ht="15" hidden="false" customHeight="false" outlineLevel="0" collapsed="false">
      <c r="B36" s="1"/>
      <c r="C36" s="1"/>
      <c r="J36" s="1"/>
      <c r="K36" s="1"/>
      <c r="L36" s="1"/>
    </row>
    <row r="37" customFormat="false" ht="15" hidden="false" customHeight="false" outlineLevel="0" collapsed="false">
      <c r="B37" s="1"/>
      <c r="C37" s="1"/>
      <c r="J37" s="1"/>
      <c r="K37" s="1"/>
      <c r="L37" s="1"/>
    </row>
    <row r="38" customFormat="false" ht="15" hidden="false" customHeight="false" outlineLevel="0" collapsed="false">
      <c r="B38" s="1"/>
      <c r="C38" s="1"/>
      <c r="J38" s="1"/>
      <c r="K38" s="1"/>
      <c r="L38" s="1"/>
    </row>
    <row r="39" customFormat="false" ht="15" hidden="false" customHeight="false" outlineLevel="0" collapsed="false">
      <c r="B39" s="1"/>
      <c r="C39" s="1"/>
      <c r="J39" s="1"/>
      <c r="K39" s="1"/>
      <c r="L39" s="1"/>
    </row>
    <row r="40" customFormat="false" ht="15" hidden="false" customHeight="false" outlineLevel="0" collapsed="false">
      <c r="B40" s="1"/>
      <c r="C40" s="1"/>
      <c r="J40" s="1"/>
      <c r="K40" s="1"/>
      <c r="L40" s="1"/>
    </row>
    <row r="41" customFormat="false" ht="15" hidden="false" customHeight="false" outlineLevel="0" collapsed="false">
      <c r="B41" s="1"/>
      <c r="C41" s="1"/>
      <c r="J41" s="1"/>
      <c r="K41" s="1"/>
      <c r="L41" s="1"/>
    </row>
    <row r="42" customFormat="false" ht="15" hidden="false" customHeight="false" outlineLevel="0" collapsed="false">
      <c r="B42" s="1"/>
      <c r="C42" s="1"/>
      <c r="J42" s="1"/>
      <c r="K42" s="1"/>
      <c r="L42" s="1"/>
    </row>
    <row r="43" customFormat="false" ht="15" hidden="false" customHeight="false" outlineLevel="0" collapsed="false">
      <c r="B43" s="1"/>
      <c r="C43" s="1"/>
      <c r="J43" s="1"/>
      <c r="K43" s="1"/>
      <c r="L43" s="1"/>
    </row>
    <row r="44" customFormat="false" ht="15" hidden="false" customHeight="false" outlineLevel="0" collapsed="false">
      <c r="B44" s="1"/>
      <c r="C44" s="1"/>
      <c r="J44" s="1"/>
      <c r="K44" s="1"/>
      <c r="L44" s="1"/>
    </row>
    <row r="45" customFormat="false" ht="15" hidden="false" customHeight="false" outlineLevel="0" collapsed="false">
      <c r="B45" s="1"/>
      <c r="C45" s="1"/>
      <c r="J45" s="1"/>
      <c r="K45" s="1"/>
      <c r="L45" s="1"/>
    </row>
    <row r="46" customFormat="false" ht="15" hidden="false" customHeight="false" outlineLevel="0" collapsed="false">
      <c r="B46" s="1"/>
      <c r="C46" s="1"/>
      <c r="J46" s="1"/>
      <c r="K46" s="1"/>
      <c r="L46" s="1"/>
    </row>
    <row r="47" customFormat="false" ht="15" hidden="false" customHeight="false" outlineLevel="0" collapsed="false">
      <c r="B47" s="1"/>
      <c r="C47" s="1"/>
      <c r="J47" s="1"/>
      <c r="K47" s="1"/>
      <c r="L47" s="1"/>
    </row>
    <row r="48" customFormat="false" ht="15" hidden="false" customHeight="false" outlineLevel="0" collapsed="false">
      <c r="B48" s="1"/>
      <c r="C48" s="1"/>
      <c r="J48" s="1"/>
      <c r="K48" s="1"/>
      <c r="L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mergeCells count="3">
    <mergeCell ref="B1:O1"/>
    <mergeCell ref="B2:O2"/>
    <mergeCell ref="B3:O3"/>
  </mergeCells>
  <printOptions headings="false" gridLines="false" gridLinesSet="true" horizontalCentered="true" verticalCentered="false"/>
  <pageMargins left="0.309722222222222" right="0.2" top="0.433333333333333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82421875" defaultRowHeight="15" zeroHeight="false" outlineLevelRow="0" outlineLevelCol="0"/>
  <cols>
    <col collapsed="false" customWidth="true" hidden="false" outlineLevel="0" max="1" min="1" style="42" width="4.82"/>
    <col collapsed="false" customWidth="true" hidden="false" outlineLevel="0" max="2" min="2" style="36" width="12.5"/>
    <col collapsed="false" customWidth="true" hidden="false" outlineLevel="0" max="3" min="3" style="42" width="12.66"/>
    <col collapsed="false" customWidth="true" hidden="false" outlineLevel="0" max="4" min="4" style="36" width="25.32"/>
    <col collapsed="false" customWidth="true" hidden="false" outlineLevel="0" max="5" min="5" style="36" width="28.15"/>
    <col collapsed="false" customWidth="true" hidden="false" outlineLevel="0" max="6" min="6" style="36" width="17.66"/>
    <col collapsed="false" customWidth="true" hidden="false" outlineLevel="0" max="7" min="7" style="42" width="10.32"/>
    <col collapsed="false" customWidth="true" hidden="false" outlineLevel="0" max="8" min="8" style="42" width="5.32"/>
    <col collapsed="false" customWidth="true" hidden="false" outlineLevel="0" max="9" min="9" style="42" width="9.15"/>
    <col collapsed="false" customWidth="true" hidden="false" outlineLevel="0" max="10" min="10" style="42" width="7.66"/>
    <col collapsed="false" customWidth="true" hidden="false" outlineLevel="0" max="11" min="11" style="298" width="10.66"/>
    <col collapsed="false" customWidth="true" hidden="false" outlineLevel="0" max="12" min="12" style="298" width="10.99"/>
    <col collapsed="false" customWidth="true" hidden="false" outlineLevel="0" max="13" min="13" style="36" width="32.15"/>
    <col collapsed="false" customWidth="true" hidden="false" outlineLevel="0" max="14" min="14" style="36" width="50.5"/>
    <col collapsed="false" customWidth="true" hidden="false" outlineLevel="0" max="15" min="15" style="36" width="18.33"/>
    <col collapsed="false" customWidth="false" hidden="false" outlineLevel="0" max="257" min="16" style="36" width="8.82"/>
  </cols>
  <sheetData>
    <row r="1" s="4" customFormat="true" ht="23.5" hidden="false" customHeight="true" outlineLevel="0" collapsed="false">
      <c r="A1" s="311" t="s">
        <v>65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2"/>
    </row>
    <row r="2" s="4" customFormat="true" ht="23.5" hidden="false" customHeight="true" outlineLevel="0" collapsed="false">
      <c r="A2" s="311" t="s">
        <v>653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2"/>
    </row>
    <row r="3" s="4" customFormat="true" ht="23.5" hidden="false" customHeight="true" outlineLevel="0" collapsed="false">
      <c r="A3" s="311" t="s">
        <v>7043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3"/>
    </row>
    <row r="4" s="280" customFormat="true" ht="32" hidden="false" customHeight="false" outlineLevel="0" collapsed="false">
      <c r="A4" s="60" t="s">
        <v>424</v>
      </c>
      <c r="B4" s="279" t="s">
        <v>2</v>
      </c>
      <c r="C4" s="60" t="s">
        <v>3</v>
      </c>
      <c r="D4" s="279" t="s">
        <v>425</v>
      </c>
      <c r="E4" s="279" t="s">
        <v>426</v>
      </c>
      <c r="F4" s="279" t="s">
        <v>427</v>
      </c>
      <c r="G4" s="60" t="s">
        <v>428</v>
      </c>
      <c r="H4" s="60" t="s">
        <v>429</v>
      </c>
      <c r="I4" s="60" t="s">
        <v>430</v>
      </c>
      <c r="J4" s="60" t="s">
        <v>3536</v>
      </c>
      <c r="K4" s="61" t="s">
        <v>467</v>
      </c>
      <c r="L4" s="61" t="s">
        <v>432</v>
      </c>
      <c r="M4" s="279" t="s">
        <v>433</v>
      </c>
      <c r="N4" s="279" t="s">
        <v>3538</v>
      </c>
      <c r="O4" s="279" t="s">
        <v>16</v>
      </c>
    </row>
    <row r="5" s="170" customFormat="true" ht="15" hidden="false" customHeight="false" outlineLevel="0" collapsed="false">
      <c r="A5" s="10" t="n">
        <v>1</v>
      </c>
      <c r="B5" s="149" t="s">
        <v>7044</v>
      </c>
      <c r="C5" s="149" t="s">
        <v>7045</v>
      </c>
      <c r="D5" s="149" t="s">
        <v>7046</v>
      </c>
      <c r="E5" s="149" t="s">
        <v>7047</v>
      </c>
      <c r="F5" s="149" t="s">
        <v>4273</v>
      </c>
      <c r="G5" s="149" t="s">
        <v>7048</v>
      </c>
      <c r="H5" s="150" t="s">
        <v>95</v>
      </c>
      <c r="I5" s="149" t="s">
        <v>246</v>
      </c>
      <c r="J5" s="149" t="n">
        <v>1470</v>
      </c>
      <c r="K5" s="166" t="n">
        <v>45054</v>
      </c>
      <c r="L5" s="164" t="s">
        <v>7049</v>
      </c>
      <c r="M5" s="149" t="s">
        <v>7050</v>
      </c>
      <c r="N5" s="150" t="s">
        <v>7051</v>
      </c>
      <c r="O5" s="149" t="s">
        <v>7052</v>
      </c>
    </row>
    <row r="6" s="1" customFormat="true" ht="15" hidden="false" customHeight="false" outlineLevel="0" collapsed="false">
      <c r="A6" s="10" t="n">
        <v>2</v>
      </c>
      <c r="B6" s="173" t="s">
        <v>7053</v>
      </c>
      <c r="C6" s="173" t="s">
        <v>7054</v>
      </c>
      <c r="D6" s="286" t="s">
        <v>7055</v>
      </c>
      <c r="E6" s="286" t="s">
        <v>7056</v>
      </c>
      <c r="F6" s="286" t="s">
        <v>7057</v>
      </c>
      <c r="G6" s="173" t="s">
        <v>7058</v>
      </c>
      <c r="H6" s="173" t="s">
        <v>263</v>
      </c>
      <c r="I6" s="173" t="s">
        <v>72</v>
      </c>
      <c r="J6" s="173" t="n">
        <v>1467</v>
      </c>
      <c r="K6" s="175" t="n">
        <v>45024</v>
      </c>
      <c r="L6" s="174" t="n">
        <v>772485015</v>
      </c>
      <c r="M6" s="192" t="s">
        <v>7059</v>
      </c>
      <c r="N6" s="286" t="s">
        <v>7060</v>
      </c>
      <c r="O6" s="159" t="s">
        <v>7052</v>
      </c>
    </row>
    <row r="7" s="170" customFormat="true" ht="15" hidden="false" customHeight="false" outlineLevel="0" collapsed="false">
      <c r="A7" s="10" t="n">
        <v>3</v>
      </c>
      <c r="B7" s="149" t="s">
        <v>7061</v>
      </c>
      <c r="C7" s="149" t="s">
        <v>7062</v>
      </c>
      <c r="D7" s="149" t="s">
        <v>788</v>
      </c>
      <c r="E7" s="149" t="s">
        <v>7063</v>
      </c>
      <c r="F7" s="149" t="s">
        <v>7064</v>
      </c>
      <c r="G7" s="149" t="s">
        <v>5739</v>
      </c>
      <c r="H7" s="150" t="s">
        <v>95</v>
      </c>
      <c r="I7" s="149" t="s">
        <v>72</v>
      </c>
      <c r="J7" s="149" t="n">
        <v>1465</v>
      </c>
      <c r="K7" s="166" t="n">
        <v>44965</v>
      </c>
      <c r="L7" s="164" t="s">
        <v>7065</v>
      </c>
      <c r="M7" s="149" t="s">
        <v>2974</v>
      </c>
      <c r="N7" s="150" t="s">
        <v>2975</v>
      </c>
      <c r="O7" s="149" t="s">
        <v>7052</v>
      </c>
    </row>
    <row r="8" s="1" customFormat="true" ht="15" hidden="false" customHeight="false" outlineLevel="0" collapsed="false">
      <c r="A8" s="10" t="n">
        <v>4</v>
      </c>
      <c r="B8" s="149" t="s">
        <v>7066</v>
      </c>
      <c r="C8" s="149" t="s">
        <v>7067</v>
      </c>
      <c r="D8" s="149" t="s">
        <v>7068</v>
      </c>
      <c r="E8" s="149" t="s">
        <v>7069</v>
      </c>
      <c r="F8" s="149" t="s">
        <v>7070</v>
      </c>
      <c r="G8" s="149" t="s">
        <v>7071</v>
      </c>
      <c r="H8" s="150" t="s">
        <v>23</v>
      </c>
      <c r="I8" s="149" t="s">
        <v>246</v>
      </c>
      <c r="J8" s="149" t="n">
        <v>1461</v>
      </c>
      <c r="K8" s="166" t="n">
        <v>44934</v>
      </c>
      <c r="L8" s="164" t="s">
        <v>7072</v>
      </c>
      <c r="M8" s="149" t="s">
        <v>7073</v>
      </c>
      <c r="N8" s="150" t="s">
        <v>7074</v>
      </c>
      <c r="O8" s="149" t="s">
        <v>7052</v>
      </c>
    </row>
    <row r="9" customFormat="false" ht="15" hidden="false" customHeight="false" outlineLevel="0" collapsed="false">
      <c r="A9" s="10" t="n">
        <v>5</v>
      </c>
      <c r="B9" s="159" t="s">
        <v>7075</v>
      </c>
      <c r="C9" s="159" t="s">
        <v>7076</v>
      </c>
      <c r="D9" s="159" t="s">
        <v>7077</v>
      </c>
      <c r="E9" s="159" t="s">
        <v>7078</v>
      </c>
      <c r="F9" s="159" t="s">
        <v>7079</v>
      </c>
      <c r="G9" s="159" t="s">
        <v>7080</v>
      </c>
      <c r="H9" s="181" t="s">
        <v>23</v>
      </c>
      <c r="I9" s="181" t="s">
        <v>72</v>
      </c>
      <c r="J9" s="159" t="n">
        <v>1474</v>
      </c>
      <c r="K9" s="180" t="n">
        <v>45268</v>
      </c>
      <c r="L9" s="160" t="n">
        <v>9584302365</v>
      </c>
      <c r="M9" s="159"/>
      <c r="N9" s="181" t="s">
        <v>7081</v>
      </c>
      <c r="O9" s="159" t="s">
        <v>7052</v>
      </c>
      <c r="P9" s="314"/>
    </row>
    <row r="10" s="170" customFormat="true" ht="15" hidden="false" customHeight="false" outlineLevel="0" collapsed="false">
      <c r="A10" s="10" t="n">
        <v>6</v>
      </c>
      <c r="B10" s="149" t="s">
        <v>7082</v>
      </c>
      <c r="C10" s="149" t="s">
        <v>7083</v>
      </c>
      <c r="D10" s="149" t="s">
        <v>7084</v>
      </c>
      <c r="E10" s="149" t="s">
        <v>2269</v>
      </c>
      <c r="F10" s="149" t="s">
        <v>7085</v>
      </c>
      <c r="G10" s="149" t="s">
        <v>7086</v>
      </c>
      <c r="H10" s="150" t="s">
        <v>263</v>
      </c>
      <c r="I10" s="149" t="s">
        <v>72</v>
      </c>
      <c r="J10" s="149" t="n">
        <v>1472</v>
      </c>
      <c r="K10" s="166" t="n">
        <v>45146</v>
      </c>
      <c r="L10" s="164" t="s">
        <v>7087</v>
      </c>
      <c r="M10" s="149"/>
      <c r="N10" s="150" t="s">
        <v>2273</v>
      </c>
      <c r="O10" s="149" t="s">
        <v>7052</v>
      </c>
    </row>
    <row r="11" s="163" customFormat="true" ht="15" hidden="false" customHeight="false" outlineLevel="0" collapsed="false">
      <c r="A11" s="10" t="n">
        <v>7</v>
      </c>
      <c r="B11" s="149" t="s">
        <v>7088</v>
      </c>
      <c r="C11" s="149" t="s">
        <v>7089</v>
      </c>
      <c r="D11" s="149" t="s">
        <v>7090</v>
      </c>
      <c r="E11" s="149" t="s">
        <v>7091</v>
      </c>
      <c r="F11" s="149" t="s">
        <v>7092</v>
      </c>
      <c r="G11" s="149" t="s">
        <v>4091</v>
      </c>
      <c r="H11" s="150" t="s">
        <v>95</v>
      </c>
      <c r="I11" s="149" t="s">
        <v>246</v>
      </c>
      <c r="J11" s="149" t="n">
        <v>1468</v>
      </c>
      <c r="K11" s="166" t="n">
        <v>45024</v>
      </c>
      <c r="L11" s="164" t="s">
        <v>7093</v>
      </c>
      <c r="M11" s="149" t="s">
        <v>7094</v>
      </c>
      <c r="N11" s="150" t="s">
        <v>7095</v>
      </c>
      <c r="O11" s="149" t="s">
        <v>7052</v>
      </c>
    </row>
    <row r="12" s="170" customFormat="true" ht="15" hidden="false" customHeight="false" outlineLevel="0" collapsed="false">
      <c r="A12" s="10" t="n">
        <v>8</v>
      </c>
      <c r="B12" s="149" t="s">
        <v>7096</v>
      </c>
      <c r="C12" s="149" t="s">
        <v>7097</v>
      </c>
      <c r="D12" s="149" t="s">
        <v>7098</v>
      </c>
      <c r="E12" s="149" t="s">
        <v>7099</v>
      </c>
      <c r="F12" s="149" t="s">
        <v>7100</v>
      </c>
      <c r="G12" s="149" t="s">
        <v>6205</v>
      </c>
      <c r="H12" s="150" t="s">
        <v>23</v>
      </c>
      <c r="I12" s="149" t="s">
        <v>246</v>
      </c>
      <c r="J12" s="149" t="n">
        <v>1473</v>
      </c>
      <c r="K12" s="166" t="n">
        <v>45146</v>
      </c>
      <c r="L12" s="164" t="s">
        <v>7101</v>
      </c>
      <c r="M12" s="149" t="s">
        <v>7102</v>
      </c>
      <c r="N12" s="150" t="s">
        <v>7103</v>
      </c>
      <c r="O12" s="149" t="s">
        <v>7052</v>
      </c>
    </row>
    <row r="13" s="170" customFormat="true" ht="15" hidden="false" customHeight="false" outlineLevel="0" collapsed="false">
      <c r="A13" s="10" t="n">
        <v>9</v>
      </c>
      <c r="B13" s="149" t="s">
        <v>7104</v>
      </c>
      <c r="C13" s="149" t="s">
        <v>7105</v>
      </c>
      <c r="D13" s="150" t="s">
        <v>3921</v>
      </c>
      <c r="E13" s="149" t="s">
        <v>7106</v>
      </c>
      <c r="F13" s="149" t="s">
        <v>6204</v>
      </c>
      <c r="G13" s="149" t="s">
        <v>7107</v>
      </c>
      <c r="H13" s="150" t="s">
        <v>488</v>
      </c>
      <c r="I13" s="149" t="s">
        <v>72</v>
      </c>
      <c r="J13" s="149" t="n">
        <v>1475</v>
      </c>
      <c r="K13" s="164" t="s">
        <v>272</v>
      </c>
      <c r="L13" s="164" t="s">
        <v>7108</v>
      </c>
      <c r="M13" s="149"/>
      <c r="N13" s="150" t="s">
        <v>7109</v>
      </c>
      <c r="O13" s="149" t="s">
        <v>7052</v>
      </c>
    </row>
    <row r="14" s="170" customFormat="true" ht="15" hidden="false" customHeight="false" outlineLevel="0" collapsed="false">
      <c r="A14" s="10" t="n">
        <v>10</v>
      </c>
      <c r="B14" s="149" t="s">
        <v>7110</v>
      </c>
      <c r="C14" s="149" t="s">
        <v>7111</v>
      </c>
      <c r="D14" s="149" t="s">
        <v>7112</v>
      </c>
      <c r="E14" s="149" t="s">
        <v>7113</v>
      </c>
      <c r="F14" s="149" t="s">
        <v>7114</v>
      </c>
      <c r="G14" s="149" t="s">
        <v>5574</v>
      </c>
      <c r="H14" s="150" t="s">
        <v>23</v>
      </c>
      <c r="I14" s="149" t="s">
        <v>72</v>
      </c>
      <c r="J14" s="149" t="n">
        <v>1462</v>
      </c>
      <c r="K14" s="166" t="n">
        <v>44965</v>
      </c>
      <c r="L14" s="164" t="s">
        <v>7115</v>
      </c>
      <c r="M14" s="167" t="s">
        <v>7116</v>
      </c>
      <c r="N14" s="150" t="s">
        <v>7117</v>
      </c>
      <c r="O14" s="149" t="s">
        <v>7052</v>
      </c>
    </row>
    <row r="15" s="170" customFormat="true" ht="15" hidden="false" customHeight="false" outlineLevel="0" collapsed="false">
      <c r="A15" s="10" t="n">
        <v>11</v>
      </c>
      <c r="B15" s="149" t="s">
        <v>7118</v>
      </c>
      <c r="C15" s="149" t="s">
        <v>7119</v>
      </c>
      <c r="D15" s="149" t="s">
        <v>7120</v>
      </c>
      <c r="E15" s="149" t="s">
        <v>7121</v>
      </c>
      <c r="F15" s="149" t="s">
        <v>7122</v>
      </c>
      <c r="G15" s="149" t="s">
        <v>6242</v>
      </c>
      <c r="H15" s="150" t="s">
        <v>488</v>
      </c>
      <c r="I15" s="149" t="s">
        <v>246</v>
      </c>
      <c r="J15" s="149" t="n">
        <v>1469</v>
      </c>
      <c r="K15" s="166" t="n">
        <v>45024</v>
      </c>
      <c r="L15" s="164" t="s">
        <v>7123</v>
      </c>
      <c r="M15" s="149" t="s">
        <v>7124</v>
      </c>
      <c r="N15" s="150" t="s">
        <v>7125</v>
      </c>
      <c r="O15" s="149" t="s">
        <v>7052</v>
      </c>
    </row>
    <row r="16" s="170" customFormat="true" ht="15" hidden="false" customHeight="false" outlineLevel="0" collapsed="false">
      <c r="A16" s="10" t="n">
        <v>12</v>
      </c>
      <c r="B16" s="315" t="s">
        <v>7126</v>
      </c>
      <c r="C16" s="315" t="s">
        <v>7127</v>
      </c>
      <c r="D16" s="315" t="s">
        <v>7128</v>
      </c>
      <c r="E16" s="315" t="s">
        <v>7129</v>
      </c>
      <c r="F16" s="315" t="s">
        <v>7130</v>
      </c>
      <c r="G16" s="315" t="s">
        <v>2629</v>
      </c>
      <c r="H16" s="316" t="s">
        <v>23</v>
      </c>
      <c r="I16" s="315" t="s">
        <v>72</v>
      </c>
      <c r="J16" s="315" t="n">
        <v>1463</v>
      </c>
      <c r="K16" s="317" t="n">
        <v>44965</v>
      </c>
      <c r="L16" s="318" t="s">
        <v>7131</v>
      </c>
      <c r="M16" s="315" t="s">
        <v>7132</v>
      </c>
      <c r="N16" s="316" t="s">
        <v>7133</v>
      </c>
      <c r="O16" s="149" t="s">
        <v>7052</v>
      </c>
    </row>
    <row r="17" s="1" customFormat="true" ht="15" hidden="false" customHeight="false" outlineLevel="0" collapsed="false">
      <c r="A17" s="10" t="n">
        <v>13</v>
      </c>
      <c r="B17" s="149" t="s">
        <v>7134</v>
      </c>
      <c r="C17" s="149" t="s">
        <v>7135</v>
      </c>
      <c r="D17" s="149" t="s">
        <v>7136</v>
      </c>
      <c r="E17" s="149" t="s">
        <v>7137</v>
      </c>
      <c r="F17" s="149" t="s">
        <v>7138</v>
      </c>
      <c r="G17" s="149" t="s">
        <v>7139</v>
      </c>
      <c r="H17" s="150" t="s">
        <v>95</v>
      </c>
      <c r="I17" s="149" t="s">
        <v>246</v>
      </c>
      <c r="J17" s="149" t="n">
        <v>1464</v>
      </c>
      <c r="K17" s="166" t="n">
        <v>44965</v>
      </c>
      <c r="L17" s="164" t="s">
        <v>7140</v>
      </c>
      <c r="M17" s="149" t="s">
        <v>7141</v>
      </c>
      <c r="N17" s="150" t="s">
        <v>7142</v>
      </c>
      <c r="O17" s="149" t="s">
        <v>7052</v>
      </c>
      <c r="P17" s="10"/>
    </row>
    <row r="18" s="163" customFormat="true" ht="15" hidden="false" customHeight="false" outlineLevel="0" collapsed="false">
      <c r="A18" s="10" t="n">
        <v>14</v>
      </c>
      <c r="B18" s="149" t="s">
        <v>7143</v>
      </c>
      <c r="C18" s="149" t="s">
        <v>7144</v>
      </c>
      <c r="D18" s="149" t="s">
        <v>3496</v>
      </c>
      <c r="E18" s="149" t="s">
        <v>7145</v>
      </c>
      <c r="F18" s="149" t="s">
        <v>7146</v>
      </c>
      <c r="G18" s="149" t="s">
        <v>7147</v>
      </c>
      <c r="H18" s="150" t="s">
        <v>95</v>
      </c>
      <c r="I18" s="149" t="s">
        <v>72</v>
      </c>
      <c r="J18" s="149" t="n">
        <v>1466</v>
      </c>
      <c r="K18" s="166" t="n">
        <v>44965</v>
      </c>
      <c r="L18" s="164" t="s">
        <v>7148</v>
      </c>
      <c r="M18" s="149" t="s">
        <v>7149</v>
      </c>
      <c r="N18" s="150" t="s">
        <v>7150</v>
      </c>
      <c r="O18" s="149" t="s">
        <v>7052</v>
      </c>
    </row>
    <row r="19" s="319" customFormat="true" ht="15" hidden="false" customHeight="false" outlineLevel="0" collapsed="false">
      <c r="A19" s="10" t="n">
        <v>15</v>
      </c>
      <c r="B19" s="149" t="s">
        <v>7151</v>
      </c>
      <c r="C19" s="149" t="s">
        <v>7152</v>
      </c>
      <c r="D19" s="149" t="s">
        <v>7153</v>
      </c>
      <c r="E19" s="149" t="s">
        <v>2701</v>
      </c>
      <c r="F19" s="149" t="s">
        <v>6204</v>
      </c>
      <c r="G19" s="149" t="s">
        <v>7154</v>
      </c>
      <c r="H19" s="150" t="s">
        <v>95</v>
      </c>
      <c r="I19" s="149" t="s">
        <v>246</v>
      </c>
      <c r="J19" s="149" t="n">
        <v>1471</v>
      </c>
      <c r="K19" s="166" t="n">
        <v>45054</v>
      </c>
      <c r="L19" s="164" t="s">
        <v>7155</v>
      </c>
      <c r="M19" s="149" t="s">
        <v>7156</v>
      </c>
      <c r="N19" s="150" t="s">
        <v>7157</v>
      </c>
      <c r="O19" s="149" t="s">
        <v>7052</v>
      </c>
    </row>
    <row r="20" s="293" customFormat="true" ht="15" hidden="false" customHeight="false" outlineLevel="0" collapsed="false">
      <c r="A20" s="207"/>
      <c r="C20" s="207"/>
      <c r="G20" s="207"/>
      <c r="H20" s="207"/>
      <c r="I20" s="207"/>
      <c r="J20" s="207"/>
      <c r="K20" s="320"/>
      <c r="L20" s="208"/>
    </row>
    <row r="21" s="293" customFormat="true" ht="15" hidden="false" customHeight="false" outlineLevel="0" collapsed="false">
      <c r="A21" s="207"/>
      <c r="C21" s="207"/>
      <c r="G21" s="207"/>
      <c r="H21" s="207"/>
      <c r="I21" s="207"/>
      <c r="J21" s="207"/>
      <c r="K21" s="320"/>
      <c r="L21" s="208"/>
    </row>
    <row r="22" s="293" customFormat="true" ht="15" hidden="false" customHeight="false" outlineLevel="0" collapsed="false">
      <c r="A22" s="207"/>
      <c r="C22" s="207"/>
      <c r="G22" s="207"/>
      <c r="H22" s="207"/>
      <c r="I22" s="207"/>
      <c r="J22" s="207"/>
      <c r="K22" s="320"/>
      <c r="L22" s="208"/>
    </row>
    <row r="23" s="293" customFormat="true" ht="15" hidden="false" customHeight="false" outlineLevel="0" collapsed="false">
      <c r="A23" s="207"/>
      <c r="C23" s="207"/>
      <c r="G23" s="207"/>
      <c r="H23" s="207"/>
      <c r="I23" s="207"/>
      <c r="J23" s="207"/>
      <c r="K23" s="320"/>
      <c r="L23" s="208"/>
    </row>
    <row r="24" s="293" customFormat="true" ht="15" hidden="false" customHeight="false" outlineLevel="0" collapsed="false">
      <c r="A24" s="207"/>
      <c r="C24" s="207"/>
      <c r="G24" s="207"/>
      <c r="H24" s="207"/>
      <c r="I24" s="207"/>
      <c r="J24" s="207"/>
      <c r="K24" s="320"/>
      <c r="L24" s="208"/>
    </row>
    <row r="25" s="293" customFormat="true" ht="15" hidden="false" customHeight="false" outlineLevel="0" collapsed="false">
      <c r="A25" s="207"/>
      <c r="C25" s="207"/>
      <c r="G25" s="207"/>
      <c r="H25" s="207"/>
      <c r="I25" s="207"/>
      <c r="J25" s="207"/>
      <c r="K25" s="320"/>
      <c r="L25" s="208"/>
    </row>
    <row r="26" s="293" customFormat="true" ht="15" hidden="false" customHeight="false" outlineLevel="0" collapsed="false">
      <c r="A26" s="207"/>
      <c r="C26" s="207"/>
      <c r="G26" s="207"/>
      <c r="H26" s="207"/>
      <c r="I26" s="207"/>
      <c r="J26" s="207"/>
      <c r="K26" s="320"/>
      <c r="L26" s="208"/>
    </row>
    <row r="27" s="293" customFormat="true" ht="15" hidden="false" customHeight="false" outlineLevel="0" collapsed="false">
      <c r="A27" s="207"/>
      <c r="C27" s="207"/>
      <c r="G27" s="207"/>
      <c r="H27" s="207"/>
      <c r="I27" s="207"/>
      <c r="J27" s="207"/>
      <c r="K27" s="320"/>
      <c r="L27" s="208"/>
    </row>
    <row r="28" s="293" customFormat="true" ht="15" hidden="false" customHeight="false" outlineLevel="0" collapsed="false">
      <c r="A28" s="207"/>
      <c r="C28" s="207"/>
      <c r="G28" s="207"/>
      <c r="H28" s="207"/>
      <c r="I28" s="207"/>
      <c r="J28" s="207"/>
      <c r="K28" s="320"/>
      <c r="L28" s="208"/>
    </row>
    <row r="29" s="293" customFormat="true" ht="15" hidden="false" customHeight="false" outlineLevel="0" collapsed="false">
      <c r="A29" s="207"/>
      <c r="C29" s="207"/>
      <c r="G29" s="207"/>
      <c r="H29" s="207"/>
      <c r="I29" s="207"/>
      <c r="J29" s="207"/>
      <c r="K29" s="320"/>
      <c r="L29" s="208"/>
    </row>
    <row r="30" s="293" customFormat="true" ht="15" hidden="false" customHeight="false" outlineLevel="0" collapsed="false">
      <c r="A30" s="207"/>
      <c r="C30" s="207"/>
      <c r="G30" s="207"/>
      <c r="H30" s="207"/>
      <c r="I30" s="207"/>
      <c r="J30" s="207"/>
      <c r="K30" s="320"/>
      <c r="L30" s="208"/>
      <c r="M30" s="297"/>
    </row>
    <row r="31" s="293" customFormat="true" ht="15" hidden="false" customHeight="false" outlineLevel="0" collapsed="false">
      <c r="A31" s="207"/>
      <c r="C31" s="207"/>
      <c r="G31" s="207"/>
      <c r="H31" s="207"/>
      <c r="I31" s="207"/>
      <c r="J31" s="207"/>
      <c r="K31" s="320"/>
      <c r="L31" s="208"/>
    </row>
    <row r="32" s="293" customFormat="true" ht="15" hidden="false" customHeight="false" outlineLevel="0" collapsed="false">
      <c r="A32" s="207"/>
      <c r="C32" s="207"/>
      <c r="G32" s="207"/>
      <c r="H32" s="207"/>
      <c r="I32" s="207"/>
      <c r="J32" s="207"/>
      <c r="K32" s="320"/>
      <c r="L32" s="208"/>
    </row>
    <row r="33" s="293" customFormat="true" ht="15" hidden="false" customHeight="false" outlineLevel="0" collapsed="false">
      <c r="A33" s="207"/>
      <c r="C33" s="207"/>
      <c r="G33" s="207"/>
      <c r="H33" s="207"/>
      <c r="I33" s="207"/>
      <c r="J33" s="207"/>
      <c r="K33" s="320"/>
      <c r="L33" s="208"/>
      <c r="M33" s="296"/>
    </row>
    <row r="34" s="293" customFormat="true" ht="15" hidden="false" customHeight="false" outlineLevel="0" collapsed="false">
      <c r="A34" s="207"/>
      <c r="C34" s="207"/>
      <c r="G34" s="207"/>
      <c r="H34" s="207"/>
      <c r="I34" s="207"/>
      <c r="J34" s="207"/>
      <c r="K34" s="320"/>
      <c r="L34" s="208"/>
    </row>
    <row r="35" s="293" customFormat="true" ht="15" hidden="false" customHeight="false" outlineLevel="0" collapsed="false">
      <c r="A35" s="207"/>
      <c r="C35" s="207"/>
      <c r="G35" s="207"/>
      <c r="H35" s="207"/>
      <c r="I35" s="207"/>
      <c r="J35" s="207"/>
      <c r="K35" s="320"/>
      <c r="L35" s="208"/>
    </row>
    <row r="36" s="293" customFormat="true" ht="15" hidden="false" customHeight="false" outlineLevel="0" collapsed="false">
      <c r="A36" s="207"/>
      <c r="C36" s="207"/>
      <c r="G36" s="207"/>
      <c r="H36" s="207"/>
      <c r="I36" s="207"/>
      <c r="J36" s="207"/>
      <c r="K36" s="320"/>
      <c r="L36" s="208"/>
    </row>
    <row r="37" s="293" customFormat="true" ht="15" hidden="false" customHeight="false" outlineLevel="0" collapsed="false">
      <c r="A37" s="207"/>
      <c r="C37" s="207"/>
      <c r="G37" s="207"/>
      <c r="H37" s="207"/>
      <c r="I37" s="207"/>
      <c r="J37" s="207"/>
      <c r="K37" s="320"/>
      <c r="L37" s="208"/>
    </row>
    <row r="38" s="293" customFormat="true" ht="15" hidden="false" customHeight="false" outlineLevel="0" collapsed="false">
      <c r="A38" s="207"/>
      <c r="C38" s="207"/>
      <c r="G38" s="207"/>
      <c r="H38" s="207"/>
      <c r="I38" s="207"/>
      <c r="J38" s="207"/>
      <c r="K38" s="320"/>
      <c r="L38" s="208"/>
    </row>
    <row r="39" s="293" customFormat="true" ht="15" hidden="false" customHeight="false" outlineLevel="0" collapsed="false">
      <c r="A39" s="207"/>
      <c r="C39" s="207"/>
      <c r="G39" s="207"/>
      <c r="H39" s="207"/>
      <c r="I39" s="207"/>
      <c r="J39" s="207"/>
      <c r="K39" s="320"/>
      <c r="L39" s="208"/>
    </row>
    <row r="40" s="293" customFormat="true" ht="15" hidden="false" customHeight="false" outlineLevel="0" collapsed="false">
      <c r="A40" s="207"/>
      <c r="C40" s="207"/>
      <c r="G40" s="207"/>
      <c r="H40" s="207"/>
      <c r="I40" s="207"/>
      <c r="J40" s="207"/>
      <c r="K40" s="320"/>
      <c r="L40" s="208"/>
    </row>
    <row r="41" s="293" customFormat="true" ht="15" hidden="false" customHeight="false" outlineLevel="0" collapsed="false">
      <c r="A41" s="207"/>
      <c r="C41" s="207"/>
      <c r="G41" s="207"/>
      <c r="H41" s="207"/>
      <c r="I41" s="207"/>
      <c r="J41" s="207"/>
      <c r="K41" s="320"/>
      <c r="L41" s="208"/>
    </row>
    <row r="42" s="293" customFormat="true" ht="15" hidden="false" customHeight="false" outlineLevel="0" collapsed="false">
      <c r="A42" s="207"/>
      <c r="C42" s="207"/>
      <c r="G42" s="207"/>
      <c r="H42" s="207"/>
      <c r="I42" s="207"/>
      <c r="J42" s="207"/>
      <c r="K42" s="320"/>
      <c r="L42" s="208"/>
    </row>
    <row r="43" s="293" customFormat="true" ht="15" hidden="false" customHeight="false" outlineLevel="0" collapsed="false">
      <c r="A43" s="207"/>
      <c r="C43" s="207"/>
      <c r="G43" s="207"/>
      <c r="H43" s="207"/>
      <c r="I43" s="207"/>
      <c r="J43" s="207"/>
      <c r="K43" s="320"/>
      <c r="L43" s="208"/>
    </row>
    <row r="44" s="293" customFormat="true" ht="15" hidden="false" customHeight="false" outlineLevel="0" collapsed="false">
      <c r="A44" s="207"/>
      <c r="C44" s="207"/>
      <c r="G44" s="207"/>
      <c r="H44" s="207"/>
      <c r="I44" s="207"/>
      <c r="J44" s="207"/>
      <c r="K44" s="320"/>
      <c r="L44" s="208"/>
    </row>
    <row r="45" s="293" customFormat="true" ht="15" hidden="false" customHeight="false" outlineLevel="0" collapsed="false">
      <c r="A45" s="207"/>
      <c r="C45" s="207"/>
      <c r="G45" s="294"/>
      <c r="H45" s="207"/>
      <c r="I45" s="207"/>
      <c r="J45" s="207"/>
      <c r="K45" s="320"/>
      <c r="L45" s="208"/>
      <c r="M45" s="296"/>
    </row>
    <row r="46" s="293" customFormat="true" ht="15" hidden="false" customHeight="false" outlineLevel="0" collapsed="false">
      <c r="A46" s="207"/>
      <c r="C46" s="207"/>
      <c r="G46" s="207"/>
      <c r="H46" s="207"/>
      <c r="I46" s="207"/>
      <c r="J46" s="207"/>
      <c r="K46" s="320"/>
      <c r="L46" s="208"/>
      <c r="M46" s="296"/>
    </row>
    <row r="47" s="293" customFormat="true" ht="15" hidden="false" customHeight="false" outlineLevel="0" collapsed="false">
      <c r="A47" s="207"/>
      <c r="C47" s="207"/>
      <c r="G47" s="207"/>
      <c r="H47" s="207"/>
      <c r="I47" s="207"/>
      <c r="J47" s="207"/>
      <c r="K47" s="320"/>
      <c r="L47" s="208"/>
    </row>
    <row r="48" s="293" customFormat="true" ht="15" hidden="false" customHeight="false" outlineLevel="0" collapsed="false">
      <c r="A48" s="207"/>
      <c r="C48" s="207"/>
      <c r="G48" s="207"/>
      <c r="H48" s="207"/>
      <c r="I48" s="207"/>
      <c r="J48" s="207"/>
      <c r="K48" s="320"/>
      <c r="L48" s="208"/>
    </row>
    <row r="49" s="293" customFormat="true" ht="15" hidden="false" customHeight="false" outlineLevel="0" collapsed="false">
      <c r="A49" s="207"/>
      <c r="C49" s="207"/>
      <c r="G49" s="207"/>
      <c r="H49" s="207"/>
      <c r="I49" s="207"/>
      <c r="J49" s="207"/>
      <c r="K49" s="320"/>
      <c r="L49" s="208"/>
    </row>
    <row r="50" s="293" customFormat="true" ht="15" hidden="false" customHeight="false" outlineLevel="0" collapsed="false">
      <c r="A50" s="207"/>
      <c r="C50" s="207"/>
      <c r="G50" s="207"/>
      <c r="H50" s="207"/>
      <c r="I50" s="207"/>
      <c r="J50" s="207"/>
      <c r="K50" s="320"/>
      <c r="L50" s="208"/>
    </row>
    <row r="51" s="293" customFormat="true" ht="15" hidden="false" customHeight="false" outlineLevel="0" collapsed="false">
      <c r="A51" s="207"/>
      <c r="C51" s="207"/>
      <c r="G51" s="207"/>
      <c r="H51" s="207"/>
      <c r="I51" s="207"/>
      <c r="J51" s="207"/>
      <c r="K51" s="320"/>
      <c r="L51" s="208"/>
    </row>
    <row r="52" s="293" customFormat="true" ht="15" hidden="false" customHeight="false" outlineLevel="0" collapsed="false">
      <c r="A52" s="207"/>
      <c r="C52" s="207"/>
      <c r="G52" s="207"/>
      <c r="H52" s="207"/>
      <c r="I52" s="207"/>
      <c r="J52" s="207"/>
      <c r="K52" s="320"/>
      <c r="L52" s="208"/>
    </row>
  </sheetData>
  <mergeCells count="3">
    <mergeCell ref="A1:N1"/>
    <mergeCell ref="A2:N2"/>
    <mergeCell ref="A3:N3"/>
  </mergeCells>
  <hyperlinks>
    <hyperlink ref="M6" r:id="rId1" display="SAHIAJANLI85@GMAIL.COM"/>
    <hyperlink ref="M14" r:id="rId2" display="MILEEDEWANGAN49@GMAIL.COM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5" activeCellId="0" sqref="A5:A34"/>
    </sheetView>
  </sheetViews>
  <sheetFormatPr defaultColWidth="8.82421875" defaultRowHeight="15" zeroHeight="false" outlineLevelRow="0" outlineLevelCol="0"/>
  <cols>
    <col collapsed="false" customWidth="true" hidden="false" outlineLevel="0" max="1" min="1" style="298" width="3.66"/>
    <col collapsed="false" customWidth="true" hidden="false" outlineLevel="0" max="2" min="2" style="298" width="12.5"/>
    <col collapsed="false" customWidth="true" hidden="false" outlineLevel="0" max="3" min="3" style="298" width="14.49"/>
    <col collapsed="false" customWidth="true" hidden="false" outlineLevel="0" max="4" min="4" style="298" width="25.99"/>
    <col collapsed="false" customWidth="true" hidden="false" outlineLevel="0" max="5" min="5" style="298" width="28.15"/>
    <col collapsed="false" customWidth="true" hidden="false" outlineLevel="0" max="6" min="6" style="298" width="24.33"/>
    <col collapsed="false" customWidth="true" hidden="false" outlineLevel="0" max="7" min="7" style="298" width="11.5"/>
    <col collapsed="false" customWidth="true" hidden="false" outlineLevel="0" max="8" min="8" style="298" width="6.99"/>
    <col collapsed="false" customWidth="true" hidden="false" outlineLevel="0" max="9" min="9" style="298" width="7.82"/>
    <col collapsed="false" customWidth="true" hidden="false" outlineLevel="0" max="10" min="10" style="298" width="6.15"/>
    <col collapsed="false" customWidth="true" hidden="false" outlineLevel="0" max="11" min="11" style="298" width="11.5"/>
    <col collapsed="false" customWidth="true" hidden="false" outlineLevel="0" max="12" min="12" style="298" width="16.32"/>
    <col collapsed="false" customWidth="true" hidden="false" outlineLevel="0" max="13" min="13" style="298" width="34.32"/>
    <col collapsed="false" customWidth="true" hidden="false" outlineLevel="0" max="14" min="14" style="298" width="50.66"/>
    <col collapsed="false" customWidth="true" hidden="false" outlineLevel="0" max="15" min="15" style="298" width="11.66"/>
    <col collapsed="false" customWidth="false" hidden="false" outlineLevel="0" max="257" min="16" style="298" width="8.82"/>
  </cols>
  <sheetData>
    <row r="1" s="57" customFormat="true" ht="23.5" hidden="false" customHeight="true" outlineLevel="0" collapsed="false">
      <c r="A1" s="321" t="s">
        <v>65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322"/>
      <c r="U1" s="322"/>
      <c r="V1" s="322"/>
      <c r="W1" s="322"/>
      <c r="X1" s="322"/>
    </row>
    <row r="2" s="57" customFormat="true" ht="23.5" hidden="false" customHeight="true" outlineLevel="0" collapsed="false">
      <c r="A2" s="321" t="s">
        <v>653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2"/>
      <c r="P2" s="322"/>
      <c r="Q2" s="322"/>
      <c r="R2" s="322"/>
      <c r="S2" s="322"/>
      <c r="T2" s="322"/>
      <c r="U2" s="322"/>
      <c r="V2" s="322"/>
      <c r="W2" s="322"/>
      <c r="X2" s="322"/>
    </row>
    <row r="3" s="57" customFormat="true" ht="23.5" hidden="false" customHeight="true" outlineLevel="0" collapsed="false">
      <c r="A3" s="321" t="s">
        <v>7158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3"/>
      <c r="P3" s="323"/>
      <c r="Q3" s="323"/>
      <c r="R3" s="323"/>
      <c r="S3" s="323"/>
      <c r="T3" s="323"/>
      <c r="U3" s="323"/>
      <c r="V3" s="323"/>
      <c r="W3" s="323"/>
      <c r="X3" s="323"/>
    </row>
    <row r="4" s="325" customFormat="true" ht="37.5" hidden="false" customHeight="true" outlineLevel="0" collapsed="false">
      <c r="A4" s="324" t="s">
        <v>424</v>
      </c>
      <c r="B4" s="324" t="s">
        <v>2</v>
      </c>
      <c r="C4" s="324" t="s">
        <v>3</v>
      </c>
      <c r="D4" s="324" t="s">
        <v>425</v>
      </c>
      <c r="E4" s="324" t="s">
        <v>426</v>
      </c>
      <c r="F4" s="324" t="s">
        <v>427</v>
      </c>
      <c r="G4" s="324" t="s">
        <v>428</v>
      </c>
      <c r="H4" s="324" t="s">
        <v>465</v>
      </c>
      <c r="I4" s="324" t="s">
        <v>430</v>
      </c>
      <c r="J4" s="324" t="s">
        <v>7159</v>
      </c>
      <c r="K4" s="324" t="s">
        <v>467</v>
      </c>
      <c r="L4" s="324" t="s">
        <v>432</v>
      </c>
      <c r="M4" s="324" t="s">
        <v>433</v>
      </c>
      <c r="N4" s="324" t="s">
        <v>3538</v>
      </c>
      <c r="O4" s="324" t="s">
        <v>16</v>
      </c>
    </row>
    <row r="5" s="326" customFormat="true" ht="15" hidden="false" customHeight="false" outlineLevel="0" collapsed="false">
      <c r="A5" s="9" t="n">
        <v>1</v>
      </c>
      <c r="B5" s="164" t="s">
        <v>7160</v>
      </c>
      <c r="C5" s="164" t="n">
        <v>2021013740</v>
      </c>
      <c r="D5" s="164" t="s">
        <v>7161</v>
      </c>
      <c r="E5" s="164" t="s">
        <v>7162</v>
      </c>
      <c r="F5" s="164" t="s">
        <v>7163</v>
      </c>
      <c r="G5" s="164" t="s">
        <v>7164</v>
      </c>
      <c r="H5" s="164" t="s">
        <v>263</v>
      </c>
      <c r="I5" s="164" t="s">
        <v>72</v>
      </c>
      <c r="J5" s="164" t="n">
        <v>1694</v>
      </c>
      <c r="K5" s="164" t="s">
        <v>73</v>
      </c>
      <c r="L5" s="164" t="s">
        <v>7165</v>
      </c>
      <c r="M5" s="164" t="s">
        <v>7166</v>
      </c>
      <c r="N5" s="164" t="s">
        <v>7167</v>
      </c>
      <c r="O5" s="171"/>
    </row>
    <row r="6" customFormat="false" ht="15" hidden="false" customHeight="false" outlineLevel="0" collapsed="false">
      <c r="A6" s="9" t="n">
        <v>2</v>
      </c>
      <c r="B6" s="160" t="s">
        <v>7168</v>
      </c>
      <c r="C6" s="160" t="n">
        <v>2021046480</v>
      </c>
      <c r="D6" s="160" t="s">
        <v>7169</v>
      </c>
      <c r="E6" s="160" t="s">
        <v>7170</v>
      </c>
      <c r="F6" s="160" t="s">
        <v>7171</v>
      </c>
      <c r="G6" s="160" t="s">
        <v>7172</v>
      </c>
      <c r="H6" s="160" t="s">
        <v>23</v>
      </c>
      <c r="I6" s="160" t="s">
        <v>246</v>
      </c>
      <c r="J6" s="160" t="n">
        <v>1708</v>
      </c>
      <c r="K6" s="160" t="s">
        <v>62</v>
      </c>
      <c r="L6" s="160" t="n">
        <v>9770505726</v>
      </c>
      <c r="M6" s="160" t="s">
        <v>7173</v>
      </c>
      <c r="N6" s="160" t="s">
        <v>7174</v>
      </c>
      <c r="O6" s="174"/>
    </row>
    <row r="7" s="326" customFormat="true" ht="15" hidden="false" customHeight="false" outlineLevel="0" collapsed="false">
      <c r="A7" s="9" t="n">
        <v>3</v>
      </c>
      <c r="B7" s="164" t="s">
        <v>7175</v>
      </c>
      <c r="C7" s="164" t="n">
        <v>2021013745</v>
      </c>
      <c r="D7" s="164" t="s">
        <v>7176</v>
      </c>
      <c r="E7" s="183" t="s">
        <v>7177</v>
      </c>
      <c r="F7" s="164" t="s">
        <v>7178</v>
      </c>
      <c r="G7" s="164" t="s">
        <v>7179</v>
      </c>
      <c r="H7" s="164" t="s">
        <v>23</v>
      </c>
      <c r="I7" s="164" t="s">
        <v>246</v>
      </c>
      <c r="J7" s="164" t="n">
        <v>1690</v>
      </c>
      <c r="K7" s="164" t="s">
        <v>176</v>
      </c>
      <c r="L7" s="164" t="s">
        <v>7180</v>
      </c>
      <c r="M7" s="164" t="s">
        <v>7181</v>
      </c>
      <c r="N7" s="164" t="s">
        <v>7182</v>
      </c>
      <c r="O7" s="171"/>
    </row>
    <row r="8" s="326" customFormat="true" ht="15" hidden="false" customHeight="false" outlineLevel="0" collapsed="false">
      <c r="A8" s="9" t="n">
        <v>4</v>
      </c>
      <c r="B8" s="164" t="s">
        <v>7183</v>
      </c>
      <c r="C8" s="164" t="n">
        <v>2021013746</v>
      </c>
      <c r="D8" s="164" t="s">
        <v>7184</v>
      </c>
      <c r="E8" s="164" t="s">
        <v>7185</v>
      </c>
      <c r="F8" s="164" t="s">
        <v>7186</v>
      </c>
      <c r="G8" s="164" t="s">
        <v>3180</v>
      </c>
      <c r="H8" s="164" t="s">
        <v>23</v>
      </c>
      <c r="I8" s="164" t="s">
        <v>72</v>
      </c>
      <c r="J8" s="164" t="n">
        <v>1691</v>
      </c>
      <c r="K8" s="164" t="s">
        <v>185</v>
      </c>
      <c r="L8" s="164" t="s">
        <v>7187</v>
      </c>
      <c r="M8" s="164" t="s">
        <v>7188</v>
      </c>
      <c r="N8" s="164" t="s">
        <v>7189</v>
      </c>
      <c r="O8" s="327" t="s">
        <v>2150</v>
      </c>
    </row>
    <row r="9" s="326" customFormat="true" ht="15" hidden="false" customHeight="false" outlineLevel="0" collapsed="false">
      <c r="A9" s="9" t="n">
        <v>5</v>
      </c>
      <c r="B9" s="164" t="s">
        <v>7190</v>
      </c>
      <c r="C9" s="164" t="n">
        <v>2021013752</v>
      </c>
      <c r="D9" s="164" t="s">
        <v>7191</v>
      </c>
      <c r="E9" s="164" t="s">
        <v>7192</v>
      </c>
      <c r="F9" s="164" t="s">
        <v>7193</v>
      </c>
      <c r="G9" s="164" t="s">
        <v>7194</v>
      </c>
      <c r="H9" s="164" t="s">
        <v>23</v>
      </c>
      <c r="I9" s="164" t="s">
        <v>72</v>
      </c>
      <c r="J9" s="164" t="n">
        <v>1681</v>
      </c>
      <c r="K9" s="164" t="s">
        <v>3490</v>
      </c>
      <c r="L9" s="164" t="s">
        <v>7195</v>
      </c>
      <c r="M9" s="164" t="s">
        <v>7196</v>
      </c>
      <c r="N9" s="164" t="s">
        <v>75</v>
      </c>
      <c r="O9" s="171"/>
    </row>
    <row r="10" s="326" customFormat="true" ht="15" hidden="false" customHeight="false" outlineLevel="0" collapsed="false">
      <c r="A10" s="9" t="n">
        <v>6</v>
      </c>
      <c r="B10" s="164" t="s">
        <v>7197</v>
      </c>
      <c r="C10" s="164" t="n">
        <v>2021013753</v>
      </c>
      <c r="D10" s="164" t="s">
        <v>7198</v>
      </c>
      <c r="E10" s="164" t="s">
        <v>7199</v>
      </c>
      <c r="F10" s="164" t="s">
        <v>7200</v>
      </c>
      <c r="G10" s="164" t="s">
        <v>2964</v>
      </c>
      <c r="H10" s="164" t="s">
        <v>23</v>
      </c>
      <c r="I10" s="164" t="s">
        <v>72</v>
      </c>
      <c r="J10" s="164" t="n">
        <v>1684</v>
      </c>
      <c r="K10" s="164" t="s">
        <v>7201</v>
      </c>
      <c r="L10" s="164" t="n">
        <v>6264584105</v>
      </c>
      <c r="M10" s="164" t="s">
        <v>7202</v>
      </c>
      <c r="N10" s="164" t="s">
        <v>75</v>
      </c>
      <c r="O10" s="171"/>
    </row>
    <row r="11" customFormat="false" ht="15" hidden="false" customHeight="false" outlineLevel="0" collapsed="false">
      <c r="A11" s="9" t="n">
        <v>7</v>
      </c>
      <c r="B11" s="160" t="s">
        <v>7203</v>
      </c>
      <c r="C11" s="160" t="n">
        <v>2021046336</v>
      </c>
      <c r="D11" s="160" t="s">
        <v>7204</v>
      </c>
      <c r="E11" s="160" t="s">
        <v>7205</v>
      </c>
      <c r="F11" s="160" t="s">
        <v>7206</v>
      </c>
      <c r="G11" s="180" t="n">
        <v>37934</v>
      </c>
      <c r="H11" s="160" t="s">
        <v>23</v>
      </c>
      <c r="I11" s="160" t="s">
        <v>246</v>
      </c>
      <c r="J11" s="160" t="n">
        <v>1707</v>
      </c>
      <c r="K11" s="160" t="s">
        <v>62</v>
      </c>
      <c r="L11" s="160" t="n">
        <v>8839253600</v>
      </c>
      <c r="M11" s="160" t="s">
        <v>7207</v>
      </c>
      <c r="N11" s="160" t="s">
        <v>7208</v>
      </c>
      <c r="O11" s="174"/>
    </row>
    <row r="12" s="326" customFormat="true" ht="15" hidden="false" customHeight="false" outlineLevel="0" collapsed="false">
      <c r="A12" s="9" t="n">
        <v>8</v>
      </c>
      <c r="B12" s="164" t="s">
        <v>7209</v>
      </c>
      <c r="C12" s="164" t="n">
        <v>2021013758</v>
      </c>
      <c r="D12" s="164" t="s">
        <v>7210</v>
      </c>
      <c r="E12" s="164" t="s">
        <v>4722</v>
      </c>
      <c r="F12" s="164" t="s">
        <v>7211</v>
      </c>
      <c r="G12" s="164" t="s">
        <v>7212</v>
      </c>
      <c r="H12" s="164" t="s">
        <v>23</v>
      </c>
      <c r="I12" s="164" t="s">
        <v>72</v>
      </c>
      <c r="J12" s="164" t="n">
        <v>1685</v>
      </c>
      <c r="K12" s="164" t="s">
        <v>176</v>
      </c>
      <c r="L12" s="164" t="s">
        <v>7213</v>
      </c>
      <c r="M12" s="164" t="s">
        <v>7214</v>
      </c>
      <c r="N12" s="164" t="s">
        <v>7215</v>
      </c>
      <c r="O12" s="171"/>
    </row>
    <row r="13" s="326" customFormat="true" ht="15" hidden="false" customHeight="false" outlineLevel="0" collapsed="false">
      <c r="A13" s="9" t="n">
        <v>9</v>
      </c>
      <c r="B13" s="164" t="s">
        <v>7216</v>
      </c>
      <c r="C13" s="164" t="n">
        <v>2021013759</v>
      </c>
      <c r="D13" s="164" t="s">
        <v>7217</v>
      </c>
      <c r="E13" s="164" t="s">
        <v>7218</v>
      </c>
      <c r="F13" s="164" t="s">
        <v>7219</v>
      </c>
      <c r="G13" s="164" t="s">
        <v>6584</v>
      </c>
      <c r="H13" s="164" t="s">
        <v>23</v>
      </c>
      <c r="I13" s="164" t="s">
        <v>72</v>
      </c>
      <c r="J13" s="164" t="n">
        <v>1695</v>
      </c>
      <c r="K13" s="164" t="s">
        <v>73</v>
      </c>
      <c r="L13" s="164" t="s">
        <v>7220</v>
      </c>
      <c r="M13" s="164" t="s">
        <v>7221</v>
      </c>
      <c r="N13" s="164" t="s">
        <v>7222</v>
      </c>
      <c r="O13" s="171"/>
    </row>
    <row r="14" customFormat="false" ht="15" hidden="false" customHeight="false" outlineLevel="0" collapsed="false">
      <c r="A14" s="9" t="n">
        <v>10</v>
      </c>
      <c r="B14" s="160" t="s">
        <v>7223</v>
      </c>
      <c r="C14" s="160" t="n">
        <v>2021046483</v>
      </c>
      <c r="D14" s="160" t="s">
        <v>7224</v>
      </c>
      <c r="E14" s="160" t="s">
        <v>7225</v>
      </c>
      <c r="F14" s="160" t="s">
        <v>4243</v>
      </c>
      <c r="G14" s="160" t="s">
        <v>7226</v>
      </c>
      <c r="H14" s="160" t="s">
        <v>95</v>
      </c>
      <c r="I14" s="160" t="s">
        <v>72</v>
      </c>
      <c r="J14" s="160" t="n">
        <v>1697</v>
      </c>
      <c r="K14" s="160" t="s">
        <v>73</v>
      </c>
      <c r="L14" s="160" t="n">
        <v>8103405214</v>
      </c>
      <c r="M14" s="160" t="s">
        <v>7227</v>
      </c>
      <c r="N14" s="160" t="s">
        <v>7228</v>
      </c>
      <c r="O14" s="174" t="s">
        <v>7229</v>
      </c>
    </row>
    <row r="15" s="326" customFormat="true" ht="15" hidden="false" customHeight="false" outlineLevel="0" collapsed="false">
      <c r="A15" s="9" t="n">
        <v>11</v>
      </c>
      <c r="B15" s="164" t="s">
        <v>7230</v>
      </c>
      <c r="C15" s="164" t="n">
        <v>2021013762</v>
      </c>
      <c r="D15" s="164" t="s">
        <v>7231</v>
      </c>
      <c r="E15" s="164" t="s">
        <v>7232</v>
      </c>
      <c r="F15" s="164" t="s">
        <v>7233</v>
      </c>
      <c r="G15" s="164" t="s">
        <v>7234</v>
      </c>
      <c r="H15" s="164" t="s">
        <v>263</v>
      </c>
      <c r="I15" s="164" t="s">
        <v>72</v>
      </c>
      <c r="J15" s="164" t="n">
        <v>1689</v>
      </c>
      <c r="K15" s="164" t="s">
        <v>176</v>
      </c>
      <c r="L15" s="164" t="s">
        <v>7235</v>
      </c>
      <c r="M15" s="164" t="s">
        <v>7236</v>
      </c>
      <c r="N15" s="164" t="s">
        <v>5973</v>
      </c>
      <c r="O15" s="171"/>
    </row>
    <row r="16" s="326" customFormat="true" ht="15" hidden="false" customHeight="false" outlineLevel="0" collapsed="false">
      <c r="A16" s="9" t="n">
        <v>12</v>
      </c>
      <c r="B16" s="164" t="s">
        <v>7237</v>
      </c>
      <c r="C16" s="164" t="n">
        <v>2021013763</v>
      </c>
      <c r="D16" s="164" t="s">
        <v>7238</v>
      </c>
      <c r="E16" s="164" t="s">
        <v>7239</v>
      </c>
      <c r="F16" s="164" t="s">
        <v>7240</v>
      </c>
      <c r="G16" s="164" t="s">
        <v>4153</v>
      </c>
      <c r="H16" s="164" t="s">
        <v>23</v>
      </c>
      <c r="I16" s="164" t="s">
        <v>72</v>
      </c>
      <c r="J16" s="164" t="n">
        <v>1682</v>
      </c>
      <c r="K16" s="164" t="s">
        <v>176</v>
      </c>
      <c r="L16" s="164" t="s">
        <v>7241</v>
      </c>
      <c r="M16" s="164" t="s">
        <v>7242</v>
      </c>
      <c r="N16" s="164" t="s">
        <v>7243</v>
      </c>
      <c r="O16" s="171"/>
    </row>
    <row r="17" customFormat="false" ht="16" hidden="false" customHeight="false" outlineLevel="0" collapsed="false">
      <c r="A17" s="9" t="n">
        <v>13</v>
      </c>
      <c r="B17" s="160" t="s">
        <v>7244</v>
      </c>
      <c r="C17" s="160" t="s">
        <v>7245</v>
      </c>
      <c r="D17" s="160" t="s">
        <v>7246</v>
      </c>
      <c r="E17" s="160" t="s">
        <v>7247</v>
      </c>
      <c r="F17" s="160" t="s">
        <v>7248</v>
      </c>
      <c r="G17" s="180" t="n">
        <v>31875</v>
      </c>
      <c r="H17" s="160" t="s">
        <v>23</v>
      </c>
      <c r="I17" s="160" t="s">
        <v>246</v>
      </c>
      <c r="J17" s="160" t="n">
        <v>1698</v>
      </c>
      <c r="K17" s="160" t="s">
        <v>73</v>
      </c>
      <c r="L17" s="160" t="n">
        <v>9685763805</v>
      </c>
      <c r="M17" s="160" t="s">
        <v>7249</v>
      </c>
      <c r="N17" s="160" t="s">
        <v>7250</v>
      </c>
      <c r="O17" s="328"/>
    </row>
    <row r="18" s="326" customFormat="true" ht="15" hidden="false" customHeight="false" outlineLevel="0" collapsed="false">
      <c r="A18" s="9" t="n">
        <v>14</v>
      </c>
      <c r="B18" s="164" t="s">
        <v>7251</v>
      </c>
      <c r="C18" s="164" t="n">
        <v>2021013764</v>
      </c>
      <c r="D18" s="164" t="s">
        <v>7252</v>
      </c>
      <c r="E18" s="164" t="s">
        <v>7253</v>
      </c>
      <c r="F18" s="164" t="s">
        <v>7254</v>
      </c>
      <c r="G18" s="164" t="s">
        <v>7255</v>
      </c>
      <c r="H18" s="164" t="s">
        <v>23</v>
      </c>
      <c r="I18" s="164" t="s">
        <v>246</v>
      </c>
      <c r="J18" s="164" t="n">
        <v>1706</v>
      </c>
      <c r="K18" s="164" t="s">
        <v>62</v>
      </c>
      <c r="L18" s="164" t="s">
        <v>7256</v>
      </c>
      <c r="M18" s="164" t="s">
        <v>7257</v>
      </c>
      <c r="N18" s="164" t="s">
        <v>7258</v>
      </c>
      <c r="O18" s="171"/>
    </row>
    <row r="19" s="326" customFormat="true" ht="15" hidden="false" customHeight="false" outlineLevel="0" collapsed="false">
      <c r="A19" s="9" t="n">
        <v>15</v>
      </c>
      <c r="B19" s="164" t="s">
        <v>7259</v>
      </c>
      <c r="C19" s="164" t="n">
        <v>2021013766</v>
      </c>
      <c r="D19" s="164" t="s">
        <v>7260</v>
      </c>
      <c r="E19" s="164" t="s">
        <v>7261</v>
      </c>
      <c r="F19" s="164" t="s">
        <v>7262</v>
      </c>
      <c r="G19" s="164" t="s">
        <v>7263</v>
      </c>
      <c r="H19" s="164" t="s">
        <v>263</v>
      </c>
      <c r="I19" s="164" t="s">
        <v>72</v>
      </c>
      <c r="J19" s="164" t="n">
        <v>1692</v>
      </c>
      <c r="K19" s="164" t="s">
        <v>185</v>
      </c>
      <c r="L19" s="164" t="s">
        <v>7264</v>
      </c>
      <c r="M19" s="164" t="s">
        <v>7265</v>
      </c>
      <c r="N19" s="164" t="s">
        <v>7266</v>
      </c>
      <c r="O19" s="171"/>
    </row>
    <row r="20" s="326" customFormat="true" ht="15" hidden="false" customHeight="false" outlineLevel="0" collapsed="false">
      <c r="A20" s="9" t="n">
        <v>16</v>
      </c>
      <c r="B20" s="164" t="s">
        <v>7267</v>
      </c>
      <c r="C20" s="164" t="n">
        <v>2021013769</v>
      </c>
      <c r="D20" s="164" t="s">
        <v>7268</v>
      </c>
      <c r="E20" s="164" t="s">
        <v>7269</v>
      </c>
      <c r="F20" s="164" t="s">
        <v>2065</v>
      </c>
      <c r="G20" s="164" t="s">
        <v>7270</v>
      </c>
      <c r="H20" s="164" t="s">
        <v>23</v>
      </c>
      <c r="I20" s="164" t="s">
        <v>72</v>
      </c>
      <c r="J20" s="164" t="n">
        <v>1683</v>
      </c>
      <c r="K20" s="164" t="s">
        <v>176</v>
      </c>
      <c r="L20" s="164" t="n">
        <v>9098009390</v>
      </c>
      <c r="M20" s="164" t="s">
        <v>7271</v>
      </c>
      <c r="N20" s="164" t="s">
        <v>7272</v>
      </c>
      <c r="O20" s="171"/>
    </row>
    <row r="21" s="329" customFormat="true" ht="15" hidden="false" customHeight="false" outlineLevel="0" collapsed="false">
      <c r="A21" s="9" t="n">
        <v>17</v>
      </c>
      <c r="B21" s="164" t="s">
        <v>7273</v>
      </c>
      <c r="C21" s="164" t="n">
        <v>2021046485</v>
      </c>
      <c r="D21" s="164" t="s">
        <v>7274</v>
      </c>
      <c r="E21" s="164" t="s">
        <v>7275</v>
      </c>
      <c r="F21" s="164" t="s">
        <v>7276</v>
      </c>
      <c r="G21" s="164" t="s">
        <v>5956</v>
      </c>
      <c r="H21" s="164" t="s">
        <v>95</v>
      </c>
      <c r="I21" s="164" t="s">
        <v>246</v>
      </c>
      <c r="J21" s="164" t="n">
        <v>1699</v>
      </c>
      <c r="K21" s="164" t="s">
        <v>7277</v>
      </c>
      <c r="L21" s="164" t="s">
        <v>7278</v>
      </c>
      <c r="M21" s="164" t="s">
        <v>7279</v>
      </c>
      <c r="N21" s="164" t="s">
        <v>7280</v>
      </c>
      <c r="O21" s="327" t="s">
        <v>2150</v>
      </c>
    </row>
    <row r="22" s="329" customFormat="true" ht="16" hidden="false" customHeight="false" outlineLevel="0" collapsed="false">
      <c r="A22" s="9" t="n">
        <v>18</v>
      </c>
      <c r="B22" s="160" t="s">
        <v>7281</v>
      </c>
      <c r="C22" s="160" t="n">
        <v>2021014079</v>
      </c>
      <c r="D22" s="160" t="s">
        <v>7282</v>
      </c>
      <c r="E22" s="160" t="s">
        <v>7283</v>
      </c>
      <c r="F22" s="160" t="s">
        <v>7284</v>
      </c>
      <c r="G22" s="160" t="s">
        <v>7285</v>
      </c>
      <c r="H22" s="160" t="s">
        <v>23</v>
      </c>
      <c r="I22" s="160" t="s">
        <v>246</v>
      </c>
      <c r="J22" s="160" t="n">
        <v>1709</v>
      </c>
      <c r="K22" s="160" t="s">
        <v>62</v>
      </c>
      <c r="L22" s="160" t="n">
        <v>8839273014</v>
      </c>
      <c r="M22" s="160" t="s">
        <v>7286</v>
      </c>
      <c r="N22" s="160" t="s">
        <v>7287</v>
      </c>
      <c r="O22" s="328"/>
    </row>
    <row r="23" customFormat="false" ht="16" hidden="false" customHeight="false" outlineLevel="0" collapsed="false">
      <c r="A23" s="9" t="n">
        <v>19</v>
      </c>
      <c r="B23" s="160" t="s">
        <v>7288</v>
      </c>
      <c r="C23" s="160" t="s">
        <v>7289</v>
      </c>
      <c r="D23" s="160" t="s">
        <v>7290</v>
      </c>
      <c r="E23" s="160" t="s">
        <v>7291</v>
      </c>
      <c r="F23" s="160" t="s">
        <v>7292</v>
      </c>
      <c r="G23" s="160" t="s">
        <v>7293</v>
      </c>
      <c r="H23" s="160" t="s">
        <v>23</v>
      </c>
      <c r="I23" s="160" t="s">
        <v>72</v>
      </c>
      <c r="J23" s="160" t="n">
        <v>1710</v>
      </c>
      <c r="K23" s="160" t="s">
        <v>62</v>
      </c>
      <c r="L23" s="160" t="n">
        <v>7828447538</v>
      </c>
      <c r="M23" s="160" t="s">
        <v>7294</v>
      </c>
      <c r="N23" s="160" t="s">
        <v>7295</v>
      </c>
      <c r="O23" s="328"/>
    </row>
    <row r="24" s="326" customFormat="true" ht="15" hidden="false" customHeight="false" outlineLevel="0" collapsed="false">
      <c r="A24" s="9" t="n">
        <v>20</v>
      </c>
      <c r="B24" s="164" t="s">
        <v>7296</v>
      </c>
      <c r="C24" s="164" t="n">
        <v>2021013773</v>
      </c>
      <c r="D24" s="164" t="s">
        <v>7297</v>
      </c>
      <c r="E24" s="164" t="s">
        <v>7298</v>
      </c>
      <c r="F24" s="164" t="s">
        <v>7299</v>
      </c>
      <c r="G24" s="164" t="s">
        <v>7300</v>
      </c>
      <c r="H24" s="164" t="s">
        <v>488</v>
      </c>
      <c r="I24" s="164" t="s">
        <v>72</v>
      </c>
      <c r="J24" s="164" t="n">
        <v>1696</v>
      </c>
      <c r="K24" s="164" t="s">
        <v>73</v>
      </c>
      <c r="L24" s="164" t="s">
        <v>7301</v>
      </c>
      <c r="M24" s="164" t="s">
        <v>7302</v>
      </c>
      <c r="N24" s="164" t="s">
        <v>7303</v>
      </c>
      <c r="O24" s="327" t="s">
        <v>2150</v>
      </c>
    </row>
    <row r="25" s="329" customFormat="true" ht="15" hidden="false" customHeight="false" outlineLevel="0" collapsed="false">
      <c r="A25" s="9" t="n">
        <v>21</v>
      </c>
      <c r="B25" s="164" t="s">
        <v>7304</v>
      </c>
      <c r="C25" s="164" t="n">
        <v>2021013777</v>
      </c>
      <c r="D25" s="164" t="s">
        <v>7305</v>
      </c>
      <c r="E25" s="164" t="s">
        <v>7306</v>
      </c>
      <c r="F25" s="164" t="s">
        <v>7307</v>
      </c>
      <c r="G25" s="164" t="s">
        <v>7308</v>
      </c>
      <c r="H25" s="164" t="s">
        <v>263</v>
      </c>
      <c r="I25" s="164" t="s">
        <v>72</v>
      </c>
      <c r="J25" s="164" t="n">
        <v>1687</v>
      </c>
      <c r="K25" s="164" t="s">
        <v>7201</v>
      </c>
      <c r="L25" s="164" t="s">
        <v>7309</v>
      </c>
      <c r="M25" s="164" t="s">
        <v>7310</v>
      </c>
      <c r="N25" s="164" t="s">
        <v>75</v>
      </c>
      <c r="O25" s="171"/>
    </row>
    <row r="26" customFormat="false" ht="15" hidden="false" customHeight="false" outlineLevel="0" collapsed="false">
      <c r="A26" s="9" t="n">
        <v>22</v>
      </c>
      <c r="B26" s="160" t="s">
        <v>7311</v>
      </c>
      <c r="C26" s="160" t="n">
        <v>2021013779</v>
      </c>
      <c r="D26" s="160" t="s">
        <v>7312</v>
      </c>
      <c r="E26" s="160" t="s">
        <v>7313</v>
      </c>
      <c r="F26" s="160" t="s">
        <v>7314</v>
      </c>
      <c r="G26" s="160" t="s">
        <v>7315</v>
      </c>
      <c r="H26" s="160" t="s">
        <v>95</v>
      </c>
      <c r="I26" s="160" t="s">
        <v>72</v>
      </c>
      <c r="J26" s="160" t="n">
        <v>1701</v>
      </c>
      <c r="K26" s="160" t="s">
        <v>62</v>
      </c>
      <c r="L26" s="160" t="s">
        <v>7316</v>
      </c>
      <c r="M26" s="160" t="s">
        <v>7317</v>
      </c>
      <c r="N26" s="160" t="s">
        <v>7318</v>
      </c>
      <c r="O26" s="174" t="s">
        <v>7229</v>
      </c>
    </row>
    <row r="27" s="326" customFormat="true" ht="15" hidden="false" customHeight="false" outlineLevel="0" collapsed="false">
      <c r="A27" s="9" t="n">
        <v>23</v>
      </c>
      <c r="B27" s="164" t="s">
        <v>7319</v>
      </c>
      <c r="C27" s="164" t="n">
        <v>2021013782</v>
      </c>
      <c r="D27" s="164" t="s">
        <v>7320</v>
      </c>
      <c r="E27" s="164" t="s">
        <v>7321</v>
      </c>
      <c r="F27" s="164" t="s">
        <v>7322</v>
      </c>
      <c r="G27" s="164" t="s">
        <v>7323</v>
      </c>
      <c r="H27" s="164" t="s">
        <v>23</v>
      </c>
      <c r="I27" s="164" t="s">
        <v>72</v>
      </c>
      <c r="J27" s="164" t="n">
        <v>1686</v>
      </c>
      <c r="K27" s="164" t="s">
        <v>176</v>
      </c>
      <c r="L27" s="164" t="s">
        <v>7324</v>
      </c>
      <c r="M27" s="164" t="s">
        <v>7325</v>
      </c>
      <c r="N27" s="164" t="s">
        <v>7228</v>
      </c>
      <c r="O27" s="171"/>
    </row>
    <row r="28" s="326" customFormat="true" ht="15" hidden="false" customHeight="false" outlineLevel="0" collapsed="false">
      <c r="A28" s="9" t="n">
        <v>24</v>
      </c>
      <c r="B28" s="164" t="s">
        <v>7326</v>
      </c>
      <c r="C28" s="164" t="n">
        <v>2021013783</v>
      </c>
      <c r="D28" s="164" t="s">
        <v>7327</v>
      </c>
      <c r="E28" s="164" t="s">
        <v>3270</v>
      </c>
      <c r="F28" s="164" t="s">
        <v>7328</v>
      </c>
      <c r="G28" s="164" t="s">
        <v>7329</v>
      </c>
      <c r="H28" s="164" t="s">
        <v>263</v>
      </c>
      <c r="I28" s="164" t="s">
        <v>72</v>
      </c>
      <c r="J28" s="164" t="n">
        <v>1688</v>
      </c>
      <c r="K28" s="164" t="s">
        <v>176</v>
      </c>
      <c r="L28" s="164" t="s">
        <v>7330</v>
      </c>
      <c r="M28" s="164" t="s">
        <v>7331</v>
      </c>
      <c r="N28" s="164" t="s">
        <v>75</v>
      </c>
      <c r="O28" s="171"/>
    </row>
    <row r="29" s="326" customFormat="true" ht="15" hidden="false" customHeight="false" outlineLevel="0" collapsed="false">
      <c r="A29" s="9" t="n">
        <v>25</v>
      </c>
      <c r="B29" s="164" t="s">
        <v>7332</v>
      </c>
      <c r="C29" s="164" t="n">
        <v>2021013784</v>
      </c>
      <c r="D29" s="164" t="s">
        <v>7333</v>
      </c>
      <c r="E29" s="164" t="s">
        <v>7334</v>
      </c>
      <c r="F29" s="164" t="s">
        <v>7335</v>
      </c>
      <c r="G29" s="164" t="s">
        <v>7336</v>
      </c>
      <c r="H29" s="164" t="s">
        <v>263</v>
      </c>
      <c r="I29" s="164" t="s">
        <v>246</v>
      </c>
      <c r="J29" s="164" t="n">
        <v>1700</v>
      </c>
      <c r="K29" s="164" t="s">
        <v>73</v>
      </c>
      <c r="L29" s="164" t="s">
        <v>7337</v>
      </c>
      <c r="M29" s="164" t="s">
        <v>7338</v>
      </c>
      <c r="N29" s="164" t="s">
        <v>7339</v>
      </c>
      <c r="O29" s="327" t="s">
        <v>2150</v>
      </c>
    </row>
    <row r="30" s="326" customFormat="true" ht="15" hidden="false" customHeight="false" outlineLevel="0" collapsed="false">
      <c r="A30" s="9" t="n">
        <v>26</v>
      </c>
      <c r="B30" s="164" t="s">
        <v>7340</v>
      </c>
      <c r="C30" s="164" t="n">
        <v>2021013785</v>
      </c>
      <c r="D30" s="164" t="s">
        <v>7341</v>
      </c>
      <c r="E30" s="164" t="s">
        <v>7342</v>
      </c>
      <c r="F30" s="164" t="s">
        <v>7092</v>
      </c>
      <c r="G30" s="164" t="s">
        <v>7343</v>
      </c>
      <c r="H30" s="164" t="s">
        <v>95</v>
      </c>
      <c r="I30" s="164" t="s">
        <v>246</v>
      </c>
      <c r="J30" s="164" t="n">
        <v>1702</v>
      </c>
      <c r="K30" s="164" t="s">
        <v>62</v>
      </c>
      <c r="L30" s="164" t="s">
        <v>1748</v>
      </c>
      <c r="M30" s="164" t="s">
        <v>1749</v>
      </c>
      <c r="N30" s="164" t="s">
        <v>7344</v>
      </c>
      <c r="O30" s="327" t="s">
        <v>2150</v>
      </c>
    </row>
    <row r="31" s="330" customFormat="true" ht="15" hidden="false" customHeight="false" outlineLevel="0" collapsed="false">
      <c r="A31" s="9" t="n">
        <v>27</v>
      </c>
      <c r="B31" s="164" t="s">
        <v>7345</v>
      </c>
      <c r="C31" s="164" t="n">
        <v>2021013787</v>
      </c>
      <c r="D31" s="164" t="s">
        <v>7346</v>
      </c>
      <c r="E31" s="164" t="s">
        <v>7347</v>
      </c>
      <c r="F31" s="164" t="s">
        <v>3238</v>
      </c>
      <c r="G31" s="164" t="s">
        <v>7348</v>
      </c>
      <c r="H31" s="164" t="s">
        <v>23</v>
      </c>
      <c r="I31" s="164" t="s">
        <v>72</v>
      </c>
      <c r="J31" s="164" t="n">
        <v>1703</v>
      </c>
      <c r="K31" s="164" t="s">
        <v>62</v>
      </c>
      <c r="L31" s="164" t="s">
        <v>7349</v>
      </c>
      <c r="M31" s="164" t="s">
        <v>7350</v>
      </c>
      <c r="N31" s="164" t="s">
        <v>7351</v>
      </c>
      <c r="O31" s="327" t="s">
        <v>2150</v>
      </c>
    </row>
    <row r="32" s="330" customFormat="true" ht="15" hidden="false" customHeight="false" outlineLevel="0" collapsed="false">
      <c r="A32" s="9" t="n">
        <v>28</v>
      </c>
      <c r="B32" s="164" t="s">
        <v>7352</v>
      </c>
      <c r="C32" s="164" t="n">
        <v>2021013790</v>
      </c>
      <c r="D32" s="164" t="s">
        <v>7353</v>
      </c>
      <c r="E32" s="164" t="s">
        <v>7354</v>
      </c>
      <c r="F32" s="164" t="s">
        <v>7355</v>
      </c>
      <c r="G32" s="164" t="s">
        <v>7356</v>
      </c>
      <c r="H32" s="164" t="s">
        <v>263</v>
      </c>
      <c r="I32" s="164" t="s">
        <v>246</v>
      </c>
      <c r="J32" s="164" t="n">
        <v>1693</v>
      </c>
      <c r="K32" s="164" t="s">
        <v>185</v>
      </c>
      <c r="L32" s="164" t="s">
        <v>7357</v>
      </c>
      <c r="M32" s="164" t="s">
        <v>7358</v>
      </c>
      <c r="N32" s="164" t="s">
        <v>7359</v>
      </c>
      <c r="O32" s="171"/>
    </row>
    <row r="33" s="330" customFormat="true" ht="15" hidden="false" customHeight="false" outlineLevel="0" collapsed="false">
      <c r="A33" s="9" t="n">
        <v>29</v>
      </c>
      <c r="B33" s="164" t="s">
        <v>7360</v>
      </c>
      <c r="C33" s="164" t="n">
        <v>2021013793</v>
      </c>
      <c r="D33" s="164" t="s">
        <v>7361</v>
      </c>
      <c r="E33" s="164" t="s">
        <v>7145</v>
      </c>
      <c r="F33" s="164" t="s">
        <v>7146</v>
      </c>
      <c r="G33" s="164" t="s">
        <v>4286</v>
      </c>
      <c r="H33" s="164" t="s">
        <v>95</v>
      </c>
      <c r="I33" s="164" t="s">
        <v>72</v>
      </c>
      <c r="J33" s="164" t="n">
        <v>1705</v>
      </c>
      <c r="K33" s="164" t="s">
        <v>62</v>
      </c>
      <c r="L33" s="164" t="s">
        <v>7362</v>
      </c>
      <c r="M33" s="164" t="s">
        <v>7363</v>
      </c>
      <c r="N33" s="164" t="s">
        <v>7364</v>
      </c>
      <c r="O33" s="327" t="s">
        <v>2150</v>
      </c>
    </row>
    <row r="34" s="329" customFormat="true" ht="15" hidden="false" customHeight="false" outlineLevel="0" collapsed="false">
      <c r="A34" s="9" t="n">
        <v>30</v>
      </c>
      <c r="B34" s="164" t="s">
        <v>7365</v>
      </c>
      <c r="C34" s="164" t="n">
        <v>2021013794</v>
      </c>
      <c r="D34" s="164" t="s">
        <v>7366</v>
      </c>
      <c r="E34" s="164" t="s">
        <v>7367</v>
      </c>
      <c r="F34" s="164" t="s">
        <v>5730</v>
      </c>
      <c r="G34" s="164" t="s">
        <v>7368</v>
      </c>
      <c r="H34" s="164" t="s">
        <v>95</v>
      </c>
      <c r="I34" s="164" t="s">
        <v>72</v>
      </c>
      <c r="J34" s="164" t="n">
        <v>1704</v>
      </c>
      <c r="K34" s="164" t="s">
        <v>62</v>
      </c>
      <c r="L34" s="164" t="s">
        <v>7369</v>
      </c>
      <c r="M34" s="164" t="s">
        <v>7370</v>
      </c>
      <c r="N34" s="164" t="s">
        <v>7371</v>
      </c>
      <c r="O34" s="327" t="s">
        <v>2150</v>
      </c>
    </row>
    <row r="35" s="208" customFormat="true" ht="16" hidden="false" customHeight="fals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2"/>
      <c r="L35" s="331"/>
      <c r="M35" s="331"/>
      <c r="N35" s="331"/>
      <c r="O35" s="331"/>
    </row>
    <row r="36" s="208" customFormat="true" ht="16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2"/>
      <c r="L36" s="331"/>
      <c r="M36" s="331"/>
      <c r="N36" s="331"/>
      <c r="O36" s="331"/>
    </row>
  </sheetData>
  <mergeCells count="3">
    <mergeCell ref="A1:N1"/>
    <mergeCell ref="A2:N2"/>
    <mergeCell ref="A3:N3"/>
  </mergeCells>
  <hyperlinks>
    <hyperlink ref="M6" r:id="rId1" display="akshayyadav1806gmail.com"/>
    <hyperlink ref="M11" r:id="rId2" display="dks8839253600@gmail.com"/>
    <hyperlink ref="M17" r:id="rId3" display="neelkamaldixena@gmail.com"/>
    <hyperlink ref="M20" r:id="rId4" display="PRABHANIRMALKAR9@GMAIL.COM"/>
    <hyperlink ref="M22" r:id="rId5" display="dewanganprince326@gmail.com"/>
    <hyperlink ref="M23" r:id="rId6" display="HEMANTRAMA1881@GMAIL.COM"/>
    <hyperlink ref="M29" r:id="rId7" display="SKESHARWANI2002@GMAIL.COM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5" activeCellId="0" sqref="A5:A123"/>
    </sheetView>
  </sheetViews>
  <sheetFormatPr defaultColWidth="8.82421875" defaultRowHeight="1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2.66"/>
    <col collapsed="false" customWidth="true" hidden="false" outlineLevel="0" max="3" min="3" style="1" width="25.5"/>
    <col collapsed="false" customWidth="true" hidden="false" outlineLevel="0" max="4" min="4" style="1" width="26.32"/>
    <col collapsed="false" customWidth="true" hidden="false" outlineLevel="0" max="5" min="5" style="1" width="21.5"/>
    <col collapsed="false" customWidth="true" hidden="false" outlineLevel="0" max="6" min="6" style="1" width="11.66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333" width="7.66"/>
    <col collapsed="false" customWidth="true" hidden="false" outlineLevel="0" max="10" min="10" style="334" width="10.66"/>
    <col collapsed="false" customWidth="true" hidden="false" outlineLevel="0" max="11" min="11" style="57" width="11.32"/>
    <col collapsed="false" customWidth="true" hidden="false" outlineLevel="0" max="12" min="12" style="1" width="42.82"/>
    <col collapsed="false" customWidth="true" hidden="false" outlineLevel="0" max="13" min="13" style="1" width="43.66"/>
    <col collapsed="false" customWidth="true" hidden="false" outlineLevel="0" max="14" min="14" style="1" width="31.5"/>
    <col collapsed="false" customWidth="true" hidden="false" outlineLevel="0" max="15" min="15" style="1" width="11.5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335" t="s">
        <v>65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/>
      <c r="P1" s="336"/>
      <c r="Q1" s="336"/>
    </row>
    <row r="2" customFormat="false" ht="21" hidden="false" customHeight="false" outlineLevel="0" collapsed="false">
      <c r="A2" s="335" t="s">
        <v>653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6"/>
      <c r="P2" s="336"/>
      <c r="Q2" s="336"/>
    </row>
    <row r="3" customFormat="false" ht="21" hidden="false" customHeight="true" outlineLevel="0" collapsed="false">
      <c r="A3" s="337" t="s">
        <v>737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6"/>
      <c r="P3" s="336"/>
      <c r="Q3" s="336"/>
    </row>
    <row r="4" s="270" customFormat="true" ht="32" hidden="false" customHeight="false" outlineLevel="0" collapsed="false">
      <c r="A4" s="60" t="s">
        <v>0</v>
      </c>
      <c r="B4" s="60" t="s">
        <v>655</v>
      </c>
      <c r="C4" s="60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144" t="s">
        <v>10</v>
      </c>
      <c r="J4" s="338" t="s">
        <v>11</v>
      </c>
      <c r="K4" s="60" t="s">
        <v>12</v>
      </c>
      <c r="L4" s="60" t="s">
        <v>13</v>
      </c>
      <c r="M4" s="60" t="s">
        <v>14</v>
      </c>
      <c r="N4" s="268" t="s">
        <v>15</v>
      </c>
      <c r="O4" s="269" t="s">
        <v>656</v>
      </c>
      <c r="P4" s="144" t="s">
        <v>16</v>
      </c>
    </row>
    <row r="5" customFormat="false" ht="15" hidden="false" customHeight="false" outlineLevel="0" collapsed="false">
      <c r="A5" s="10" t="n">
        <v>1</v>
      </c>
      <c r="B5" s="10" t="s">
        <v>7373</v>
      </c>
      <c r="C5" s="10" t="s">
        <v>7374</v>
      </c>
      <c r="D5" s="10" t="s">
        <v>7375</v>
      </c>
      <c r="E5" s="10" t="s">
        <v>7376</v>
      </c>
      <c r="F5" s="10" t="s">
        <v>7377</v>
      </c>
      <c r="G5" s="10" t="s">
        <v>95</v>
      </c>
      <c r="H5" s="10" t="s">
        <v>44</v>
      </c>
      <c r="I5" s="10" t="n">
        <v>750</v>
      </c>
      <c r="J5" s="10" t="s">
        <v>25</v>
      </c>
      <c r="K5" s="10" t="s">
        <v>7378</v>
      </c>
      <c r="L5" s="10" t="s">
        <v>7379</v>
      </c>
      <c r="M5" s="10" t="s">
        <v>7380</v>
      </c>
      <c r="N5" s="10" t="s">
        <v>7381</v>
      </c>
      <c r="O5" s="10" t="s">
        <v>95</v>
      </c>
    </row>
    <row r="6" customFormat="false" ht="15" hidden="false" customHeight="false" outlineLevel="0" collapsed="false">
      <c r="A6" s="10" t="n">
        <v>2</v>
      </c>
      <c r="B6" s="10" t="s">
        <v>7382</v>
      </c>
      <c r="C6" s="10" t="s">
        <v>7383</v>
      </c>
      <c r="D6" s="10" t="s">
        <v>7384</v>
      </c>
      <c r="E6" s="10" t="s">
        <v>7385</v>
      </c>
      <c r="F6" s="10" t="s">
        <v>1502</v>
      </c>
      <c r="G6" s="10" t="s">
        <v>23</v>
      </c>
      <c r="H6" s="10" t="s">
        <v>44</v>
      </c>
      <c r="I6" s="10" t="n">
        <v>808</v>
      </c>
      <c r="J6" s="10" t="s">
        <v>185</v>
      </c>
      <c r="K6" s="10" t="s">
        <v>7386</v>
      </c>
      <c r="L6" s="10" t="s">
        <v>7387</v>
      </c>
      <c r="M6" s="10" t="s">
        <v>7388</v>
      </c>
      <c r="N6" s="10" t="s">
        <v>7381</v>
      </c>
      <c r="O6" s="10"/>
    </row>
    <row r="7" customFormat="false" ht="15" hidden="false" customHeight="false" outlineLevel="0" collapsed="false">
      <c r="A7" s="10" t="n">
        <v>3</v>
      </c>
      <c r="B7" s="10" t="s">
        <v>7389</v>
      </c>
      <c r="C7" s="10" t="s">
        <v>7390</v>
      </c>
      <c r="D7" s="10" t="s">
        <v>7391</v>
      </c>
      <c r="E7" s="10" t="s">
        <v>7392</v>
      </c>
      <c r="F7" s="10" t="s">
        <v>7393</v>
      </c>
      <c r="G7" s="10" t="s">
        <v>23</v>
      </c>
      <c r="H7" s="10" t="s">
        <v>24</v>
      </c>
      <c r="I7" s="10" t="n">
        <v>735</v>
      </c>
      <c r="J7" s="40" t="n">
        <v>45237</v>
      </c>
      <c r="K7" s="10" t="s">
        <v>7394</v>
      </c>
      <c r="L7" s="10" t="s">
        <v>7395</v>
      </c>
      <c r="M7" s="10" t="s">
        <v>7396</v>
      </c>
      <c r="N7" s="10" t="s">
        <v>7381</v>
      </c>
      <c r="O7" s="10" t="s">
        <v>23</v>
      </c>
    </row>
    <row r="8" customFormat="false" ht="15" hidden="false" customHeight="false" outlineLevel="0" collapsed="false">
      <c r="A8" s="10" t="n">
        <v>4</v>
      </c>
      <c r="B8" s="10" t="s">
        <v>7397</v>
      </c>
      <c r="C8" s="10" t="s">
        <v>7398</v>
      </c>
      <c r="D8" s="10" t="s">
        <v>7399</v>
      </c>
      <c r="E8" s="10" t="s">
        <v>7400</v>
      </c>
      <c r="F8" s="10" t="s">
        <v>7401</v>
      </c>
      <c r="G8" s="10" t="s">
        <v>488</v>
      </c>
      <c r="H8" s="10" t="s">
        <v>24</v>
      </c>
      <c r="I8" s="10" t="n">
        <v>815</v>
      </c>
      <c r="J8" s="10" t="s">
        <v>73</v>
      </c>
      <c r="K8" s="10" t="s">
        <v>7402</v>
      </c>
      <c r="L8" s="10" t="s">
        <v>7403</v>
      </c>
      <c r="M8" s="10" t="s">
        <v>7404</v>
      </c>
      <c r="N8" s="10" t="s">
        <v>7381</v>
      </c>
      <c r="O8" s="10"/>
    </row>
    <row r="9" customFormat="false" ht="15" hidden="false" customHeight="false" outlineLevel="0" collapsed="false">
      <c r="A9" s="10" t="n">
        <v>5</v>
      </c>
      <c r="B9" s="10" t="s">
        <v>7405</v>
      </c>
      <c r="C9" s="10" t="s">
        <v>7406</v>
      </c>
      <c r="D9" s="10" t="s">
        <v>7407</v>
      </c>
      <c r="E9" s="10" t="s">
        <v>7408</v>
      </c>
      <c r="F9" s="10" t="s">
        <v>7409</v>
      </c>
      <c r="G9" s="10" t="s">
        <v>43</v>
      </c>
      <c r="H9" s="10" t="s">
        <v>24</v>
      </c>
      <c r="I9" s="10" t="n">
        <v>727</v>
      </c>
      <c r="J9" s="40" t="n">
        <v>45237</v>
      </c>
      <c r="K9" s="10" t="s">
        <v>7410</v>
      </c>
      <c r="L9" s="10" t="s">
        <v>7411</v>
      </c>
      <c r="M9" s="10" t="s">
        <v>7412</v>
      </c>
      <c r="N9" s="10" t="s">
        <v>7381</v>
      </c>
      <c r="O9" s="10" t="s">
        <v>706</v>
      </c>
    </row>
    <row r="10" customFormat="false" ht="15" hidden="false" customHeight="false" outlineLevel="0" collapsed="false">
      <c r="A10" s="10" t="n">
        <v>6</v>
      </c>
      <c r="B10" s="10" t="s">
        <v>7413</v>
      </c>
      <c r="C10" s="10" t="s">
        <v>7414</v>
      </c>
      <c r="D10" s="10" t="s">
        <v>5118</v>
      </c>
      <c r="E10" s="10" t="s">
        <v>7415</v>
      </c>
      <c r="F10" s="10" t="s">
        <v>5366</v>
      </c>
      <c r="G10" s="10" t="s">
        <v>95</v>
      </c>
      <c r="H10" s="10" t="s">
        <v>24</v>
      </c>
      <c r="I10" s="10" t="n">
        <v>755</v>
      </c>
      <c r="J10" s="10" t="s">
        <v>25</v>
      </c>
      <c r="K10" s="10" t="s">
        <v>7416</v>
      </c>
      <c r="L10" s="10" t="s">
        <v>7417</v>
      </c>
      <c r="M10" s="10" t="s">
        <v>7418</v>
      </c>
      <c r="N10" s="10" t="s">
        <v>7381</v>
      </c>
      <c r="O10" s="10" t="s">
        <v>95</v>
      </c>
    </row>
    <row r="11" customFormat="false" ht="15" hidden="false" customHeight="false" outlineLevel="0" collapsed="false">
      <c r="A11" s="10" t="n">
        <v>7</v>
      </c>
      <c r="B11" s="10" t="s">
        <v>7419</v>
      </c>
      <c r="C11" s="10" t="s">
        <v>7420</v>
      </c>
      <c r="D11" s="10" t="s">
        <v>7421</v>
      </c>
      <c r="E11" s="10" t="s">
        <v>7422</v>
      </c>
      <c r="F11" s="10" t="s">
        <v>5339</v>
      </c>
      <c r="G11" s="10" t="s">
        <v>43</v>
      </c>
      <c r="H11" s="10" t="s">
        <v>24</v>
      </c>
      <c r="I11" s="10" t="n">
        <v>764</v>
      </c>
      <c r="J11" s="10" t="s">
        <v>25</v>
      </c>
      <c r="K11" s="10" t="s">
        <v>7423</v>
      </c>
      <c r="L11" s="10" t="s">
        <v>7424</v>
      </c>
      <c r="M11" s="10" t="s">
        <v>7425</v>
      </c>
      <c r="N11" s="10" t="s">
        <v>7381</v>
      </c>
      <c r="O11" s="10" t="s">
        <v>706</v>
      </c>
    </row>
    <row r="12" customFormat="false" ht="15" hidden="false" customHeight="false" outlineLevel="0" collapsed="false">
      <c r="A12" s="10" t="n">
        <v>8</v>
      </c>
      <c r="B12" s="10" t="s">
        <v>7426</v>
      </c>
      <c r="C12" s="10" t="s">
        <v>7427</v>
      </c>
      <c r="D12" s="10" t="s">
        <v>4805</v>
      </c>
      <c r="E12" s="10" t="s">
        <v>7428</v>
      </c>
      <c r="F12" s="10" t="s">
        <v>5308</v>
      </c>
      <c r="G12" s="10" t="s">
        <v>23</v>
      </c>
      <c r="H12" s="10" t="s">
        <v>24</v>
      </c>
      <c r="I12" s="10" t="n">
        <v>734</v>
      </c>
      <c r="J12" s="40" t="n">
        <v>45237</v>
      </c>
      <c r="K12" s="10" t="s">
        <v>7429</v>
      </c>
      <c r="L12" s="10" t="s">
        <v>7430</v>
      </c>
      <c r="M12" s="10" t="s">
        <v>7431</v>
      </c>
      <c r="N12" s="10" t="s">
        <v>7381</v>
      </c>
      <c r="O12" s="10" t="s">
        <v>23</v>
      </c>
    </row>
    <row r="13" customFormat="false" ht="15" hidden="false" customHeight="false" outlineLevel="0" collapsed="false">
      <c r="A13" s="10" t="n">
        <v>9</v>
      </c>
      <c r="B13" s="10" t="s">
        <v>7432</v>
      </c>
      <c r="C13" s="10" t="s">
        <v>7433</v>
      </c>
      <c r="D13" s="10" t="s">
        <v>7434</v>
      </c>
      <c r="E13" s="10" t="s">
        <v>7435</v>
      </c>
      <c r="F13" s="10" t="s">
        <v>7436</v>
      </c>
      <c r="G13" s="10" t="s">
        <v>95</v>
      </c>
      <c r="H13" s="10" t="s">
        <v>24</v>
      </c>
      <c r="I13" s="10" t="n">
        <v>762</v>
      </c>
      <c r="J13" s="10" t="s">
        <v>25</v>
      </c>
      <c r="K13" s="10" t="s">
        <v>7437</v>
      </c>
      <c r="L13" s="10" t="s">
        <v>7438</v>
      </c>
      <c r="M13" s="10" t="s">
        <v>7439</v>
      </c>
      <c r="N13" s="10" t="s">
        <v>7440</v>
      </c>
      <c r="O13" s="10" t="s">
        <v>95</v>
      </c>
    </row>
    <row r="14" customFormat="false" ht="15" hidden="false" customHeight="false" outlineLevel="0" collapsed="false">
      <c r="A14" s="10" t="n">
        <v>10</v>
      </c>
      <c r="B14" s="10" t="s">
        <v>7441</v>
      </c>
      <c r="C14" s="10" t="s">
        <v>7442</v>
      </c>
      <c r="D14" s="10" t="s">
        <v>7443</v>
      </c>
      <c r="E14" s="10" t="s">
        <v>7444</v>
      </c>
      <c r="F14" s="10" t="s">
        <v>7445</v>
      </c>
      <c r="G14" s="10" t="s">
        <v>95</v>
      </c>
      <c r="H14" s="10" t="s">
        <v>44</v>
      </c>
      <c r="I14" s="10" t="n">
        <v>769</v>
      </c>
      <c r="J14" s="10" t="s">
        <v>25</v>
      </c>
      <c r="K14" s="10" t="s">
        <v>7446</v>
      </c>
      <c r="L14" s="10" t="s">
        <v>7447</v>
      </c>
      <c r="M14" s="10" t="s">
        <v>7448</v>
      </c>
      <c r="N14" s="10" t="s">
        <v>7381</v>
      </c>
      <c r="O14" s="10" t="s">
        <v>95</v>
      </c>
    </row>
    <row r="15" customFormat="false" ht="15" hidden="false" customHeight="false" outlineLevel="0" collapsed="false">
      <c r="A15" s="10" t="n">
        <v>11</v>
      </c>
      <c r="B15" s="10" t="s">
        <v>7449</v>
      </c>
      <c r="C15" s="10" t="s">
        <v>788</v>
      </c>
      <c r="D15" s="10" t="s">
        <v>7450</v>
      </c>
      <c r="E15" s="10" t="s">
        <v>508</v>
      </c>
      <c r="F15" s="10" t="s">
        <v>7451</v>
      </c>
      <c r="G15" s="10" t="s">
        <v>23</v>
      </c>
      <c r="H15" s="10" t="s">
        <v>44</v>
      </c>
      <c r="I15" s="10" t="n">
        <v>770</v>
      </c>
      <c r="J15" s="10" t="s">
        <v>25</v>
      </c>
      <c r="K15" s="10" t="s">
        <v>7452</v>
      </c>
      <c r="L15" s="10" t="s">
        <v>7453</v>
      </c>
      <c r="M15" s="10" t="s">
        <v>7454</v>
      </c>
      <c r="N15" s="10" t="s">
        <v>7381</v>
      </c>
      <c r="O15" s="10" t="s">
        <v>706</v>
      </c>
    </row>
    <row r="16" customFormat="false" ht="15" hidden="false" customHeight="false" outlineLevel="0" collapsed="false">
      <c r="A16" s="10" t="n">
        <v>12</v>
      </c>
      <c r="B16" s="10" t="s">
        <v>7455</v>
      </c>
      <c r="C16" s="10" t="s">
        <v>7456</v>
      </c>
      <c r="D16" s="10" t="s">
        <v>7457</v>
      </c>
      <c r="E16" s="10" t="s">
        <v>7458</v>
      </c>
      <c r="F16" s="10" t="s">
        <v>1624</v>
      </c>
      <c r="G16" s="10" t="s">
        <v>23</v>
      </c>
      <c r="H16" s="10" t="s">
        <v>44</v>
      </c>
      <c r="I16" s="10" t="n">
        <v>818</v>
      </c>
      <c r="J16" s="15" t="s">
        <v>62</v>
      </c>
      <c r="K16" s="10" t="s">
        <v>7459</v>
      </c>
      <c r="L16" s="10" t="s">
        <v>7460</v>
      </c>
      <c r="M16" s="10" t="s">
        <v>7461</v>
      </c>
      <c r="N16" s="10" t="s">
        <v>7381</v>
      </c>
      <c r="O16" s="10"/>
    </row>
    <row r="17" customFormat="false" ht="15" hidden="false" customHeight="false" outlineLevel="0" collapsed="false">
      <c r="A17" s="10" t="n">
        <v>13</v>
      </c>
      <c r="B17" s="10" t="s">
        <v>7462</v>
      </c>
      <c r="C17" s="10" t="s">
        <v>2580</v>
      </c>
      <c r="D17" s="10" t="s">
        <v>677</v>
      </c>
      <c r="E17" s="10" t="s">
        <v>7463</v>
      </c>
      <c r="F17" s="10" t="s">
        <v>813</v>
      </c>
      <c r="G17" s="10" t="s">
        <v>95</v>
      </c>
      <c r="H17" s="10" t="s">
        <v>44</v>
      </c>
      <c r="I17" s="10" t="n">
        <v>780</v>
      </c>
      <c r="J17" s="10" t="s">
        <v>500</v>
      </c>
      <c r="K17" s="10" t="s">
        <v>7464</v>
      </c>
      <c r="L17" s="10" t="s">
        <v>7465</v>
      </c>
      <c r="M17" s="10" t="s">
        <v>7466</v>
      </c>
      <c r="N17" s="10" t="s">
        <v>7381</v>
      </c>
      <c r="O17" s="10" t="s">
        <v>706</v>
      </c>
    </row>
    <row r="18" customFormat="false" ht="15" hidden="false" customHeight="false" outlineLevel="0" collapsed="false">
      <c r="A18" s="10" t="n">
        <v>14</v>
      </c>
      <c r="B18" s="10" t="s">
        <v>7467</v>
      </c>
      <c r="C18" s="10" t="s">
        <v>7468</v>
      </c>
      <c r="D18" s="10" t="s">
        <v>7469</v>
      </c>
      <c r="E18" s="10" t="s">
        <v>7470</v>
      </c>
      <c r="F18" s="10" t="s">
        <v>7471</v>
      </c>
      <c r="G18" s="10" t="s">
        <v>95</v>
      </c>
      <c r="H18" s="10" t="s">
        <v>44</v>
      </c>
      <c r="I18" s="10" t="n">
        <v>784</v>
      </c>
      <c r="J18" s="10" t="s">
        <v>500</v>
      </c>
      <c r="K18" s="10" t="s">
        <v>7472</v>
      </c>
      <c r="L18" s="10" t="s">
        <v>7473</v>
      </c>
      <c r="M18" s="10" t="s">
        <v>7474</v>
      </c>
      <c r="N18" s="10" t="s">
        <v>7381</v>
      </c>
      <c r="O18" s="10" t="s">
        <v>95</v>
      </c>
    </row>
    <row r="19" customFormat="false" ht="15" hidden="false" customHeight="false" outlineLevel="0" collapsed="false">
      <c r="A19" s="10" t="n">
        <v>15</v>
      </c>
      <c r="B19" s="10" t="s">
        <v>7475</v>
      </c>
      <c r="C19" s="10" t="s">
        <v>7476</v>
      </c>
      <c r="D19" s="10" t="s">
        <v>7477</v>
      </c>
      <c r="E19" s="10" t="s">
        <v>7478</v>
      </c>
      <c r="F19" s="10" t="s">
        <v>7479</v>
      </c>
      <c r="G19" s="10" t="s">
        <v>488</v>
      </c>
      <c r="H19" s="10" t="s">
        <v>44</v>
      </c>
      <c r="I19" s="10" t="n">
        <v>748</v>
      </c>
      <c r="J19" s="40" t="n">
        <v>45267</v>
      </c>
      <c r="K19" s="10" t="s">
        <v>7480</v>
      </c>
      <c r="L19" s="10" t="s">
        <v>7481</v>
      </c>
      <c r="M19" s="10" t="s">
        <v>7482</v>
      </c>
      <c r="N19" s="10" t="s">
        <v>7381</v>
      </c>
      <c r="O19" s="10" t="s">
        <v>488</v>
      </c>
    </row>
    <row r="20" customFormat="false" ht="15" hidden="false" customHeight="false" outlineLevel="0" collapsed="false">
      <c r="A20" s="10" t="n">
        <v>16</v>
      </c>
      <c r="B20" s="10" t="s">
        <v>7483</v>
      </c>
      <c r="C20" s="10" t="s">
        <v>7484</v>
      </c>
      <c r="D20" s="10" t="s">
        <v>7485</v>
      </c>
      <c r="E20" s="10" t="s">
        <v>7486</v>
      </c>
      <c r="F20" s="10" t="s">
        <v>1632</v>
      </c>
      <c r="G20" s="10" t="s">
        <v>95</v>
      </c>
      <c r="H20" s="10" t="s">
        <v>44</v>
      </c>
      <c r="I20" s="10" t="n">
        <v>783</v>
      </c>
      <c r="J20" s="10" t="s">
        <v>500</v>
      </c>
      <c r="K20" s="10" t="s">
        <v>7487</v>
      </c>
      <c r="L20" s="10" t="s">
        <v>7488</v>
      </c>
      <c r="M20" s="10" t="s">
        <v>7489</v>
      </c>
      <c r="N20" s="10" t="s">
        <v>7381</v>
      </c>
      <c r="O20" s="10" t="s">
        <v>95</v>
      </c>
    </row>
    <row r="21" customFormat="false" ht="15" hidden="false" customHeight="false" outlineLevel="0" collapsed="false">
      <c r="A21" s="10" t="n">
        <v>17</v>
      </c>
      <c r="B21" s="10" t="s">
        <v>7490</v>
      </c>
      <c r="C21" s="10" t="s">
        <v>7491</v>
      </c>
      <c r="D21" s="10" t="s">
        <v>7492</v>
      </c>
      <c r="E21" s="10" t="s">
        <v>7493</v>
      </c>
      <c r="F21" s="10" t="s">
        <v>7494</v>
      </c>
      <c r="G21" s="10" t="s">
        <v>43</v>
      </c>
      <c r="H21" s="10" t="s">
        <v>44</v>
      </c>
      <c r="I21" s="10" t="n">
        <v>776</v>
      </c>
      <c r="J21" s="10" t="s">
        <v>500</v>
      </c>
      <c r="K21" s="10" t="s">
        <v>7495</v>
      </c>
      <c r="L21" s="10" t="s">
        <v>7496</v>
      </c>
      <c r="M21" s="10" t="s">
        <v>7497</v>
      </c>
      <c r="N21" s="10" t="s">
        <v>7381</v>
      </c>
      <c r="O21" s="10" t="s">
        <v>706</v>
      </c>
    </row>
    <row r="22" customFormat="false" ht="15" hidden="false" customHeight="false" outlineLevel="0" collapsed="false">
      <c r="A22" s="10" t="n">
        <v>18</v>
      </c>
      <c r="B22" s="10" t="s">
        <v>7498</v>
      </c>
      <c r="C22" s="10" t="s">
        <v>7499</v>
      </c>
      <c r="D22" s="10" t="s">
        <v>7500</v>
      </c>
      <c r="E22" s="10" t="s">
        <v>7501</v>
      </c>
      <c r="F22" s="10" t="s">
        <v>7502</v>
      </c>
      <c r="G22" s="10" t="s">
        <v>95</v>
      </c>
      <c r="H22" s="10" t="s">
        <v>24</v>
      </c>
      <c r="I22" s="10" t="n">
        <v>814</v>
      </c>
      <c r="J22" s="10" t="s">
        <v>73</v>
      </c>
      <c r="K22" s="10" t="s">
        <v>7503</v>
      </c>
      <c r="L22" s="10" t="s">
        <v>7504</v>
      </c>
      <c r="M22" s="10" t="s">
        <v>7505</v>
      </c>
      <c r="N22" s="10" t="s">
        <v>7381</v>
      </c>
      <c r="O22" s="10"/>
    </row>
    <row r="23" customFormat="false" ht="15" hidden="false" customHeight="false" outlineLevel="0" collapsed="false">
      <c r="A23" s="10" t="n">
        <v>19</v>
      </c>
      <c r="B23" s="10" t="s">
        <v>7506</v>
      </c>
      <c r="C23" s="10" t="s">
        <v>7507</v>
      </c>
      <c r="D23" s="10" t="s">
        <v>7508</v>
      </c>
      <c r="E23" s="10" t="s">
        <v>7509</v>
      </c>
      <c r="F23" s="10" t="s">
        <v>7510</v>
      </c>
      <c r="G23" s="10" t="s">
        <v>43</v>
      </c>
      <c r="H23" s="10" t="s">
        <v>24</v>
      </c>
      <c r="I23" s="10" t="n">
        <v>721</v>
      </c>
      <c r="J23" s="40" t="n">
        <v>45237</v>
      </c>
      <c r="K23" s="10" t="s">
        <v>6015</v>
      </c>
      <c r="L23" s="10" t="s">
        <v>1215</v>
      </c>
      <c r="M23" s="10" t="s">
        <v>7511</v>
      </c>
      <c r="N23" s="10" t="s">
        <v>7381</v>
      </c>
      <c r="O23" s="10" t="s">
        <v>706</v>
      </c>
    </row>
    <row r="24" customFormat="false" ht="15" hidden="false" customHeight="false" outlineLevel="0" collapsed="false">
      <c r="A24" s="10" t="n">
        <v>20</v>
      </c>
      <c r="B24" s="10" t="s">
        <v>7512</v>
      </c>
      <c r="C24" s="10" t="s">
        <v>7513</v>
      </c>
      <c r="D24" s="10" t="s">
        <v>7514</v>
      </c>
      <c r="E24" s="10" t="s">
        <v>1557</v>
      </c>
      <c r="F24" s="10" t="s">
        <v>5185</v>
      </c>
      <c r="G24" s="10" t="s">
        <v>43</v>
      </c>
      <c r="H24" s="10" t="s">
        <v>24</v>
      </c>
      <c r="I24" s="10" t="n">
        <v>794</v>
      </c>
      <c r="J24" s="10" t="s">
        <v>34</v>
      </c>
      <c r="K24" s="10" t="s">
        <v>7515</v>
      </c>
      <c r="L24" s="10" t="s">
        <v>7516</v>
      </c>
      <c r="M24" s="10" t="s">
        <v>7517</v>
      </c>
      <c r="N24" s="10" t="s">
        <v>7381</v>
      </c>
      <c r="O24" s="10" t="s">
        <v>706</v>
      </c>
    </row>
    <row r="25" customFormat="false" ht="15" hidden="false" customHeight="false" outlineLevel="0" collapsed="false">
      <c r="A25" s="10" t="n">
        <v>21</v>
      </c>
      <c r="B25" s="10" t="s">
        <v>7518</v>
      </c>
      <c r="C25" s="10" t="s">
        <v>7519</v>
      </c>
      <c r="D25" s="10" t="s">
        <v>7520</v>
      </c>
      <c r="E25" s="10" t="s">
        <v>7521</v>
      </c>
      <c r="F25" s="10" t="s">
        <v>1588</v>
      </c>
      <c r="G25" s="10" t="s">
        <v>23</v>
      </c>
      <c r="H25" s="10" t="s">
        <v>24</v>
      </c>
      <c r="I25" s="10" t="n">
        <v>824</v>
      </c>
      <c r="J25" s="15" t="s">
        <v>62</v>
      </c>
      <c r="K25" s="10" t="s">
        <v>7522</v>
      </c>
      <c r="L25" s="10" t="s">
        <v>7523</v>
      </c>
      <c r="M25" s="10" t="s">
        <v>7524</v>
      </c>
      <c r="N25" s="10" t="s">
        <v>7381</v>
      </c>
      <c r="O25" s="10"/>
    </row>
    <row r="26" customFormat="false" ht="15" hidden="false" customHeight="false" outlineLevel="0" collapsed="false">
      <c r="A26" s="10" t="n">
        <v>22</v>
      </c>
      <c r="B26" s="10" t="s">
        <v>7525</v>
      </c>
      <c r="C26" s="10" t="s">
        <v>7526</v>
      </c>
      <c r="D26" s="10" t="s">
        <v>7527</v>
      </c>
      <c r="E26" s="10" t="s">
        <v>7528</v>
      </c>
      <c r="F26" s="10" t="s">
        <v>7529</v>
      </c>
      <c r="G26" s="10" t="s">
        <v>43</v>
      </c>
      <c r="H26" s="10" t="s">
        <v>44</v>
      </c>
      <c r="I26" s="10" t="n">
        <v>806</v>
      </c>
      <c r="J26" s="15" t="s">
        <v>53</v>
      </c>
      <c r="K26" s="10" t="s">
        <v>7530</v>
      </c>
      <c r="L26" s="10" t="s">
        <v>7531</v>
      </c>
      <c r="M26" s="10" t="s">
        <v>7532</v>
      </c>
      <c r="N26" s="10" t="s">
        <v>7381</v>
      </c>
      <c r="O26" s="15" t="s">
        <v>706</v>
      </c>
    </row>
    <row r="27" customFormat="false" ht="15" hidden="false" customHeight="false" outlineLevel="0" collapsed="false">
      <c r="A27" s="10" t="n">
        <v>23</v>
      </c>
      <c r="B27" s="10" t="s">
        <v>7533</v>
      </c>
      <c r="C27" s="10" t="s">
        <v>7534</v>
      </c>
      <c r="D27" s="10" t="s">
        <v>2727</v>
      </c>
      <c r="E27" s="10" t="s">
        <v>1674</v>
      </c>
      <c r="F27" s="10" t="s">
        <v>4560</v>
      </c>
      <c r="G27" s="10" t="s">
        <v>23</v>
      </c>
      <c r="H27" s="10" t="s">
        <v>44</v>
      </c>
      <c r="I27" s="10" t="n">
        <v>729</v>
      </c>
      <c r="J27" s="40" t="n">
        <v>45237</v>
      </c>
      <c r="K27" s="10" t="s">
        <v>7535</v>
      </c>
      <c r="L27" s="10" t="s">
        <v>7536</v>
      </c>
      <c r="M27" s="10" t="s">
        <v>7537</v>
      </c>
      <c r="N27" s="10" t="s">
        <v>7381</v>
      </c>
      <c r="O27" s="10" t="s">
        <v>706</v>
      </c>
    </row>
    <row r="28" customFormat="false" ht="15" hidden="false" customHeight="false" outlineLevel="0" collapsed="false">
      <c r="A28" s="10" t="n">
        <v>24</v>
      </c>
      <c r="B28" s="10" t="s">
        <v>7538</v>
      </c>
      <c r="C28" s="10" t="s">
        <v>7539</v>
      </c>
      <c r="D28" s="10" t="s">
        <v>7540</v>
      </c>
      <c r="E28" s="10" t="s">
        <v>7541</v>
      </c>
      <c r="F28" s="10" t="s">
        <v>1684</v>
      </c>
      <c r="G28" s="10" t="s">
        <v>23</v>
      </c>
      <c r="H28" s="10" t="s">
        <v>24</v>
      </c>
      <c r="I28" s="10" t="n">
        <v>823</v>
      </c>
      <c r="J28" s="15" t="s">
        <v>62</v>
      </c>
      <c r="K28" s="10" t="s">
        <v>7542</v>
      </c>
      <c r="L28" s="10" t="s">
        <v>7543</v>
      </c>
      <c r="M28" s="10" t="s">
        <v>7544</v>
      </c>
      <c r="N28" s="10" t="s">
        <v>7381</v>
      </c>
      <c r="O28" s="10"/>
    </row>
    <row r="29" customFormat="false" ht="15" hidden="false" customHeight="false" outlineLevel="0" collapsed="false">
      <c r="A29" s="10" t="n">
        <v>25</v>
      </c>
      <c r="B29" s="10" t="s">
        <v>7545</v>
      </c>
      <c r="C29" s="10" t="s">
        <v>7546</v>
      </c>
      <c r="D29" s="10" t="s">
        <v>7547</v>
      </c>
      <c r="E29" s="10" t="s">
        <v>7548</v>
      </c>
      <c r="F29" s="10" t="s">
        <v>4668</v>
      </c>
      <c r="G29" s="10" t="s">
        <v>95</v>
      </c>
      <c r="H29" s="10" t="s">
        <v>44</v>
      </c>
      <c r="I29" s="10" t="n">
        <v>779</v>
      </c>
      <c r="J29" s="10" t="s">
        <v>500</v>
      </c>
      <c r="K29" s="10" t="s">
        <v>7549</v>
      </c>
      <c r="L29" s="10" t="s">
        <v>7550</v>
      </c>
      <c r="M29" s="10" t="s">
        <v>7551</v>
      </c>
      <c r="N29" s="10" t="s">
        <v>7381</v>
      </c>
      <c r="O29" s="10" t="s">
        <v>95</v>
      </c>
    </row>
    <row r="30" customFormat="false" ht="15" hidden="false" customHeight="false" outlineLevel="0" collapsed="false">
      <c r="A30" s="10" t="n">
        <v>26</v>
      </c>
      <c r="B30" s="10" t="s">
        <v>7552</v>
      </c>
      <c r="C30" s="10" t="s">
        <v>7553</v>
      </c>
      <c r="D30" s="10" t="s">
        <v>7554</v>
      </c>
      <c r="E30" s="10" t="s">
        <v>1517</v>
      </c>
      <c r="F30" s="10" t="s">
        <v>7555</v>
      </c>
      <c r="G30" s="10" t="s">
        <v>23</v>
      </c>
      <c r="H30" s="10" t="s">
        <v>44</v>
      </c>
      <c r="I30" s="10" t="n">
        <v>791</v>
      </c>
      <c r="J30" s="10" t="s">
        <v>34</v>
      </c>
      <c r="K30" s="10" t="s">
        <v>7556</v>
      </c>
      <c r="L30" s="10" t="s">
        <v>7557</v>
      </c>
      <c r="M30" s="10" t="s">
        <v>7558</v>
      </c>
      <c r="N30" s="10" t="s">
        <v>7381</v>
      </c>
      <c r="O30" s="10" t="s">
        <v>706</v>
      </c>
    </row>
    <row r="31" customFormat="false" ht="15" hidden="false" customHeight="false" outlineLevel="0" collapsed="false">
      <c r="A31" s="10" t="n">
        <v>27</v>
      </c>
      <c r="B31" s="10" t="s">
        <v>7559</v>
      </c>
      <c r="C31" s="10" t="s">
        <v>7560</v>
      </c>
      <c r="D31" s="10" t="s">
        <v>7561</v>
      </c>
      <c r="E31" s="10" t="s">
        <v>7562</v>
      </c>
      <c r="F31" s="10" t="s">
        <v>280</v>
      </c>
      <c r="G31" s="10" t="s">
        <v>23</v>
      </c>
      <c r="H31" s="10" t="s">
        <v>44</v>
      </c>
      <c r="I31" s="10" t="n">
        <v>733</v>
      </c>
      <c r="J31" s="40" t="n">
        <v>45237</v>
      </c>
      <c r="K31" s="10" t="s">
        <v>7563</v>
      </c>
      <c r="L31" s="10" t="s">
        <v>7564</v>
      </c>
      <c r="M31" s="10" t="s">
        <v>7565</v>
      </c>
      <c r="N31" s="10" t="s">
        <v>7381</v>
      </c>
      <c r="O31" s="10" t="s">
        <v>23</v>
      </c>
    </row>
    <row r="32" customFormat="false" ht="15" hidden="false" customHeight="false" outlineLevel="0" collapsed="false">
      <c r="A32" s="10" t="n">
        <v>28</v>
      </c>
      <c r="B32" s="10" t="s">
        <v>7566</v>
      </c>
      <c r="C32" s="10" t="s">
        <v>7567</v>
      </c>
      <c r="D32" s="10" t="s">
        <v>7568</v>
      </c>
      <c r="E32" s="10" t="s">
        <v>7569</v>
      </c>
      <c r="F32" s="10" t="s">
        <v>7570</v>
      </c>
      <c r="G32" s="10" t="s">
        <v>43</v>
      </c>
      <c r="H32" s="10" t="s">
        <v>44</v>
      </c>
      <c r="I32" s="10" t="n">
        <v>810</v>
      </c>
      <c r="J32" s="10" t="s">
        <v>185</v>
      </c>
      <c r="K32" s="10" t="s">
        <v>7571</v>
      </c>
      <c r="L32" s="10" t="s">
        <v>7572</v>
      </c>
      <c r="M32" s="10" t="s">
        <v>7573</v>
      </c>
      <c r="N32" s="10" t="s">
        <v>7381</v>
      </c>
      <c r="O32" s="10"/>
    </row>
    <row r="33" customFormat="false" ht="15" hidden="false" customHeight="false" outlineLevel="0" collapsed="false">
      <c r="A33" s="10" t="n">
        <v>29</v>
      </c>
      <c r="B33" s="10" t="s">
        <v>7574</v>
      </c>
      <c r="C33" s="10" t="s">
        <v>7575</v>
      </c>
      <c r="D33" s="10" t="s">
        <v>7576</v>
      </c>
      <c r="E33" s="10" t="s">
        <v>7577</v>
      </c>
      <c r="F33" s="10" t="s">
        <v>7578</v>
      </c>
      <c r="G33" s="10" t="s">
        <v>23</v>
      </c>
      <c r="H33" s="10" t="s">
        <v>24</v>
      </c>
      <c r="I33" s="10" t="n">
        <v>782</v>
      </c>
      <c r="J33" s="10" t="s">
        <v>500</v>
      </c>
      <c r="K33" s="10" t="s">
        <v>7579</v>
      </c>
      <c r="L33" s="10" t="s">
        <v>7580</v>
      </c>
      <c r="M33" s="10" t="s">
        <v>7581</v>
      </c>
      <c r="N33" s="10" t="s">
        <v>7381</v>
      </c>
      <c r="O33" s="10" t="s">
        <v>23</v>
      </c>
    </row>
    <row r="34" customFormat="false" ht="15" hidden="false" customHeight="false" outlineLevel="0" collapsed="false">
      <c r="A34" s="10" t="n">
        <v>30</v>
      </c>
      <c r="B34" s="10" t="s">
        <v>7582</v>
      </c>
      <c r="C34" s="10" t="s">
        <v>7583</v>
      </c>
      <c r="D34" s="10" t="s">
        <v>7584</v>
      </c>
      <c r="E34" s="10" t="s">
        <v>7585</v>
      </c>
      <c r="F34" s="10" t="s">
        <v>7586</v>
      </c>
      <c r="G34" s="10" t="s">
        <v>23</v>
      </c>
      <c r="H34" s="10" t="s">
        <v>44</v>
      </c>
      <c r="I34" s="10" t="n">
        <v>795</v>
      </c>
      <c r="J34" s="10" t="s">
        <v>525</v>
      </c>
      <c r="K34" s="10" t="s">
        <v>7587</v>
      </c>
      <c r="L34" s="10" t="s">
        <v>7588</v>
      </c>
      <c r="M34" s="10" t="s">
        <v>7589</v>
      </c>
      <c r="N34" s="10" t="s">
        <v>7381</v>
      </c>
      <c r="O34" s="10" t="s">
        <v>23</v>
      </c>
    </row>
    <row r="35" customFormat="false" ht="15" hidden="false" customHeight="false" outlineLevel="0" collapsed="false">
      <c r="A35" s="10" t="n">
        <v>31</v>
      </c>
      <c r="B35" s="10" t="s">
        <v>7590</v>
      </c>
      <c r="C35" s="10" t="s">
        <v>7591</v>
      </c>
      <c r="D35" s="10" t="s">
        <v>7592</v>
      </c>
      <c r="E35" s="10" t="s">
        <v>7593</v>
      </c>
      <c r="F35" s="10" t="s">
        <v>7594</v>
      </c>
      <c r="G35" s="10" t="s">
        <v>95</v>
      </c>
      <c r="H35" s="10" t="s">
        <v>24</v>
      </c>
      <c r="I35" s="10" t="n">
        <v>796</v>
      </c>
      <c r="J35" s="15" t="s">
        <v>822</v>
      </c>
      <c r="K35" s="10" t="n">
        <v>8643031752</v>
      </c>
      <c r="L35" s="17" t="s">
        <v>7595</v>
      </c>
      <c r="M35" s="10" t="s">
        <v>7596</v>
      </c>
      <c r="N35" s="10" t="s">
        <v>7597</v>
      </c>
      <c r="O35" s="10"/>
    </row>
    <row r="36" customFormat="false" ht="15" hidden="false" customHeight="false" outlineLevel="0" collapsed="false">
      <c r="A36" s="10" t="n">
        <v>32</v>
      </c>
      <c r="B36" s="10" t="s">
        <v>7598</v>
      </c>
      <c r="C36" s="10" t="s">
        <v>7599</v>
      </c>
      <c r="D36" s="10" t="s">
        <v>5089</v>
      </c>
      <c r="E36" s="10" t="s">
        <v>590</v>
      </c>
      <c r="F36" s="10" t="s">
        <v>7600</v>
      </c>
      <c r="G36" s="10" t="s">
        <v>95</v>
      </c>
      <c r="H36" s="10" t="s">
        <v>24</v>
      </c>
      <c r="I36" s="10" t="n">
        <v>785</v>
      </c>
      <c r="J36" s="10" t="s">
        <v>500</v>
      </c>
      <c r="K36" s="10" t="s">
        <v>7601</v>
      </c>
      <c r="L36" s="10" t="s">
        <v>7602</v>
      </c>
      <c r="M36" s="10" t="s">
        <v>7603</v>
      </c>
      <c r="N36" s="10" t="s">
        <v>7381</v>
      </c>
      <c r="O36" s="10" t="s">
        <v>706</v>
      </c>
    </row>
    <row r="37" customFormat="false" ht="15" hidden="false" customHeight="false" outlineLevel="0" collapsed="false">
      <c r="A37" s="10" t="n">
        <v>33</v>
      </c>
      <c r="B37" s="10" t="s">
        <v>7604</v>
      </c>
      <c r="C37" s="10" t="s">
        <v>7605</v>
      </c>
      <c r="D37" s="10" t="s">
        <v>7606</v>
      </c>
      <c r="E37" s="10" t="s">
        <v>660</v>
      </c>
      <c r="F37" s="10" t="s">
        <v>7607</v>
      </c>
      <c r="G37" s="10" t="s">
        <v>23</v>
      </c>
      <c r="H37" s="10" t="s">
        <v>24</v>
      </c>
      <c r="I37" s="10" t="n">
        <v>771</v>
      </c>
      <c r="J37" s="10" t="s">
        <v>5008</v>
      </c>
      <c r="K37" s="10" t="s">
        <v>7608</v>
      </c>
      <c r="L37" s="10" t="s">
        <v>7609</v>
      </c>
      <c r="M37" s="10" t="s">
        <v>7610</v>
      </c>
      <c r="N37" s="10" t="s">
        <v>7381</v>
      </c>
      <c r="O37" s="10" t="s">
        <v>706</v>
      </c>
    </row>
    <row r="38" customFormat="false" ht="15" hidden="false" customHeight="false" outlineLevel="0" collapsed="false">
      <c r="A38" s="10" t="n">
        <v>34</v>
      </c>
      <c r="B38" s="10" t="s">
        <v>7611</v>
      </c>
      <c r="C38" s="10" t="s">
        <v>7612</v>
      </c>
      <c r="D38" s="10" t="s">
        <v>7613</v>
      </c>
      <c r="E38" s="10" t="s">
        <v>7614</v>
      </c>
      <c r="F38" s="10" t="s">
        <v>7615</v>
      </c>
      <c r="G38" s="10" t="s">
        <v>43</v>
      </c>
      <c r="H38" s="10" t="s">
        <v>44</v>
      </c>
      <c r="I38" s="10" t="n">
        <v>825</v>
      </c>
      <c r="J38" s="15" t="s">
        <v>62</v>
      </c>
      <c r="K38" s="10" t="s">
        <v>7616</v>
      </c>
      <c r="L38" s="10" t="s">
        <v>7617</v>
      </c>
      <c r="M38" s="10" t="s">
        <v>7618</v>
      </c>
      <c r="N38" s="10" t="s">
        <v>7381</v>
      </c>
      <c r="O38" s="10"/>
    </row>
    <row r="39" customFormat="false" ht="15" hidden="false" customHeight="false" outlineLevel="0" collapsed="false">
      <c r="A39" s="10" t="n">
        <v>35</v>
      </c>
      <c r="B39" s="10" t="s">
        <v>7619</v>
      </c>
      <c r="C39" s="10" t="s">
        <v>7620</v>
      </c>
      <c r="D39" s="10" t="s">
        <v>7621</v>
      </c>
      <c r="E39" s="10" t="s">
        <v>7622</v>
      </c>
      <c r="F39" s="10" t="s">
        <v>7623</v>
      </c>
      <c r="G39" s="10" t="s">
        <v>43</v>
      </c>
      <c r="H39" s="10" t="s">
        <v>24</v>
      </c>
      <c r="I39" s="10" t="n">
        <v>788</v>
      </c>
      <c r="J39" s="10" t="s">
        <v>34</v>
      </c>
      <c r="K39" s="10" t="s">
        <v>7624</v>
      </c>
      <c r="L39" s="10" t="s">
        <v>7625</v>
      </c>
      <c r="M39" s="10" t="s">
        <v>7626</v>
      </c>
      <c r="N39" s="10" t="s">
        <v>7381</v>
      </c>
      <c r="O39" s="10" t="s">
        <v>706</v>
      </c>
    </row>
    <row r="40" customFormat="false" ht="15" hidden="false" customHeight="false" outlineLevel="0" collapsed="false">
      <c r="A40" s="10" t="n">
        <v>36</v>
      </c>
      <c r="B40" s="10" t="s">
        <v>7627</v>
      </c>
      <c r="C40" s="10" t="s">
        <v>7628</v>
      </c>
      <c r="D40" s="10" t="s">
        <v>7629</v>
      </c>
      <c r="E40" s="10" t="s">
        <v>7630</v>
      </c>
      <c r="F40" s="10" t="s">
        <v>52</v>
      </c>
      <c r="G40" s="10" t="s">
        <v>43</v>
      </c>
      <c r="H40" s="10" t="s">
        <v>44</v>
      </c>
      <c r="I40" s="10" t="n">
        <v>777</v>
      </c>
      <c r="J40" s="10" t="s">
        <v>500</v>
      </c>
      <c r="K40" s="10" t="s">
        <v>7631</v>
      </c>
      <c r="L40" s="10" t="s">
        <v>7632</v>
      </c>
      <c r="M40" s="10" t="s">
        <v>7633</v>
      </c>
      <c r="N40" s="10" t="s">
        <v>7381</v>
      </c>
      <c r="O40" s="10" t="s">
        <v>706</v>
      </c>
    </row>
    <row r="41" customFormat="false" ht="15" hidden="false" customHeight="false" outlineLevel="0" collapsed="false">
      <c r="A41" s="10" t="n">
        <v>37</v>
      </c>
      <c r="B41" s="10" t="s">
        <v>7634</v>
      </c>
      <c r="C41" s="10" t="s">
        <v>4728</v>
      </c>
      <c r="D41" s="10" t="s">
        <v>7635</v>
      </c>
      <c r="E41" s="10" t="s">
        <v>7636</v>
      </c>
      <c r="F41" s="10" t="s">
        <v>7637</v>
      </c>
      <c r="G41" s="10" t="s">
        <v>95</v>
      </c>
      <c r="H41" s="10" t="s">
        <v>44</v>
      </c>
      <c r="I41" s="10" t="n">
        <v>745</v>
      </c>
      <c r="J41" s="40" t="n">
        <v>45267</v>
      </c>
      <c r="K41" s="10" t="s">
        <v>7638</v>
      </c>
      <c r="L41" s="10" t="s">
        <v>7639</v>
      </c>
      <c r="M41" s="10" t="s">
        <v>7640</v>
      </c>
      <c r="N41" s="10" t="s">
        <v>7381</v>
      </c>
      <c r="O41" s="10" t="s">
        <v>95</v>
      </c>
    </row>
    <row r="42" customFormat="false" ht="15" hidden="false" customHeight="false" outlineLevel="0" collapsed="false">
      <c r="A42" s="10" t="n">
        <v>38</v>
      </c>
      <c r="B42" s="10" t="s">
        <v>7641</v>
      </c>
      <c r="C42" s="10" t="s">
        <v>7642</v>
      </c>
      <c r="D42" s="10" t="s">
        <v>7643</v>
      </c>
      <c r="E42" s="10" t="s">
        <v>7644</v>
      </c>
      <c r="F42" s="10" t="s">
        <v>5359</v>
      </c>
      <c r="G42" s="10" t="s">
        <v>95</v>
      </c>
      <c r="H42" s="10" t="s">
        <v>24</v>
      </c>
      <c r="I42" s="10" t="n">
        <v>813</v>
      </c>
      <c r="J42" s="10" t="s">
        <v>73</v>
      </c>
      <c r="K42" s="10" t="s">
        <v>7645</v>
      </c>
      <c r="L42" s="10" t="s">
        <v>7646</v>
      </c>
      <c r="M42" s="10" t="s">
        <v>7647</v>
      </c>
      <c r="N42" s="10" t="s">
        <v>7440</v>
      </c>
      <c r="O42" s="10"/>
    </row>
    <row r="43" customFormat="false" ht="15" hidden="false" customHeight="false" outlineLevel="0" collapsed="false">
      <c r="A43" s="10" t="n">
        <v>39</v>
      </c>
      <c r="B43" s="10" t="s">
        <v>293</v>
      </c>
      <c r="C43" s="10" t="s">
        <v>294</v>
      </c>
      <c r="D43" s="10" t="s">
        <v>295</v>
      </c>
      <c r="E43" s="10" t="s">
        <v>296</v>
      </c>
      <c r="F43" s="10" t="s">
        <v>297</v>
      </c>
      <c r="G43" s="10" t="s">
        <v>43</v>
      </c>
      <c r="H43" s="10" t="s">
        <v>44</v>
      </c>
      <c r="I43" s="10" t="n">
        <v>760</v>
      </c>
      <c r="J43" s="10" t="s">
        <v>25</v>
      </c>
      <c r="K43" s="10" t="s">
        <v>298</v>
      </c>
      <c r="L43" s="10" t="s">
        <v>299</v>
      </c>
      <c r="M43" s="10" t="s">
        <v>300</v>
      </c>
      <c r="N43" s="10" t="s">
        <v>7381</v>
      </c>
      <c r="O43" s="10" t="s">
        <v>706</v>
      </c>
    </row>
    <row r="44" customFormat="false" ht="15" hidden="false" customHeight="false" outlineLevel="0" collapsed="false">
      <c r="A44" s="10" t="n">
        <v>40</v>
      </c>
      <c r="B44" s="10" t="s">
        <v>7648</v>
      </c>
      <c r="C44" s="10" t="s">
        <v>7649</v>
      </c>
      <c r="D44" s="10" t="s">
        <v>7650</v>
      </c>
      <c r="E44" s="10" t="s">
        <v>7651</v>
      </c>
      <c r="F44" s="10" t="s">
        <v>1603</v>
      </c>
      <c r="G44" s="10" t="s">
        <v>23</v>
      </c>
      <c r="H44" s="10" t="s">
        <v>44</v>
      </c>
      <c r="I44" s="10" t="n">
        <v>731</v>
      </c>
      <c r="J44" s="40" t="n">
        <v>45237</v>
      </c>
      <c r="K44" s="10" t="s">
        <v>7652</v>
      </c>
      <c r="L44" s="10" t="s">
        <v>7653</v>
      </c>
      <c r="M44" s="10" t="s">
        <v>7654</v>
      </c>
      <c r="N44" s="10" t="s">
        <v>7381</v>
      </c>
      <c r="O44" s="10" t="s">
        <v>706</v>
      </c>
    </row>
    <row r="45" customFormat="false" ht="15" hidden="false" customHeight="false" outlineLevel="0" collapsed="false">
      <c r="A45" s="10" t="n">
        <v>41</v>
      </c>
      <c r="B45" s="10" t="s">
        <v>7655</v>
      </c>
      <c r="C45" s="10" t="s">
        <v>7656</v>
      </c>
      <c r="D45" s="10" t="s">
        <v>7657</v>
      </c>
      <c r="E45" s="10" t="s">
        <v>7658</v>
      </c>
      <c r="F45" s="10" t="s">
        <v>7659</v>
      </c>
      <c r="G45" s="10" t="s">
        <v>23</v>
      </c>
      <c r="H45" s="10" t="s">
        <v>44</v>
      </c>
      <c r="I45" s="10" t="n">
        <v>834</v>
      </c>
      <c r="J45" s="15" t="s">
        <v>62</v>
      </c>
      <c r="K45" s="10" t="s">
        <v>7660</v>
      </c>
      <c r="L45" s="10" t="s">
        <v>7661</v>
      </c>
      <c r="M45" s="10" t="s">
        <v>7662</v>
      </c>
      <c r="N45" s="10" t="s">
        <v>7381</v>
      </c>
      <c r="O45" s="10"/>
    </row>
    <row r="46" customFormat="false" ht="15" hidden="false" customHeight="false" outlineLevel="0" collapsed="false">
      <c r="A46" s="10" t="n">
        <v>42</v>
      </c>
      <c r="B46" s="10" t="s">
        <v>7663</v>
      </c>
      <c r="C46" s="10" t="s">
        <v>7664</v>
      </c>
      <c r="D46" s="10" t="s">
        <v>7665</v>
      </c>
      <c r="E46" s="10" t="s">
        <v>7666</v>
      </c>
      <c r="F46" s="10" t="s">
        <v>7667</v>
      </c>
      <c r="G46" s="10" t="s">
        <v>23</v>
      </c>
      <c r="H46" s="10" t="s">
        <v>24</v>
      </c>
      <c r="I46" s="10" t="n">
        <v>742</v>
      </c>
      <c r="J46" s="40" t="n">
        <v>45267</v>
      </c>
      <c r="K46" s="10" t="s">
        <v>7668</v>
      </c>
      <c r="L46" s="10" t="s">
        <v>7669</v>
      </c>
      <c r="M46" s="10" t="s">
        <v>7670</v>
      </c>
      <c r="N46" s="10" t="s">
        <v>7381</v>
      </c>
      <c r="O46" s="10" t="s">
        <v>23</v>
      </c>
    </row>
    <row r="47" customFormat="false" ht="15" hidden="false" customHeight="false" outlineLevel="0" collapsed="false">
      <c r="A47" s="10" t="n">
        <v>43</v>
      </c>
      <c r="B47" s="10" t="s">
        <v>7671</v>
      </c>
      <c r="C47" s="10" t="s">
        <v>7672</v>
      </c>
      <c r="D47" s="10" t="s">
        <v>7673</v>
      </c>
      <c r="E47" s="10" t="s">
        <v>7674</v>
      </c>
      <c r="F47" s="10" t="s">
        <v>7675</v>
      </c>
      <c r="G47" s="10" t="s">
        <v>43</v>
      </c>
      <c r="H47" s="10" t="s">
        <v>24</v>
      </c>
      <c r="I47" s="10" t="n">
        <v>839</v>
      </c>
      <c r="J47" s="15" t="s">
        <v>62</v>
      </c>
      <c r="K47" s="10" t="s">
        <v>7676</v>
      </c>
      <c r="L47" s="10" t="s">
        <v>7677</v>
      </c>
      <c r="M47" s="10" t="s">
        <v>7678</v>
      </c>
      <c r="N47" s="10" t="s">
        <v>7381</v>
      </c>
      <c r="O47" s="10"/>
    </row>
    <row r="48" customFormat="false" ht="15" hidden="false" customHeight="false" outlineLevel="0" collapsed="false">
      <c r="A48" s="10" t="n">
        <v>44</v>
      </c>
      <c r="B48" s="10" t="s">
        <v>7679</v>
      </c>
      <c r="C48" s="10" t="s">
        <v>7680</v>
      </c>
      <c r="D48" s="10" t="s">
        <v>7681</v>
      </c>
      <c r="E48" s="10" t="s">
        <v>6218</v>
      </c>
      <c r="F48" s="10" t="s">
        <v>7682</v>
      </c>
      <c r="G48" s="10" t="s">
        <v>43</v>
      </c>
      <c r="H48" s="10" t="s">
        <v>44</v>
      </c>
      <c r="I48" s="10" t="n">
        <v>811</v>
      </c>
      <c r="J48" s="10" t="s">
        <v>185</v>
      </c>
      <c r="K48" s="10" t="s">
        <v>7683</v>
      </c>
      <c r="L48" s="10" t="s">
        <v>7684</v>
      </c>
      <c r="M48" s="10" t="s">
        <v>7685</v>
      </c>
      <c r="N48" s="10" t="s">
        <v>7381</v>
      </c>
      <c r="O48" s="10"/>
    </row>
    <row r="49" customFormat="false" ht="15" hidden="false" customHeight="false" outlineLevel="0" collapsed="false">
      <c r="A49" s="10" t="n">
        <v>45</v>
      </c>
      <c r="B49" s="10" t="s">
        <v>7686</v>
      </c>
      <c r="C49" s="10" t="s">
        <v>7687</v>
      </c>
      <c r="D49" s="10" t="s">
        <v>7688</v>
      </c>
      <c r="E49" s="10" t="s">
        <v>7689</v>
      </c>
      <c r="F49" s="10" t="s">
        <v>7690</v>
      </c>
      <c r="G49" s="10" t="s">
        <v>488</v>
      </c>
      <c r="H49" s="10" t="s">
        <v>44</v>
      </c>
      <c r="I49" s="10" t="n">
        <v>751</v>
      </c>
      <c r="J49" s="10" t="s">
        <v>25</v>
      </c>
      <c r="K49" s="10" t="s">
        <v>7691</v>
      </c>
      <c r="L49" s="10" t="s">
        <v>7692</v>
      </c>
      <c r="M49" s="10" t="s">
        <v>7693</v>
      </c>
      <c r="N49" s="10" t="s">
        <v>7381</v>
      </c>
      <c r="O49" s="10" t="s">
        <v>488</v>
      </c>
    </row>
    <row r="50" customFormat="false" ht="15" hidden="false" customHeight="false" outlineLevel="0" collapsed="false">
      <c r="A50" s="10" t="n">
        <v>46</v>
      </c>
      <c r="B50" s="10" t="s">
        <v>7694</v>
      </c>
      <c r="C50" s="10" t="s">
        <v>7695</v>
      </c>
      <c r="D50" s="10" t="s">
        <v>7696</v>
      </c>
      <c r="E50" s="10" t="s">
        <v>6942</v>
      </c>
      <c r="F50" s="10" t="s">
        <v>6884</v>
      </c>
      <c r="G50" s="10" t="s">
        <v>43</v>
      </c>
      <c r="H50" s="10" t="s">
        <v>44</v>
      </c>
      <c r="I50" s="150" t="n">
        <v>797</v>
      </c>
      <c r="J50" s="150" t="s">
        <v>477</v>
      </c>
      <c r="K50" s="10" t="s">
        <v>7697</v>
      </c>
      <c r="L50" s="10" t="s">
        <v>7698</v>
      </c>
      <c r="M50" s="10" t="s">
        <v>7699</v>
      </c>
      <c r="N50" s="10" t="s">
        <v>7381</v>
      </c>
      <c r="O50" s="150" t="s">
        <v>706</v>
      </c>
    </row>
    <row r="51" customFormat="false" ht="15" hidden="false" customHeight="false" outlineLevel="0" collapsed="false">
      <c r="A51" s="10" t="n">
        <v>47</v>
      </c>
      <c r="B51" s="10" t="s">
        <v>7700</v>
      </c>
      <c r="C51" s="10" t="s">
        <v>7701</v>
      </c>
      <c r="D51" s="10" t="s">
        <v>7702</v>
      </c>
      <c r="E51" s="10" t="s">
        <v>7703</v>
      </c>
      <c r="F51" s="10" t="s">
        <v>7704</v>
      </c>
      <c r="G51" s="10" t="s">
        <v>43</v>
      </c>
      <c r="H51" s="10" t="s">
        <v>24</v>
      </c>
      <c r="I51" s="10" t="n">
        <v>801</v>
      </c>
      <c r="J51" s="10" t="s">
        <v>53</v>
      </c>
      <c r="K51" s="10" t="s">
        <v>7705</v>
      </c>
      <c r="L51" s="10" t="s">
        <v>7706</v>
      </c>
      <c r="M51" s="10" t="s">
        <v>7707</v>
      </c>
      <c r="N51" s="10" t="s">
        <v>7381</v>
      </c>
      <c r="O51" s="10" t="s">
        <v>706</v>
      </c>
    </row>
    <row r="52" customFormat="false" ht="15" hidden="false" customHeight="false" outlineLevel="0" collapsed="false">
      <c r="A52" s="10" t="n">
        <v>48</v>
      </c>
      <c r="B52" s="10" t="s">
        <v>7708</v>
      </c>
      <c r="C52" s="10" t="s">
        <v>7709</v>
      </c>
      <c r="D52" s="10" t="s">
        <v>7710</v>
      </c>
      <c r="E52" s="10" t="s">
        <v>4667</v>
      </c>
      <c r="F52" s="10" t="s">
        <v>1778</v>
      </c>
      <c r="G52" s="10" t="s">
        <v>95</v>
      </c>
      <c r="H52" s="10" t="s">
        <v>24</v>
      </c>
      <c r="I52" s="10" t="n">
        <v>838</v>
      </c>
      <c r="J52" s="15" t="s">
        <v>62</v>
      </c>
      <c r="K52" s="10" t="s">
        <v>7711</v>
      </c>
      <c r="L52" s="10" t="s">
        <v>7712</v>
      </c>
      <c r="M52" s="10" t="s">
        <v>7713</v>
      </c>
      <c r="N52" s="10" t="s">
        <v>7381</v>
      </c>
      <c r="O52" s="10"/>
    </row>
    <row r="53" customFormat="false" ht="15" hidden="false" customHeight="false" outlineLevel="0" collapsed="false">
      <c r="A53" s="10" t="n">
        <v>49</v>
      </c>
      <c r="B53" s="10" t="s">
        <v>7714</v>
      </c>
      <c r="C53" s="10" t="s">
        <v>7715</v>
      </c>
      <c r="D53" s="10" t="s">
        <v>7716</v>
      </c>
      <c r="E53" s="10" t="s">
        <v>7717</v>
      </c>
      <c r="F53" s="10" t="s">
        <v>7718</v>
      </c>
      <c r="G53" s="10" t="s">
        <v>95</v>
      </c>
      <c r="H53" s="10" t="s">
        <v>24</v>
      </c>
      <c r="I53" s="10" t="n">
        <v>812</v>
      </c>
      <c r="J53" s="10" t="s">
        <v>185</v>
      </c>
      <c r="K53" s="10" t="s">
        <v>7719</v>
      </c>
      <c r="L53" s="10" t="s">
        <v>7720</v>
      </c>
      <c r="M53" s="10" t="s">
        <v>7721</v>
      </c>
      <c r="N53" s="10" t="s">
        <v>7440</v>
      </c>
      <c r="O53" s="10"/>
    </row>
    <row r="54" customFormat="false" ht="15" hidden="false" customHeight="false" outlineLevel="0" collapsed="false">
      <c r="A54" s="10" t="n">
        <v>50</v>
      </c>
      <c r="B54" s="10" t="s">
        <v>7722</v>
      </c>
      <c r="C54" s="10" t="s">
        <v>5796</v>
      </c>
      <c r="D54" s="10" t="s">
        <v>7723</v>
      </c>
      <c r="E54" s="10" t="s">
        <v>7724</v>
      </c>
      <c r="F54" s="10" t="s">
        <v>1413</v>
      </c>
      <c r="G54" s="10" t="s">
        <v>95</v>
      </c>
      <c r="H54" s="10" t="s">
        <v>44</v>
      </c>
      <c r="I54" s="10" t="n">
        <v>792</v>
      </c>
      <c r="J54" s="10" t="s">
        <v>34</v>
      </c>
      <c r="K54" s="10" t="s">
        <v>7725</v>
      </c>
      <c r="L54" s="10" t="s">
        <v>7726</v>
      </c>
      <c r="M54" s="10" t="s">
        <v>7727</v>
      </c>
      <c r="N54" s="10" t="s">
        <v>7381</v>
      </c>
      <c r="O54" s="10" t="s">
        <v>95</v>
      </c>
    </row>
    <row r="55" customFormat="false" ht="15" hidden="false" customHeight="false" outlineLevel="0" collapsed="false">
      <c r="A55" s="10" t="n">
        <v>51</v>
      </c>
      <c r="B55" s="10" t="s">
        <v>7728</v>
      </c>
      <c r="C55" s="10" t="s">
        <v>2735</v>
      </c>
      <c r="D55" s="10" t="s">
        <v>7729</v>
      </c>
      <c r="E55" s="10" t="s">
        <v>7730</v>
      </c>
      <c r="F55" s="10" t="s">
        <v>7731</v>
      </c>
      <c r="G55" s="10" t="s">
        <v>95</v>
      </c>
      <c r="H55" s="10" t="s">
        <v>44</v>
      </c>
      <c r="I55" s="10" t="n">
        <v>786</v>
      </c>
      <c r="J55" s="10" t="s">
        <v>500</v>
      </c>
      <c r="K55" s="10" t="s">
        <v>7732</v>
      </c>
      <c r="L55" s="10" t="s">
        <v>7733</v>
      </c>
      <c r="M55" s="10" t="s">
        <v>7734</v>
      </c>
      <c r="N55" s="10" t="s">
        <v>7381</v>
      </c>
      <c r="O55" s="10" t="s">
        <v>706</v>
      </c>
    </row>
    <row r="56" customFormat="false" ht="15" hidden="false" customHeight="false" outlineLevel="0" collapsed="false">
      <c r="A56" s="10" t="n">
        <v>52</v>
      </c>
      <c r="B56" s="10" t="s">
        <v>7735</v>
      </c>
      <c r="C56" s="10" t="s">
        <v>7736</v>
      </c>
      <c r="D56" s="10" t="s">
        <v>7737</v>
      </c>
      <c r="E56" s="10" t="s">
        <v>858</v>
      </c>
      <c r="F56" s="10" t="s">
        <v>7738</v>
      </c>
      <c r="G56" s="10" t="s">
        <v>23</v>
      </c>
      <c r="H56" s="10" t="s">
        <v>44</v>
      </c>
      <c r="I56" s="10" t="n">
        <v>837</v>
      </c>
      <c r="J56" s="15" t="s">
        <v>62</v>
      </c>
      <c r="K56" s="10" t="s">
        <v>7739</v>
      </c>
      <c r="L56" s="10" t="s">
        <v>7740</v>
      </c>
      <c r="M56" s="10" t="s">
        <v>7741</v>
      </c>
      <c r="N56" s="10" t="s">
        <v>7381</v>
      </c>
      <c r="O56" s="10"/>
    </row>
    <row r="57" customFormat="false" ht="15" hidden="false" customHeight="false" outlineLevel="0" collapsed="false">
      <c r="A57" s="10" t="n">
        <v>53</v>
      </c>
      <c r="B57" s="10" t="s">
        <v>7742</v>
      </c>
      <c r="C57" s="10" t="s">
        <v>7743</v>
      </c>
      <c r="D57" s="10" t="s">
        <v>5431</v>
      </c>
      <c r="E57" s="10" t="s">
        <v>7744</v>
      </c>
      <c r="F57" s="10" t="s">
        <v>5433</v>
      </c>
      <c r="G57" s="10" t="s">
        <v>488</v>
      </c>
      <c r="H57" s="10" t="s">
        <v>24</v>
      </c>
      <c r="I57" s="10" t="n">
        <v>809</v>
      </c>
      <c r="J57" s="10" t="s">
        <v>185</v>
      </c>
      <c r="K57" s="10" t="s">
        <v>5434</v>
      </c>
      <c r="L57" s="10" t="s">
        <v>5435</v>
      </c>
      <c r="M57" s="10" t="s">
        <v>7745</v>
      </c>
      <c r="N57" s="10" t="s">
        <v>7381</v>
      </c>
      <c r="O57" s="10"/>
      <c r="Q57" s="339"/>
      <c r="R57" s="339"/>
      <c r="S57" s="339"/>
      <c r="T57" s="339"/>
      <c r="U57" s="339"/>
    </row>
    <row r="58" customFormat="false" ht="15" hidden="false" customHeight="false" outlineLevel="0" collapsed="false">
      <c r="A58" s="10" t="n">
        <v>54</v>
      </c>
      <c r="B58" s="10" t="s">
        <v>7746</v>
      </c>
      <c r="C58" s="10" t="s">
        <v>7747</v>
      </c>
      <c r="D58" s="10" t="s">
        <v>7748</v>
      </c>
      <c r="E58" s="10" t="s">
        <v>7749</v>
      </c>
      <c r="F58" s="10" t="s">
        <v>7750</v>
      </c>
      <c r="G58" s="10" t="s">
        <v>43</v>
      </c>
      <c r="H58" s="10" t="s">
        <v>44</v>
      </c>
      <c r="I58" s="10" t="n">
        <v>781</v>
      </c>
      <c r="J58" s="10" t="s">
        <v>500</v>
      </c>
      <c r="K58" s="10" t="s">
        <v>7751</v>
      </c>
      <c r="L58" s="10" t="s">
        <v>7752</v>
      </c>
      <c r="M58" s="10" t="s">
        <v>7753</v>
      </c>
      <c r="N58" s="10" t="s">
        <v>7381</v>
      </c>
      <c r="O58" s="10" t="s">
        <v>706</v>
      </c>
    </row>
    <row r="59" customFormat="false" ht="15" hidden="false" customHeight="false" outlineLevel="0" collapsed="false">
      <c r="A59" s="10" t="n">
        <v>55</v>
      </c>
      <c r="B59" s="10" t="s">
        <v>7754</v>
      </c>
      <c r="C59" s="10" t="s">
        <v>7755</v>
      </c>
      <c r="D59" s="10" t="s">
        <v>7756</v>
      </c>
      <c r="E59" s="10" t="s">
        <v>7757</v>
      </c>
      <c r="F59" s="10" t="s">
        <v>7758</v>
      </c>
      <c r="G59" s="10" t="s">
        <v>23</v>
      </c>
      <c r="H59" s="10" t="s">
        <v>44</v>
      </c>
      <c r="I59" s="10" t="n">
        <v>744</v>
      </c>
      <c r="J59" s="40" t="n">
        <v>45267</v>
      </c>
      <c r="K59" s="10" t="s">
        <v>7759</v>
      </c>
      <c r="L59" s="10" t="s">
        <v>7760</v>
      </c>
      <c r="M59" s="10" t="s">
        <v>7761</v>
      </c>
      <c r="N59" s="10" t="s">
        <v>7381</v>
      </c>
      <c r="O59" s="10" t="s">
        <v>706</v>
      </c>
    </row>
    <row r="60" customFormat="false" ht="15" hidden="false" customHeight="false" outlineLevel="0" collapsed="false">
      <c r="A60" s="10" t="n">
        <v>56</v>
      </c>
      <c r="B60" s="10" t="s">
        <v>7762</v>
      </c>
      <c r="C60" s="10" t="s">
        <v>7763</v>
      </c>
      <c r="D60" s="10" t="s">
        <v>7764</v>
      </c>
      <c r="E60" s="10" t="s">
        <v>7765</v>
      </c>
      <c r="F60" s="10" t="s">
        <v>7766</v>
      </c>
      <c r="G60" s="10" t="s">
        <v>43</v>
      </c>
      <c r="H60" s="10" t="s">
        <v>24</v>
      </c>
      <c r="I60" s="10" t="n">
        <v>840</v>
      </c>
      <c r="J60" s="15" t="s">
        <v>62</v>
      </c>
      <c r="K60" s="10" t="s">
        <v>7767</v>
      </c>
      <c r="L60" s="10" t="s">
        <v>7768</v>
      </c>
      <c r="M60" s="10" t="s">
        <v>7769</v>
      </c>
      <c r="N60" s="10" t="s">
        <v>7381</v>
      </c>
      <c r="O60" s="10"/>
    </row>
    <row r="61" customFormat="false" ht="15" hidden="false" customHeight="false" outlineLevel="0" collapsed="false">
      <c r="A61" s="10" t="n">
        <v>57</v>
      </c>
      <c r="B61" s="10" t="s">
        <v>7770</v>
      </c>
      <c r="C61" s="10" t="s">
        <v>514</v>
      </c>
      <c r="D61" s="10" t="s">
        <v>7771</v>
      </c>
      <c r="E61" s="10" t="s">
        <v>7772</v>
      </c>
      <c r="F61" s="10" t="s">
        <v>7773</v>
      </c>
      <c r="G61" s="10" t="s">
        <v>95</v>
      </c>
      <c r="H61" s="10" t="s">
        <v>44</v>
      </c>
      <c r="I61" s="10" t="n">
        <v>759</v>
      </c>
      <c r="J61" s="10" t="s">
        <v>25</v>
      </c>
      <c r="K61" s="10" t="s">
        <v>7774</v>
      </c>
      <c r="L61" s="10" t="s">
        <v>7775</v>
      </c>
      <c r="M61" s="10" t="s">
        <v>7776</v>
      </c>
      <c r="N61" s="10" t="s">
        <v>7381</v>
      </c>
      <c r="O61" s="10" t="s">
        <v>706</v>
      </c>
    </row>
    <row r="62" customFormat="false" ht="15" hidden="false" customHeight="false" outlineLevel="0" collapsed="false">
      <c r="A62" s="10" t="n">
        <v>58</v>
      </c>
      <c r="B62" s="10" t="s">
        <v>7777</v>
      </c>
      <c r="C62" s="10" t="s">
        <v>514</v>
      </c>
      <c r="D62" s="10" t="s">
        <v>7778</v>
      </c>
      <c r="E62" s="10" t="s">
        <v>7779</v>
      </c>
      <c r="F62" s="10" t="s">
        <v>4508</v>
      </c>
      <c r="G62" s="10" t="s">
        <v>488</v>
      </c>
      <c r="H62" s="10" t="s">
        <v>44</v>
      </c>
      <c r="I62" s="10" t="n">
        <v>832</v>
      </c>
      <c r="J62" s="15" t="s">
        <v>62</v>
      </c>
      <c r="K62" s="10" t="s">
        <v>7780</v>
      </c>
      <c r="L62" s="10" t="s">
        <v>7781</v>
      </c>
      <c r="M62" s="10" t="s">
        <v>7782</v>
      </c>
      <c r="N62" s="10" t="s">
        <v>7381</v>
      </c>
      <c r="O62" s="10"/>
    </row>
    <row r="63" customFormat="false" ht="15" hidden="false" customHeight="false" outlineLevel="0" collapsed="false">
      <c r="A63" s="10" t="n">
        <v>59</v>
      </c>
      <c r="B63" s="10" t="s">
        <v>7783</v>
      </c>
      <c r="C63" s="10" t="s">
        <v>7784</v>
      </c>
      <c r="D63" s="10" t="s">
        <v>7785</v>
      </c>
      <c r="E63" s="10" t="s">
        <v>7786</v>
      </c>
      <c r="F63" s="10" t="s">
        <v>1091</v>
      </c>
      <c r="G63" s="10" t="s">
        <v>95</v>
      </c>
      <c r="H63" s="10" t="s">
        <v>44</v>
      </c>
      <c r="I63" s="10" t="n">
        <v>723</v>
      </c>
      <c r="J63" s="40" t="n">
        <v>45237</v>
      </c>
      <c r="K63" s="10" t="s">
        <v>7787</v>
      </c>
      <c r="L63" s="10" t="s">
        <v>7788</v>
      </c>
      <c r="M63" s="10" t="s">
        <v>7789</v>
      </c>
      <c r="N63" s="10" t="s">
        <v>7381</v>
      </c>
      <c r="O63" s="10" t="s">
        <v>706</v>
      </c>
    </row>
    <row r="64" customFormat="false" ht="15" hidden="false" customHeight="false" outlineLevel="0" collapsed="false">
      <c r="A64" s="10" t="n">
        <v>60</v>
      </c>
      <c r="B64" s="10" t="s">
        <v>7790</v>
      </c>
      <c r="C64" s="10" t="s">
        <v>7791</v>
      </c>
      <c r="D64" s="10" t="s">
        <v>4592</v>
      </c>
      <c r="E64" s="10" t="s">
        <v>660</v>
      </c>
      <c r="F64" s="10" t="s">
        <v>7792</v>
      </c>
      <c r="G64" s="10" t="s">
        <v>23</v>
      </c>
      <c r="H64" s="10" t="s">
        <v>44</v>
      </c>
      <c r="I64" s="10" t="n">
        <v>773</v>
      </c>
      <c r="J64" s="10" t="s">
        <v>5008</v>
      </c>
      <c r="K64" s="10" t="s">
        <v>7793</v>
      </c>
      <c r="L64" s="10" t="s">
        <v>7794</v>
      </c>
      <c r="M64" s="10" t="s">
        <v>7795</v>
      </c>
      <c r="N64" s="10" t="s">
        <v>7440</v>
      </c>
      <c r="O64" s="10" t="s">
        <v>706</v>
      </c>
    </row>
    <row r="65" customFormat="false" ht="15" hidden="false" customHeight="false" outlineLevel="0" collapsed="false">
      <c r="A65" s="10" t="n">
        <v>61</v>
      </c>
      <c r="B65" s="10" t="s">
        <v>7796</v>
      </c>
      <c r="C65" s="10" t="s">
        <v>7797</v>
      </c>
      <c r="D65" s="10" t="s">
        <v>7798</v>
      </c>
      <c r="E65" s="10" t="s">
        <v>7799</v>
      </c>
      <c r="F65" s="10" t="s">
        <v>7800</v>
      </c>
      <c r="G65" s="10" t="s">
        <v>23</v>
      </c>
      <c r="H65" s="10" t="s">
        <v>44</v>
      </c>
      <c r="I65" s="10" t="n">
        <v>765</v>
      </c>
      <c r="J65" s="10" t="s">
        <v>25</v>
      </c>
      <c r="K65" s="10" t="s">
        <v>7801</v>
      </c>
      <c r="L65" s="10" t="s">
        <v>7802</v>
      </c>
      <c r="M65" s="10" t="s">
        <v>7803</v>
      </c>
      <c r="N65" s="10" t="s">
        <v>7381</v>
      </c>
      <c r="O65" s="10" t="s">
        <v>23</v>
      </c>
    </row>
    <row r="66" customFormat="false" ht="15" hidden="false" customHeight="false" outlineLevel="0" collapsed="false">
      <c r="A66" s="10" t="n">
        <v>62</v>
      </c>
      <c r="B66" s="10" t="s">
        <v>7804</v>
      </c>
      <c r="C66" s="10" t="s">
        <v>7805</v>
      </c>
      <c r="D66" s="10" t="s">
        <v>1411</v>
      </c>
      <c r="E66" s="10" t="s">
        <v>3170</v>
      </c>
      <c r="F66" s="10" t="s">
        <v>7806</v>
      </c>
      <c r="G66" s="10" t="s">
        <v>95</v>
      </c>
      <c r="H66" s="10" t="s">
        <v>44</v>
      </c>
      <c r="I66" s="10" t="n">
        <v>754</v>
      </c>
      <c r="J66" s="10" t="s">
        <v>25</v>
      </c>
      <c r="K66" s="10" t="s">
        <v>7807</v>
      </c>
      <c r="L66" s="10" t="s">
        <v>7808</v>
      </c>
      <c r="M66" s="10" t="s">
        <v>7809</v>
      </c>
      <c r="N66" s="10" t="s">
        <v>7381</v>
      </c>
      <c r="O66" s="10" t="s">
        <v>95</v>
      </c>
      <c r="P66" s="339"/>
    </row>
    <row r="67" customFormat="false" ht="15" hidden="false" customHeight="false" outlineLevel="0" collapsed="false">
      <c r="A67" s="10" t="n">
        <v>63</v>
      </c>
      <c r="B67" s="10" t="s">
        <v>7810</v>
      </c>
      <c r="C67" s="10" t="s">
        <v>7811</v>
      </c>
      <c r="D67" s="10" t="s">
        <v>2683</v>
      </c>
      <c r="E67" s="10" t="s">
        <v>2125</v>
      </c>
      <c r="F67" s="10" t="s">
        <v>1276</v>
      </c>
      <c r="G67" s="10" t="s">
        <v>95</v>
      </c>
      <c r="H67" s="10" t="s">
        <v>24</v>
      </c>
      <c r="I67" s="10" t="n">
        <v>805</v>
      </c>
      <c r="J67" s="15" t="s">
        <v>53</v>
      </c>
      <c r="K67" s="10" t="s">
        <v>7812</v>
      </c>
      <c r="L67" s="10" t="s">
        <v>7813</v>
      </c>
      <c r="M67" s="10" t="s">
        <v>7814</v>
      </c>
      <c r="N67" s="10" t="s">
        <v>7381</v>
      </c>
      <c r="O67" s="15" t="s">
        <v>95</v>
      </c>
    </row>
    <row r="68" customFormat="false" ht="15" hidden="false" customHeight="false" outlineLevel="0" collapsed="false">
      <c r="A68" s="10" t="n">
        <v>64</v>
      </c>
      <c r="B68" s="10" t="s">
        <v>7815</v>
      </c>
      <c r="C68" s="10" t="s">
        <v>7816</v>
      </c>
      <c r="D68" s="10" t="s">
        <v>7817</v>
      </c>
      <c r="E68" s="10" t="s">
        <v>7818</v>
      </c>
      <c r="F68" s="10" t="s">
        <v>7819</v>
      </c>
      <c r="G68" s="10" t="s">
        <v>23</v>
      </c>
      <c r="H68" s="10" t="s">
        <v>44</v>
      </c>
      <c r="I68" s="10" t="n">
        <v>774</v>
      </c>
      <c r="J68" s="10" t="s">
        <v>5008</v>
      </c>
      <c r="K68" s="10" t="s">
        <v>7793</v>
      </c>
      <c r="L68" s="10" t="s">
        <v>7820</v>
      </c>
      <c r="M68" s="10" t="s">
        <v>7821</v>
      </c>
      <c r="N68" s="10" t="s">
        <v>7440</v>
      </c>
      <c r="O68" s="10" t="s">
        <v>706</v>
      </c>
    </row>
    <row r="69" customFormat="false" ht="15" hidden="false" customHeight="false" outlineLevel="0" collapsed="false">
      <c r="A69" s="10" t="n">
        <v>65</v>
      </c>
      <c r="B69" s="10" t="s">
        <v>7822</v>
      </c>
      <c r="C69" s="10" t="s">
        <v>7823</v>
      </c>
      <c r="D69" s="10" t="s">
        <v>7824</v>
      </c>
      <c r="E69" s="10" t="s">
        <v>3246</v>
      </c>
      <c r="F69" s="10" t="s">
        <v>7825</v>
      </c>
      <c r="G69" s="10" t="s">
        <v>23</v>
      </c>
      <c r="H69" s="10" t="s">
        <v>24</v>
      </c>
      <c r="I69" s="10" t="n">
        <v>747</v>
      </c>
      <c r="J69" s="40" t="n">
        <v>45267</v>
      </c>
      <c r="K69" s="10" t="s">
        <v>5084</v>
      </c>
      <c r="L69" s="10" t="s">
        <v>5085</v>
      </c>
      <c r="M69" s="10" t="s">
        <v>7826</v>
      </c>
      <c r="N69" s="10" t="s">
        <v>7381</v>
      </c>
      <c r="O69" s="10" t="s">
        <v>706</v>
      </c>
    </row>
    <row r="70" customFormat="false" ht="15" hidden="false" customHeight="false" outlineLevel="0" collapsed="false">
      <c r="A70" s="10" t="n">
        <v>66</v>
      </c>
      <c r="B70" s="10" t="s">
        <v>7827</v>
      </c>
      <c r="C70" s="10" t="s">
        <v>7828</v>
      </c>
      <c r="D70" s="10" t="s">
        <v>7829</v>
      </c>
      <c r="E70" s="10" t="s">
        <v>7830</v>
      </c>
      <c r="F70" s="10" t="s">
        <v>7831</v>
      </c>
      <c r="G70" s="10" t="s">
        <v>23</v>
      </c>
      <c r="H70" s="10" t="s">
        <v>24</v>
      </c>
      <c r="I70" s="10" t="n">
        <v>730</v>
      </c>
      <c r="J70" s="40" t="n">
        <v>45237</v>
      </c>
      <c r="K70" s="10" t="s">
        <v>7832</v>
      </c>
      <c r="L70" s="10" t="s">
        <v>7833</v>
      </c>
      <c r="M70" s="10" t="s">
        <v>7834</v>
      </c>
      <c r="N70" s="10" t="s">
        <v>7381</v>
      </c>
      <c r="O70" s="10" t="s">
        <v>706</v>
      </c>
    </row>
    <row r="71" customFormat="false" ht="15" hidden="false" customHeight="false" outlineLevel="0" collapsed="false">
      <c r="A71" s="10" t="n">
        <v>67</v>
      </c>
      <c r="B71" s="10" t="s">
        <v>7835</v>
      </c>
      <c r="C71" s="10" t="s">
        <v>7836</v>
      </c>
      <c r="D71" s="10" t="s">
        <v>7837</v>
      </c>
      <c r="E71" s="10" t="s">
        <v>1610</v>
      </c>
      <c r="F71" s="10" t="s">
        <v>7838</v>
      </c>
      <c r="G71" s="10" t="s">
        <v>95</v>
      </c>
      <c r="H71" s="10" t="s">
        <v>24</v>
      </c>
      <c r="I71" s="10" t="n">
        <v>763</v>
      </c>
      <c r="J71" s="10" t="s">
        <v>25</v>
      </c>
      <c r="K71" s="10" t="s">
        <v>7839</v>
      </c>
      <c r="L71" s="10" t="s">
        <v>7840</v>
      </c>
      <c r="M71" s="10" t="s">
        <v>7841</v>
      </c>
      <c r="N71" s="10" t="s">
        <v>7381</v>
      </c>
      <c r="O71" s="10" t="s">
        <v>95</v>
      </c>
    </row>
    <row r="72" customFormat="false" ht="15" hidden="false" customHeight="false" outlineLevel="0" collapsed="false">
      <c r="A72" s="10" t="n">
        <v>68</v>
      </c>
      <c r="B72" s="10" t="s">
        <v>7842</v>
      </c>
      <c r="C72" s="10" t="s">
        <v>7843</v>
      </c>
      <c r="D72" s="10" t="s">
        <v>7844</v>
      </c>
      <c r="E72" s="10" t="s">
        <v>5465</v>
      </c>
      <c r="F72" s="10" t="s">
        <v>7845</v>
      </c>
      <c r="G72" s="10" t="s">
        <v>23</v>
      </c>
      <c r="H72" s="10" t="s">
        <v>44</v>
      </c>
      <c r="I72" s="10" t="n">
        <v>725</v>
      </c>
      <c r="J72" s="40" t="n">
        <v>45237</v>
      </c>
      <c r="K72" s="10" t="s">
        <v>7846</v>
      </c>
      <c r="L72" s="10" t="s">
        <v>7847</v>
      </c>
      <c r="M72" s="10" t="s">
        <v>7848</v>
      </c>
      <c r="N72" s="10" t="s">
        <v>7381</v>
      </c>
      <c r="O72" s="10" t="s">
        <v>706</v>
      </c>
    </row>
    <row r="73" customFormat="false" ht="15" hidden="false" customHeight="false" outlineLevel="0" collapsed="false">
      <c r="A73" s="10" t="n">
        <v>69</v>
      </c>
      <c r="B73" s="10" t="s">
        <v>7849</v>
      </c>
      <c r="C73" s="10" t="s">
        <v>7850</v>
      </c>
      <c r="D73" s="10" t="s">
        <v>7851</v>
      </c>
      <c r="E73" s="10" t="s">
        <v>7852</v>
      </c>
      <c r="F73" s="10" t="s">
        <v>7853</v>
      </c>
      <c r="G73" s="10" t="s">
        <v>23</v>
      </c>
      <c r="H73" s="10" t="s">
        <v>24</v>
      </c>
      <c r="I73" s="10" t="n">
        <v>732</v>
      </c>
      <c r="J73" s="40" t="n">
        <v>45237</v>
      </c>
      <c r="K73" s="10" t="s">
        <v>7854</v>
      </c>
      <c r="L73" s="10" t="s">
        <v>7855</v>
      </c>
      <c r="M73" s="10" t="s">
        <v>7856</v>
      </c>
      <c r="N73" s="10" t="s">
        <v>7381</v>
      </c>
      <c r="O73" s="10" t="s">
        <v>706</v>
      </c>
    </row>
    <row r="74" customFormat="false" ht="15" hidden="false" customHeight="false" outlineLevel="0" collapsed="false">
      <c r="A74" s="10" t="n">
        <v>70</v>
      </c>
      <c r="B74" s="10" t="s">
        <v>7857</v>
      </c>
      <c r="C74" s="10" t="s">
        <v>7858</v>
      </c>
      <c r="D74" s="10" t="s">
        <v>7859</v>
      </c>
      <c r="E74" s="10" t="s">
        <v>7860</v>
      </c>
      <c r="F74" s="10" t="s">
        <v>6979</v>
      </c>
      <c r="G74" s="10" t="s">
        <v>23</v>
      </c>
      <c r="H74" s="10" t="s">
        <v>24</v>
      </c>
      <c r="I74" s="10" t="n">
        <v>741</v>
      </c>
      <c r="J74" s="40" t="n">
        <v>45267</v>
      </c>
      <c r="K74" s="10" t="s">
        <v>7861</v>
      </c>
      <c r="L74" s="10" t="s">
        <v>7862</v>
      </c>
      <c r="M74" s="10" t="s">
        <v>7863</v>
      </c>
      <c r="N74" s="10" t="s">
        <v>7381</v>
      </c>
      <c r="O74" s="10" t="s">
        <v>706</v>
      </c>
    </row>
    <row r="75" customFormat="false" ht="15" hidden="false" customHeight="false" outlineLevel="0" collapsed="false">
      <c r="A75" s="10" t="n">
        <v>71</v>
      </c>
      <c r="B75" s="10" t="s">
        <v>7864</v>
      </c>
      <c r="C75" s="10" t="s">
        <v>7658</v>
      </c>
      <c r="D75" s="10" t="s">
        <v>5401</v>
      </c>
      <c r="E75" s="10" t="s">
        <v>7865</v>
      </c>
      <c r="F75" s="10" t="s">
        <v>7866</v>
      </c>
      <c r="G75" s="10" t="s">
        <v>23</v>
      </c>
      <c r="H75" s="10" t="s">
        <v>44</v>
      </c>
      <c r="I75" s="10" t="n">
        <v>724</v>
      </c>
      <c r="J75" s="40" t="n">
        <v>45237</v>
      </c>
      <c r="K75" s="10" t="s">
        <v>7867</v>
      </c>
      <c r="L75" s="10" t="s">
        <v>7868</v>
      </c>
      <c r="M75" s="10" t="s">
        <v>7869</v>
      </c>
      <c r="N75" s="10" t="s">
        <v>7440</v>
      </c>
      <c r="O75" s="10" t="s">
        <v>706</v>
      </c>
    </row>
    <row r="76" customFormat="false" ht="15" hidden="false" customHeight="false" outlineLevel="0" collapsed="false">
      <c r="A76" s="10" t="n">
        <v>72</v>
      </c>
      <c r="B76" s="10" t="s">
        <v>7870</v>
      </c>
      <c r="C76" s="10" t="s">
        <v>7871</v>
      </c>
      <c r="D76" s="10" t="s">
        <v>7872</v>
      </c>
      <c r="E76" s="10" t="s">
        <v>7873</v>
      </c>
      <c r="F76" s="10" t="s">
        <v>7874</v>
      </c>
      <c r="G76" s="10" t="s">
        <v>23</v>
      </c>
      <c r="H76" s="10" t="s">
        <v>44</v>
      </c>
      <c r="I76" s="10" t="n">
        <v>743</v>
      </c>
      <c r="J76" s="40" t="n">
        <v>45267</v>
      </c>
      <c r="K76" s="10" t="s">
        <v>7875</v>
      </c>
      <c r="L76" s="10" t="s">
        <v>7876</v>
      </c>
      <c r="M76" s="10" t="s">
        <v>7877</v>
      </c>
      <c r="N76" s="10" t="s">
        <v>7381</v>
      </c>
      <c r="O76" s="10" t="s">
        <v>23</v>
      </c>
    </row>
    <row r="77" customFormat="false" ht="15" hidden="false" customHeight="false" outlineLevel="0" collapsed="false">
      <c r="A77" s="10" t="n">
        <v>73</v>
      </c>
      <c r="B77" s="10" t="s">
        <v>7878</v>
      </c>
      <c r="C77" s="10" t="s">
        <v>7879</v>
      </c>
      <c r="D77" s="10" t="s">
        <v>7880</v>
      </c>
      <c r="E77" s="10" t="s">
        <v>7881</v>
      </c>
      <c r="F77" s="10" t="s">
        <v>7882</v>
      </c>
      <c r="G77" s="10" t="s">
        <v>23</v>
      </c>
      <c r="H77" s="10" t="s">
        <v>44</v>
      </c>
      <c r="I77" s="10" t="n">
        <v>778</v>
      </c>
      <c r="J77" s="10" t="s">
        <v>500</v>
      </c>
      <c r="K77" s="10" t="s">
        <v>7883</v>
      </c>
      <c r="L77" s="10" t="s">
        <v>7884</v>
      </c>
      <c r="M77" s="10" t="s">
        <v>7885</v>
      </c>
      <c r="N77" s="10" t="s">
        <v>7381</v>
      </c>
      <c r="O77" s="10" t="s">
        <v>706</v>
      </c>
    </row>
    <row r="78" customFormat="false" ht="15" hidden="false" customHeight="false" outlineLevel="0" collapsed="false">
      <c r="A78" s="10" t="n">
        <v>74</v>
      </c>
      <c r="B78" s="10" t="s">
        <v>7886</v>
      </c>
      <c r="C78" s="10" t="s">
        <v>7887</v>
      </c>
      <c r="D78" s="10" t="s">
        <v>7888</v>
      </c>
      <c r="E78" s="10" t="s">
        <v>7889</v>
      </c>
      <c r="F78" s="10" t="s">
        <v>7890</v>
      </c>
      <c r="G78" s="10" t="s">
        <v>23</v>
      </c>
      <c r="H78" s="10" t="s">
        <v>44</v>
      </c>
      <c r="I78" s="10" t="n">
        <v>802</v>
      </c>
      <c r="J78" s="10" t="s">
        <v>53</v>
      </c>
      <c r="K78" s="10" t="s">
        <v>7891</v>
      </c>
      <c r="L78" s="10" t="s">
        <v>7892</v>
      </c>
      <c r="M78" s="10" t="s">
        <v>7893</v>
      </c>
      <c r="N78" s="10" t="s">
        <v>7381</v>
      </c>
      <c r="O78" s="10" t="s">
        <v>706</v>
      </c>
      <c r="Q78" s="340"/>
      <c r="R78" s="340"/>
      <c r="S78" s="340"/>
      <c r="T78" s="340"/>
      <c r="U78" s="340"/>
      <c r="V78" s="340"/>
    </row>
    <row r="79" customFormat="false" ht="15" hidden="false" customHeight="false" outlineLevel="0" collapsed="false">
      <c r="A79" s="10" t="n">
        <v>75</v>
      </c>
      <c r="B79" s="10" t="s">
        <v>7894</v>
      </c>
      <c r="C79" s="10" t="s">
        <v>7895</v>
      </c>
      <c r="D79" s="10" t="s">
        <v>7896</v>
      </c>
      <c r="E79" s="10" t="s">
        <v>7897</v>
      </c>
      <c r="F79" s="10" t="s">
        <v>6979</v>
      </c>
      <c r="G79" s="10" t="s">
        <v>23</v>
      </c>
      <c r="H79" s="10" t="s">
        <v>44</v>
      </c>
      <c r="I79" s="10" t="n">
        <v>819</v>
      </c>
      <c r="J79" s="15" t="s">
        <v>62</v>
      </c>
      <c r="K79" s="10" t="s">
        <v>7898</v>
      </c>
      <c r="L79" s="10" t="s">
        <v>7899</v>
      </c>
      <c r="M79" s="10" t="s">
        <v>7900</v>
      </c>
      <c r="N79" s="10" t="s">
        <v>7381</v>
      </c>
      <c r="O79" s="10"/>
    </row>
    <row r="80" customFormat="false" ht="15" hidden="false" customHeight="false" outlineLevel="0" collapsed="false">
      <c r="A80" s="10" t="n">
        <v>76</v>
      </c>
      <c r="B80" s="10" t="s">
        <v>7901</v>
      </c>
      <c r="C80" s="10" t="s">
        <v>7902</v>
      </c>
      <c r="D80" s="10" t="s">
        <v>7903</v>
      </c>
      <c r="E80" s="10" t="s">
        <v>7904</v>
      </c>
      <c r="F80" s="10" t="s">
        <v>7905</v>
      </c>
      <c r="G80" s="10" t="s">
        <v>95</v>
      </c>
      <c r="H80" s="10" t="s">
        <v>44</v>
      </c>
      <c r="I80" s="10" t="n">
        <v>768</v>
      </c>
      <c r="J80" s="10" t="s">
        <v>25</v>
      </c>
      <c r="K80" s="10" t="s">
        <v>7906</v>
      </c>
      <c r="L80" s="10" t="s">
        <v>7907</v>
      </c>
      <c r="M80" s="10" t="s">
        <v>7908</v>
      </c>
      <c r="N80" s="10" t="s">
        <v>7381</v>
      </c>
      <c r="O80" s="10" t="s">
        <v>95</v>
      </c>
    </row>
    <row r="81" customFormat="false" ht="15" hidden="false" customHeight="false" outlineLevel="0" collapsed="false">
      <c r="A81" s="10" t="n">
        <v>77</v>
      </c>
      <c r="B81" s="10" t="s">
        <v>7909</v>
      </c>
      <c r="C81" s="10" t="s">
        <v>4080</v>
      </c>
      <c r="D81" s="10" t="s">
        <v>7910</v>
      </c>
      <c r="E81" s="10" t="s">
        <v>3432</v>
      </c>
      <c r="F81" s="10" t="s">
        <v>297</v>
      </c>
      <c r="G81" s="10" t="s">
        <v>23</v>
      </c>
      <c r="H81" s="10" t="s">
        <v>44</v>
      </c>
      <c r="I81" s="10" t="n">
        <v>836</v>
      </c>
      <c r="J81" s="15" t="s">
        <v>62</v>
      </c>
      <c r="K81" s="10" t="s">
        <v>7911</v>
      </c>
      <c r="L81" s="10" t="s">
        <v>7912</v>
      </c>
      <c r="M81" s="10" t="s">
        <v>7913</v>
      </c>
      <c r="N81" s="10" t="s">
        <v>7381</v>
      </c>
      <c r="O81" s="10"/>
    </row>
    <row r="82" customFormat="false" ht="15" hidden="false" customHeight="false" outlineLevel="0" collapsed="false">
      <c r="A82" s="10" t="n">
        <v>78</v>
      </c>
      <c r="B82" s="10" t="s">
        <v>7914</v>
      </c>
      <c r="C82" s="10" t="s">
        <v>7915</v>
      </c>
      <c r="D82" s="10" t="s">
        <v>7916</v>
      </c>
      <c r="E82" s="10" t="s">
        <v>7917</v>
      </c>
      <c r="F82" s="10" t="s">
        <v>7918</v>
      </c>
      <c r="G82" s="10" t="s">
        <v>23</v>
      </c>
      <c r="H82" s="10" t="s">
        <v>44</v>
      </c>
      <c r="I82" s="10" t="n">
        <v>749</v>
      </c>
      <c r="J82" s="10" t="s">
        <v>25</v>
      </c>
      <c r="K82" s="10" t="s">
        <v>5640</v>
      </c>
      <c r="L82" s="10" t="s">
        <v>5641</v>
      </c>
      <c r="M82" s="10" t="s">
        <v>7919</v>
      </c>
      <c r="N82" s="10" t="s">
        <v>7381</v>
      </c>
      <c r="O82" s="10" t="s">
        <v>706</v>
      </c>
    </row>
    <row r="83" customFormat="false" ht="15" hidden="false" customHeight="false" outlineLevel="0" collapsed="false">
      <c r="A83" s="10" t="n">
        <v>79</v>
      </c>
      <c r="B83" s="10" t="s">
        <v>7920</v>
      </c>
      <c r="C83" s="10" t="s">
        <v>1736</v>
      </c>
      <c r="D83" s="10" t="s">
        <v>7921</v>
      </c>
      <c r="E83" s="10" t="s">
        <v>7922</v>
      </c>
      <c r="F83" s="10" t="s">
        <v>938</v>
      </c>
      <c r="G83" s="10" t="s">
        <v>23</v>
      </c>
      <c r="H83" s="10" t="s">
        <v>44</v>
      </c>
      <c r="I83" s="10" t="n">
        <v>726</v>
      </c>
      <c r="J83" s="40" t="n">
        <v>45237</v>
      </c>
      <c r="K83" s="10" t="s">
        <v>7923</v>
      </c>
      <c r="L83" s="10" t="s">
        <v>7924</v>
      </c>
      <c r="M83" s="10" t="s">
        <v>7925</v>
      </c>
      <c r="N83" s="10" t="s">
        <v>7381</v>
      </c>
      <c r="O83" s="10" t="s">
        <v>706</v>
      </c>
    </row>
    <row r="84" customFormat="false" ht="15" hidden="false" customHeight="false" outlineLevel="0" collapsed="false">
      <c r="A84" s="10" t="n">
        <v>80</v>
      </c>
      <c r="B84" s="10" t="s">
        <v>7926</v>
      </c>
      <c r="C84" s="10" t="s">
        <v>7927</v>
      </c>
      <c r="D84" s="10" t="s">
        <v>7928</v>
      </c>
      <c r="E84" s="10" t="s">
        <v>7929</v>
      </c>
      <c r="F84" s="10" t="s">
        <v>7930</v>
      </c>
      <c r="G84" s="10" t="s">
        <v>43</v>
      </c>
      <c r="H84" s="10" t="s">
        <v>24</v>
      </c>
      <c r="I84" s="10" t="n">
        <v>793</v>
      </c>
      <c r="J84" s="10" t="s">
        <v>34</v>
      </c>
      <c r="K84" s="10" t="s">
        <v>7931</v>
      </c>
      <c r="L84" s="10" t="s">
        <v>7932</v>
      </c>
      <c r="M84" s="10" t="s">
        <v>7933</v>
      </c>
      <c r="N84" s="10" t="s">
        <v>7381</v>
      </c>
      <c r="O84" s="10" t="s">
        <v>706</v>
      </c>
    </row>
    <row r="85" customFormat="false" ht="15" hidden="false" customHeight="false" outlineLevel="0" collapsed="false">
      <c r="A85" s="10" t="n">
        <v>81</v>
      </c>
      <c r="B85" s="10" t="s">
        <v>7934</v>
      </c>
      <c r="C85" s="10" t="s">
        <v>7935</v>
      </c>
      <c r="D85" s="10" t="s">
        <v>7936</v>
      </c>
      <c r="E85" s="10" t="s">
        <v>7937</v>
      </c>
      <c r="F85" s="10" t="s">
        <v>7938</v>
      </c>
      <c r="G85" s="10" t="s">
        <v>23</v>
      </c>
      <c r="H85" s="10" t="s">
        <v>44</v>
      </c>
      <c r="I85" s="10" t="n">
        <v>737</v>
      </c>
      <c r="J85" s="40" t="n">
        <v>45267</v>
      </c>
      <c r="K85" s="10" t="s">
        <v>7939</v>
      </c>
      <c r="L85" s="10" t="s">
        <v>7940</v>
      </c>
      <c r="M85" s="10" t="s">
        <v>7941</v>
      </c>
      <c r="N85" s="10" t="s">
        <v>7381</v>
      </c>
      <c r="O85" s="10" t="s">
        <v>706</v>
      </c>
    </row>
    <row r="86" customFormat="false" ht="15" hidden="false" customHeight="false" outlineLevel="0" collapsed="false">
      <c r="A86" s="10" t="n">
        <v>82</v>
      </c>
      <c r="B86" s="10" t="s">
        <v>7942</v>
      </c>
      <c r="C86" s="10" t="s">
        <v>7943</v>
      </c>
      <c r="D86" s="10" t="s">
        <v>7944</v>
      </c>
      <c r="E86" s="10" t="s">
        <v>7945</v>
      </c>
      <c r="F86" s="10" t="s">
        <v>7946</v>
      </c>
      <c r="G86" s="10" t="s">
        <v>43</v>
      </c>
      <c r="H86" s="10" t="s">
        <v>24</v>
      </c>
      <c r="I86" s="10" t="n">
        <v>828</v>
      </c>
      <c r="J86" s="15" t="s">
        <v>62</v>
      </c>
      <c r="K86" s="10" t="s">
        <v>7947</v>
      </c>
      <c r="L86" s="10" t="s">
        <v>7948</v>
      </c>
      <c r="M86" s="10" t="s">
        <v>7949</v>
      </c>
      <c r="N86" s="10" t="s">
        <v>7381</v>
      </c>
      <c r="O86" s="10"/>
    </row>
    <row r="87" customFormat="false" ht="15" hidden="false" customHeight="false" outlineLevel="0" collapsed="false">
      <c r="A87" s="10" t="n">
        <v>83</v>
      </c>
      <c r="B87" s="10" t="s">
        <v>7950</v>
      </c>
      <c r="C87" s="10" t="s">
        <v>7951</v>
      </c>
      <c r="D87" s="10" t="s">
        <v>1005</v>
      </c>
      <c r="E87" s="10" t="s">
        <v>937</v>
      </c>
      <c r="F87" s="10" t="s">
        <v>7952</v>
      </c>
      <c r="G87" s="10" t="s">
        <v>23</v>
      </c>
      <c r="H87" s="10" t="s">
        <v>44</v>
      </c>
      <c r="I87" s="10" t="n">
        <v>757</v>
      </c>
      <c r="J87" s="10" t="s">
        <v>25</v>
      </c>
      <c r="K87" s="10" t="s">
        <v>7953</v>
      </c>
      <c r="L87" s="10" t="s">
        <v>7954</v>
      </c>
      <c r="M87" s="10" t="s">
        <v>7955</v>
      </c>
      <c r="N87" s="10" t="s">
        <v>7381</v>
      </c>
      <c r="O87" s="10" t="s">
        <v>23</v>
      </c>
    </row>
    <row r="88" customFormat="false" ht="15" hidden="false" customHeight="false" outlineLevel="0" collapsed="false">
      <c r="A88" s="10" t="n">
        <v>84</v>
      </c>
      <c r="B88" s="10" t="s">
        <v>7956</v>
      </c>
      <c r="C88" s="10" t="s">
        <v>7957</v>
      </c>
      <c r="D88" s="10" t="s">
        <v>7621</v>
      </c>
      <c r="E88" s="10" t="s">
        <v>7622</v>
      </c>
      <c r="F88" s="10" t="s">
        <v>7958</v>
      </c>
      <c r="G88" s="10" t="s">
        <v>43</v>
      </c>
      <c r="H88" s="10" t="s">
        <v>24</v>
      </c>
      <c r="I88" s="10" t="n">
        <v>829</v>
      </c>
      <c r="J88" s="15" t="s">
        <v>62</v>
      </c>
      <c r="K88" s="10" t="s">
        <v>7959</v>
      </c>
      <c r="L88" s="10" t="s">
        <v>7960</v>
      </c>
      <c r="M88" s="10" t="s">
        <v>7626</v>
      </c>
      <c r="N88" s="10" t="s">
        <v>7381</v>
      </c>
      <c r="O88" s="10"/>
    </row>
    <row r="89" customFormat="false" ht="15" hidden="false" customHeight="false" outlineLevel="0" collapsed="false">
      <c r="A89" s="10" t="n">
        <v>85</v>
      </c>
      <c r="B89" s="10" t="s">
        <v>7961</v>
      </c>
      <c r="C89" s="10" t="s">
        <v>7962</v>
      </c>
      <c r="D89" s="10" t="s">
        <v>7963</v>
      </c>
      <c r="E89" s="10" t="s">
        <v>1323</v>
      </c>
      <c r="F89" s="10" t="s">
        <v>1640</v>
      </c>
      <c r="G89" s="10" t="s">
        <v>23</v>
      </c>
      <c r="H89" s="10" t="s">
        <v>44</v>
      </c>
      <c r="I89" s="10" t="n">
        <v>753</v>
      </c>
      <c r="J89" s="10" t="s">
        <v>25</v>
      </c>
      <c r="K89" s="10" t="s">
        <v>7964</v>
      </c>
      <c r="L89" s="10" t="s">
        <v>7965</v>
      </c>
      <c r="M89" s="10" t="s">
        <v>7966</v>
      </c>
      <c r="N89" s="10" t="s">
        <v>7440</v>
      </c>
      <c r="O89" s="10" t="s">
        <v>95</v>
      </c>
    </row>
    <row r="90" customFormat="false" ht="15" hidden="false" customHeight="false" outlineLevel="0" collapsed="false">
      <c r="A90" s="10" t="n">
        <v>86</v>
      </c>
      <c r="B90" s="10" t="s">
        <v>7967</v>
      </c>
      <c r="C90" s="10" t="s">
        <v>7962</v>
      </c>
      <c r="D90" s="10" t="s">
        <v>7968</v>
      </c>
      <c r="E90" s="10" t="s">
        <v>508</v>
      </c>
      <c r="F90" s="10" t="s">
        <v>7969</v>
      </c>
      <c r="G90" s="10" t="s">
        <v>95</v>
      </c>
      <c r="H90" s="10" t="s">
        <v>44</v>
      </c>
      <c r="I90" s="10" t="n">
        <v>772</v>
      </c>
      <c r="J90" s="10" t="s">
        <v>5008</v>
      </c>
      <c r="K90" s="10" t="s">
        <v>7970</v>
      </c>
      <c r="L90" s="10" t="s">
        <v>7971</v>
      </c>
      <c r="M90" s="10" t="s">
        <v>7972</v>
      </c>
      <c r="N90" s="10" t="s">
        <v>7381</v>
      </c>
      <c r="O90" s="10" t="s">
        <v>706</v>
      </c>
    </row>
    <row r="91" customFormat="false" ht="15" hidden="false" customHeight="false" outlineLevel="0" collapsed="false">
      <c r="A91" s="10" t="n">
        <v>87</v>
      </c>
      <c r="B91" s="10" t="s">
        <v>7973</v>
      </c>
      <c r="C91" s="10" t="s">
        <v>7974</v>
      </c>
      <c r="D91" s="10" t="s">
        <v>7975</v>
      </c>
      <c r="E91" s="10" t="s">
        <v>7976</v>
      </c>
      <c r="F91" s="10" t="s">
        <v>7977</v>
      </c>
      <c r="G91" s="10" t="s">
        <v>23</v>
      </c>
      <c r="H91" s="10" t="s">
        <v>44</v>
      </c>
      <c r="I91" s="10" t="n">
        <v>738</v>
      </c>
      <c r="J91" s="40" t="n">
        <v>45267</v>
      </c>
      <c r="K91" s="10" t="s">
        <v>7978</v>
      </c>
      <c r="L91" s="10" t="s">
        <v>7202</v>
      </c>
      <c r="M91" s="10" t="s">
        <v>7979</v>
      </c>
      <c r="N91" s="10" t="s">
        <v>7381</v>
      </c>
      <c r="O91" s="10" t="s">
        <v>23</v>
      </c>
    </row>
    <row r="92" customFormat="false" ht="15" hidden="false" customHeight="false" outlineLevel="0" collapsed="false">
      <c r="A92" s="10" t="n">
        <v>88</v>
      </c>
      <c r="B92" s="10" t="s">
        <v>7980</v>
      </c>
      <c r="C92" s="10" t="s">
        <v>7981</v>
      </c>
      <c r="D92" s="10" t="s">
        <v>7982</v>
      </c>
      <c r="E92" s="10" t="s">
        <v>7983</v>
      </c>
      <c r="F92" s="10" t="s">
        <v>7984</v>
      </c>
      <c r="G92" s="10" t="s">
        <v>23</v>
      </c>
      <c r="H92" s="10" t="s">
        <v>44</v>
      </c>
      <c r="I92" s="10" t="n">
        <v>821</v>
      </c>
      <c r="J92" s="15" t="s">
        <v>62</v>
      </c>
      <c r="K92" s="10" t="s">
        <v>7985</v>
      </c>
      <c r="L92" s="10" t="s">
        <v>7986</v>
      </c>
      <c r="M92" s="10" t="s">
        <v>7987</v>
      </c>
      <c r="N92" s="10" t="s">
        <v>7381</v>
      </c>
      <c r="O92" s="10"/>
    </row>
    <row r="93" customFormat="false" ht="15" hidden="false" customHeight="false" outlineLevel="0" collapsed="false">
      <c r="A93" s="10" t="n">
        <v>89</v>
      </c>
      <c r="B93" s="10" t="s">
        <v>277</v>
      </c>
      <c r="C93" s="10" t="s">
        <v>137</v>
      </c>
      <c r="D93" s="10" t="s">
        <v>278</v>
      </c>
      <c r="E93" s="10" t="s">
        <v>279</v>
      </c>
      <c r="F93" s="10" t="s">
        <v>280</v>
      </c>
      <c r="G93" s="10" t="s">
        <v>23</v>
      </c>
      <c r="H93" s="10" t="s">
        <v>44</v>
      </c>
      <c r="I93" s="10" t="n">
        <v>817</v>
      </c>
      <c r="J93" s="15" t="s">
        <v>62</v>
      </c>
      <c r="K93" s="10" t="s">
        <v>281</v>
      </c>
      <c r="L93" s="10" t="s">
        <v>282</v>
      </c>
      <c r="M93" s="10" t="s">
        <v>283</v>
      </c>
      <c r="N93" s="10" t="s">
        <v>7381</v>
      </c>
      <c r="O93" s="10"/>
      <c r="P93" s="1" t="s">
        <v>7988</v>
      </c>
    </row>
    <row r="94" customFormat="false" ht="15" hidden="false" customHeight="false" outlineLevel="0" collapsed="false">
      <c r="A94" s="10" t="n">
        <v>90</v>
      </c>
      <c r="B94" s="10" t="s">
        <v>7989</v>
      </c>
      <c r="C94" s="10" t="s">
        <v>7990</v>
      </c>
      <c r="D94" s="10" t="s">
        <v>7991</v>
      </c>
      <c r="E94" s="10" t="s">
        <v>7992</v>
      </c>
      <c r="F94" s="10" t="s">
        <v>7993</v>
      </c>
      <c r="G94" s="10" t="s">
        <v>95</v>
      </c>
      <c r="H94" s="10" t="s">
        <v>24</v>
      </c>
      <c r="I94" s="10" t="n">
        <v>789</v>
      </c>
      <c r="J94" s="10" t="s">
        <v>34</v>
      </c>
      <c r="K94" s="10" t="s">
        <v>7994</v>
      </c>
      <c r="L94" s="10" t="s">
        <v>7995</v>
      </c>
      <c r="M94" s="10" t="s">
        <v>7996</v>
      </c>
      <c r="N94" s="10" t="s">
        <v>7381</v>
      </c>
      <c r="O94" s="10" t="s">
        <v>95</v>
      </c>
    </row>
    <row r="95" customFormat="false" ht="15" hidden="false" customHeight="false" outlineLevel="0" collapsed="false">
      <c r="A95" s="10" t="n">
        <v>91</v>
      </c>
      <c r="B95" s="10" t="s">
        <v>7997</v>
      </c>
      <c r="C95" s="10" t="s">
        <v>7998</v>
      </c>
      <c r="D95" s="10" t="s">
        <v>7999</v>
      </c>
      <c r="E95" s="10" t="s">
        <v>7509</v>
      </c>
      <c r="F95" s="10" t="s">
        <v>4837</v>
      </c>
      <c r="G95" s="10" t="s">
        <v>43</v>
      </c>
      <c r="H95" s="10" t="s">
        <v>24</v>
      </c>
      <c r="I95" s="149" t="n">
        <v>758</v>
      </c>
      <c r="J95" s="149" t="s">
        <v>25</v>
      </c>
      <c r="K95" s="10" t="s">
        <v>8000</v>
      </c>
      <c r="L95" s="10" t="s">
        <v>8001</v>
      </c>
      <c r="M95" s="10" t="s">
        <v>8002</v>
      </c>
      <c r="N95" s="10" t="s">
        <v>7381</v>
      </c>
      <c r="O95" s="149" t="s">
        <v>706</v>
      </c>
    </row>
    <row r="96" customFormat="false" ht="15" hidden="false" customHeight="false" outlineLevel="0" collapsed="false">
      <c r="A96" s="10" t="n">
        <v>92</v>
      </c>
      <c r="B96" s="10" t="s">
        <v>8003</v>
      </c>
      <c r="C96" s="10" t="s">
        <v>8004</v>
      </c>
      <c r="D96" s="10" t="s">
        <v>8005</v>
      </c>
      <c r="E96" s="10" t="s">
        <v>8006</v>
      </c>
      <c r="F96" s="10" t="s">
        <v>1429</v>
      </c>
      <c r="G96" s="10" t="s">
        <v>488</v>
      </c>
      <c r="H96" s="10" t="s">
        <v>24</v>
      </c>
      <c r="I96" s="10" t="n">
        <v>736</v>
      </c>
      <c r="J96" s="40" t="n">
        <v>45237</v>
      </c>
      <c r="K96" s="10" t="s">
        <v>8007</v>
      </c>
      <c r="L96" s="10" t="s">
        <v>8008</v>
      </c>
      <c r="M96" s="10" t="s">
        <v>8009</v>
      </c>
      <c r="N96" s="10" t="s">
        <v>7381</v>
      </c>
      <c r="O96" s="10" t="s">
        <v>706</v>
      </c>
    </row>
    <row r="97" customFormat="false" ht="15" hidden="false" customHeight="false" outlineLevel="0" collapsed="false">
      <c r="A97" s="10" t="n">
        <v>93</v>
      </c>
      <c r="B97" s="10" t="s">
        <v>8010</v>
      </c>
      <c r="C97" s="10" t="s">
        <v>1916</v>
      </c>
      <c r="D97" s="10" t="s">
        <v>8011</v>
      </c>
      <c r="E97" s="10" t="s">
        <v>8012</v>
      </c>
      <c r="F97" s="10" t="s">
        <v>8013</v>
      </c>
      <c r="G97" s="10" t="s">
        <v>43</v>
      </c>
      <c r="H97" s="10" t="s">
        <v>44</v>
      </c>
      <c r="I97" s="10" t="n">
        <v>756</v>
      </c>
      <c r="J97" s="10" t="s">
        <v>25</v>
      </c>
      <c r="K97" s="10" t="s">
        <v>8014</v>
      </c>
      <c r="L97" s="10" t="s">
        <v>8015</v>
      </c>
      <c r="M97" s="10" t="s">
        <v>8016</v>
      </c>
      <c r="N97" s="10" t="s">
        <v>7381</v>
      </c>
      <c r="O97" s="10" t="s">
        <v>706</v>
      </c>
    </row>
    <row r="98" customFormat="false" ht="15" hidden="false" customHeight="false" outlineLevel="0" collapsed="false">
      <c r="A98" s="10" t="n">
        <v>94</v>
      </c>
      <c r="B98" s="10" t="s">
        <v>285</v>
      </c>
      <c r="C98" s="10" t="s">
        <v>286</v>
      </c>
      <c r="D98" s="10" t="s">
        <v>287</v>
      </c>
      <c r="E98" s="10" t="s">
        <v>288</v>
      </c>
      <c r="F98" s="10" t="s">
        <v>289</v>
      </c>
      <c r="G98" s="10" t="s">
        <v>23</v>
      </c>
      <c r="H98" s="10" t="s">
        <v>24</v>
      </c>
      <c r="I98" s="10" t="n">
        <v>822</v>
      </c>
      <c r="J98" s="15" t="s">
        <v>62</v>
      </c>
      <c r="K98" s="10" t="s">
        <v>290</v>
      </c>
      <c r="L98" s="10" t="s">
        <v>291</v>
      </c>
      <c r="M98" s="10" t="s">
        <v>292</v>
      </c>
      <c r="N98" s="10" t="s">
        <v>7381</v>
      </c>
      <c r="O98" s="10"/>
      <c r="P98" s="1" t="s">
        <v>5603</v>
      </c>
    </row>
    <row r="99" customFormat="false" ht="15" hidden="false" customHeight="false" outlineLevel="0" collapsed="false">
      <c r="A99" s="10" t="n">
        <v>95</v>
      </c>
      <c r="B99" s="10" t="s">
        <v>8017</v>
      </c>
      <c r="C99" s="10" t="s">
        <v>8018</v>
      </c>
      <c r="D99" s="10" t="s">
        <v>8019</v>
      </c>
      <c r="E99" s="10" t="s">
        <v>8020</v>
      </c>
      <c r="F99" s="10" t="s">
        <v>1979</v>
      </c>
      <c r="G99" s="10" t="s">
        <v>43</v>
      </c>
      <c r="H99" s="10" t="s">
        <v>44</v>
      </c>
      <c r="I99" s="10" t="n">
        <v>800</v>
      </c>
      <c r="J99" s="10" t="s">
        <v>53</v>
      </c>
      <c r="K99" s="10" t="s">
        <v>8021</v>
      </c>
      <c r="L99" s="10" t="s">
        <v>8022</v>
      </c>
      <c r="M99" s="10" t="s">
        <v>8023</v>
      </c>
      <c r="N99" s="10" t="s">
        <v>7381</v>
      </c>
      <c r="O99" s="10" t="s">
        <v>706</v>
      </c>
    </row>
    <row r="100" customFormat="false" ht="15" hidden="false" customHeight="false" outlineLevel="0" collapsed="false">
      <c r="A100" s="10" t="n">
        <v>96</v>
      </c>
      <c r="B100" s="10" t="s">
        <v>8024</v>
      </c>
      <c r="C100" s="10" t="s">
        <v>8025</v>
      </c>
      <c r="D100" s="10" t="s">
        <v>8026</v>
      </c>
      <c r="E100" s="10" t="s">
        <v>8027</v>
      </c>
      <c r="F100" s="10" t="s">
        <v>8028</v>
      </c>
      <c r="G100" s="10" t="s">
        <v>23</v>
      </c>
      <c r="H100" s="10" t="s">
        <v>24</v>
      </c>
      <c r="I100" s="10" t="n">
        <v>831</v>
      </c>
      <c r="J100" s="15" t="s">
        <v>62</v>
      </c>
      <c r="K100" s="10" t="s">
        <v>8029</v>
      </c>
      <c r="L100" s="10" t="s">
        <v>8030</v>
      </c>
      <c r="M100" s="10" t="s">
        <v>8031</v>
      </c>
      <c r="N100" s="10" t="s">
        <v>7381</v>
      </c>
      <c r="O100" s="10"/>
      <c r="P100" s="76"/>
    </row>
    <row r="101" customFormat="false" ht="15" hidden="false" customHeight="false" outlineLevel="0" collapsed="false">
      <c r="A101" s="10" t="n">
        <v>97</v>
      </c>
      <c r="B101" s="10" t="s">
        <v>8032</v>
      </c>
      <c r="C101" s="10" t="s">
        <v>8033</v>
      </c>
      <c r="D101" s="10" t="s">
        <v>8034</v>
      </c>
      <c r="E101" s="10" t="s">
        <v>8035</v>
      </c>
      <c r="F101" s="10" t="s">
        <v>8036</v>
      </c>
      <c r="G101" s="10" t="s">
        <v>23</v>
      </c>
      <c r="H101" s="10" t="s">
        <v>24</v>
      </c>
      <c r="I101" s="10" t="n">
        <v>835</v>
      </c>
      <c r="J101" s="15" t="s">
        <v>62</v>
      </c>
      <c r="K101" s="10" t="s">
        <v>8037</v>
      </c>
      <c r="L101" s="10" t="s">
        <v>8038</v>
      </c>
      <c r="M101" s="10" t="s">
        <v>8039</v>
      </c>
      <c r="N101" s="10" t="s">
        <v>7381</v>
      </c>
      <c r="O101" s="10"/>
    </row>
    <row r="102" customFormat="false" ht="15" hidden="false" customHeight="false" outlineLevel="0" collapsed="false">
      <c r="A102" s="10" t="n">
        <v>98</v>
      </c>
      <c r="B102" s="10" t="s">
        <v>8040</v>
      </c>
      <c r="C102" s="10" t="s">
        <v>8041</v>
      </c>
      <c r="D102" s="10" t="s">
        <v>8042</v>
      </c>
      <c r="E102" s="10" t="s">
        <v>8043</v>
      </c>
      <c r="F102" s="10" t="s">
        <v>8044</v>
      </c>
      <c r="G102" s="10" t="s">
        <v>43</v>
      </c>
      <c r="H102" s="10" t="s">
        <v>44</v>
      </c>
      <c r="I102" s="10" t="n">
        <v>722</v>
      </c>
      <c r="J102" s="40" t="n">
        <v>45237</v>
      </c>
      <c r="K102" s="10" t="s">
        <v>8045</v>
      </c>
      <c r="L102" s="10" t="s">
        <v>8046</v>
      </c>
      <c r="M102" s="10" t="s">
        <v>8047</v>
      </c>
      <c r="N102" s="10" t="s">
        <v>7440</v>
      </c>
      <c r="O102" s="10" t="s">
        <v>706</v>
      </c>
    </row>
    <row r="103" customFormat="false" ht="15" hidden="false" customHeight="false" outlineLevel="0" collapsed="false">
      <c r="A103" s="10" t="n">
        <v>99</v>
      </c>
      <c r="B103" s="10" t="s">
        <v>8048</v>
      </c>
      <c r="C103" s="10" t="s">
        <v>8049</v>
      </c>
      <c r="D103" s="10" t="s">
        <v>8050</v>
      </c>
      <c r="E103" s="10" t="s">
        <v>8051</v>
      </c>
      <c r="F103" s="10" t="s">
        <v>1292</v>
      </c>
      <c r="G103" s="10" t="s">
        <v>488</v>
      </c>
      <c r="H103" s="10" t="s">
        <v>44</v>
      </c>
      <c r="I103" s="10" t="n">
        <v>746</v>
      </c>
      <c r="J103" s="40" t="n">
        <v>45267</v>
      </c>
      <c r="K103" s="10" t="s">
        <v>8052</v>
      </c>
      <c r="L103" s="10" t="s">
        <v>8053</v>
      </c>
      <c r="M103" s="10" t="s">
        <v>8054</v>
      </c>
      <c r="N103" s="10" t="s">
        <v>7381</v>
      </c>
      <c r="O103" s="10" t="s">
        <v>706</v>
      </c>
    </row>
    <row r="104" customFormat="false" ht="15" hidden="false" customHeight="false" outlineLevel="0" collapsed="false">
      <c r="A104" s="10" t="n">
        <v>100</v>
      </c>
      <c r="B104" s="10" t="s">
        <v>8055</v>
      </c>
      <c r="C104" s="10" t="s">
        <v>8056</v>
      </c>
      <c r="D104" s="10" t="s">
        <v>8057</v>
      </c>
      <c r="E104" s="10" t="s">
        <v>1610</v>
      </c>
      <c r="F104" s="10" t="s">
        <v>8058</v>
      </c>
      <c r="G104" s="10" t="s">
        <v>43</v>
      </c>
      <c r="H104" s="10" t="s">
        <v>44</v>
      </c>
      <c r="I104" s="10" t="n">
        <v>728</v>
      </c>
      <c r="J104" s="40" t="n">
        <v>45237</v>
      </c>
      <c r="K104" s="10" t="s">
        <v>8059</v>
      </c>
      <c r="L104" s="10" t="s">
        <v>8060</v>
      </c>
      <c r="M104" s="10" t="s">
        <v>8061</v>
      </c>
      <c r="N104" s="10" t="s">
        <v>7381</v>
      </c>
      <c r="O104" s="10" t="s">
        <v>706</v>
      </c>
    </row>
    <row r="105" customFormat="false" ht="15" hidden="false" customHeight="false" outlineLevel="0" collapsed="false">
      <c r="A105" s="10" t="n">
        <v>101</v>
      </c>
      <c r="B105" s="10" t="s">
        <v>8062</v>
      </c>
      <c r="C105" s="10" t="s">
        <v>8063</v>
      </c>
      <c r="D105" s="10" t="s">
        <v>8064</v>
      </c>
      <c r="E105" s="10" t="s">
        <v>3246</v>
      </c>
      <c r="F105" s="10" t="s">
        <v>8065</v>
      </c>
      <c r="G105" s="10" t="s">
        <v>95</v>
      </c>
      <c r="H105" s="10" t="s">
        <v>24</v>
      </c>
      <c r="I105" s="10" t="n">
        <v>752</v>
      </c>
      <c r="J105" s="10" t="s">
        <v>25</v>
      </c>
      <c r="K105" s="10" t="s">
        <v>8066</v>
      </c>
      <c r="L105" s="10" t="s">
        <v>8067</v>
      </c>
      <c r="M105" s="10" t="s">
        <v>8068</v>
      </c>
      <c r="N105" s="10" t="s">
        <v>7381</v>
      </c>
      <c r="O105" s="10" t="s">
        <v>95</v>
      </c>
      <c r="P105" s="76"/>
    </row>
    <row r="106" customFormat="false" ht="15" hidden="false" customHeight="false" outlineLevel="0" collapsed="false">
      <c r="A106" s="10" t="n">
        <v>102</v>
      </c>
      <c r="B106" s="10" t="s">
        <v>8069</v>
      </c>
      <c r="C106" s="10" t="s">
        <v>8070</v>
      </c>
      <c r="D106" s="10" t="s">
        <v>8071</v>
      </c>
      <c r="E106" s="10" t="s">
        <v>8072</v>
      </c>
      <c r="F106" s="10" t="s">
        <v>8073</v>
      </c>
      <c r="G106" s="10" t="s">
        <v>23</v>
      </c>
      <c r="H106" s="10" t="s">
        <v>44</v>
      </c>
      <c r="I106" s="10" t="n">
        <v>739</v>
      </c>
      <c r="J106" s="40" t="n">
        <v>45267</v>
      </c>
      <c r="K106" s="10" t="s">
        <v>8074</v>
      </c>
      <c r="L106" s="10" t="s">
        <v>8075</v>
      </c>
      <c r="M106" s="10" t="s">
        <v>8076</v>
      </c>
      <c r="N106" s="10" t="s">
        <v>7381</v>
      </c>
      <c r="O106" s="10" t="s">
        <v>706</v>
      </c>
    </row>
    <row r="107" customFormat="false" ht="15" hidden="false" customHeight="false" outlineLevel="0" collapsed="false">
      <c r="A107" s="10" t="n">
        <v>103</v>
      </c>
      <c r="B107" s="10" t="s">
        <v>8077</v>
      </c>
      <c r="C107" s="10" t="s">
        <v>2035</v>
      </c>
      <c r="D107" s="10" t="s">
        <v>8078</v>
      </c>
      <c r="E107" s="10" t="s">
        <v>8079</v>
      </c>
      <c r="F107" s="10" t="s">
        <v>8080</v>
      </c>
      <c r="G107" s="10" t="s">
        <v>23</v>
      </c>
      <c r="H107" s="10" t="s">
        <v>44</v>
      </c>
      <c r="I107" s="10" t="n">
        <v>820</v>
      </c>
      <c r="J107" s="15" t="s">
        <v>62</v>
      </c>
      <c r="K107" s="10" t="s">
        <v>8081</v>
      </c>
      <c r="L107" s="10" t="s">
        <v>8082</v>
      </c>
      <c r="M107" s="10" t="s">
        <v>8083</v>
      </c>
      <c r="N107" s="10" t="s">
        <v>7381</v>
      </c>
      <c r="O107" s="10"/>
    </row>
    <row r="108" customFormat="false" ht="15" hidden="false" customHeight="false" outlineLevel="0" collapsed="false">
      <c r="A108" s="10" t="n">
        <v>104</v>
      </c>
      <c r="B108" s="10" t="s">
        <v>8084</v>
      </c>
      <c r="C108" s="10" t="s">
        <v>8085</v>
      </c>
      <c r="D108" s="10" t="s">
        <v>8086</v>
      </c>
      <c r="E108" s="10" t="s">
        <v>914</v>
      </c>
      <c r="F108" s="10" t="s">
        <v>8087</v>
      </c>
      <c r="G108" s="10" t="s">
        <v>23</v>
      </c>
      <c r="H108" s="10" t="s">
        <v>24</v>
      </c>
      <c r="I108" s="10" t="n">
        <v>740</v>
      </c>
      <c r="J108" s="40" t="n">
        <v>45267</v>
      </c>
      <c r="K108" s="10" t="s">
        <v>8088</v>
      </c>
      <c r="L108" s="10" t="s">
        <v>8089</v>
      </c>
      <c r="M108" s="10" t="s">
        <v>8090</v>
      </c>
      <c r="N108" s="10" t="s">
        <v>7381</v>
      </c>
      <c r="O108" s="10" t="s">
        <v>23</v>
      </c>
    </row>
    <row r="109" customFormat="false" ht="15" hidden="false" customHeight="false" outlineLevel="0" collapsed="false">
      <c r="A109" s="10" t="n">
        <v>105</v>
      </c>
      <c r="B109" s="10" t="s">
        <v>8091</v>
      </c>
      <c r="C109" s="10" t="s">
        <v>8092</v>
      </c>
      <c r="D109" s="10" t="s">
        <v>8093</v>
      </c>
      <c r="E109" s="10" t="s">
        <v>8094</v>
      </c>
      <c r="F109" s="10" t="s">
        <v>8095</v>
      </c>
      <c r="G109" s="10" t="s">
        <v>95</v>
      </c>
      <c r="H109" s="10" t="s">
        <v>24</v>
      </c>
      <c r="I109" s="10" t="n">
        <v>803</v>
      </c>
      <c r="J109" s="10" t="s">
        <v>53</v>
      </c>
      <c r="K109" s="10" t="s">
        <v>8096</v>
      </c>
      <c r="L109" s="10" t="s">
        <v>8097</v>
      </c>
      <c r="M109" s="10" t="s">
        <v>8098</v>
      </c>
      <c r="N109" s="10" t="s">
        <v>7381</v>
      </c>
      <c r="O109" s="10" t="s">
        <v>95</v>
      </c>
    </row>
    <row r="110" customFormat="false" ht="15" hidden="false" customHeight="false" outlineLevel="0" collapsed="false">
      <c r="A110" s="10" t="n">
        <v>106</v>
      </c>
      <c r="B110" s="10" t="s">
        <v>8099</v>
      </c>
      <c r="C110" s="10" t="s">
        <v>8100</v>
      </c>
      <c r="D110" s="10" t="s">
        <v>8101</v>
      </c>
      <c r="E110" s="10" t="s">
        <v>8102</v>
      </c>
      <c r="F110" s="10" t="s">
        <v>8103</v>
      </c>
      <c r="G110" s="10" t="s">
        <v>23</v>
      </c>
      <c r="H110" s="10" t="s">
        <v>44</v>
      </c>
      <c r="I110" s="10" t="n">
        <v>767</v>
      </c>
      <c r="J110" s="10" t="s">
        <v>25</v>
      </c>
      <c r="K110" s="10" t="s">
        <v>8104</v>
      </c>
      <c r="L110" s="10" t="s">
        <v>8105</v>
      </c>
      <c r="M110" s="10" t="s">
        <v>8106</v>
      </c>
      <c r="N110" s="10" t="s">
        <v>7381</v>
      </c>
      <c r="O110" s="10" t="s">
        <v>23</v>
      </c>
    </row>
    <row r="111" customFormat="false" ht="15" hidden="false" customHeight="false" outlineLevel="0" collapsed="false">
      <c r="A111" s="10" t="n">
        <v>107</v>
      </c>
      <c r="B111" s="10" t="s">
        <v>8107</v>
      </c>
      <c r="C111" s="10" t="s">
        <v>8108</v>
      </c>
      <c r="D111" s="10" t="s">
        <v>8109</v>
      </c>
      <c r="E111" s="10" t="s">
        <v>8110</v>
      </c>
      <c r="F111" s="10" t="s">
        <v>7766</v>
      </c>
      <c r="G111" s="10" t="s">
        <v>43</v>
      </c>
      <c r="H111" s="10" t="s">
        <v>44</v>
      </c>
      <c r="I111" s="10" t="n">
        <v>804</v>
      </c>
      <c r="J111" s="15" t="s">
        <v>53</v>
      </c>
      <c r="K111" s="10" t="s">
        <v>8111</v>
      </c>
      <c r="L111" s="10" t="s">
        <v>8112</v>
      </c>
      <c r="M111" s="10" t="s">
        <v>8113</v>
      </c>
      <c r="N111" s="10" t="s">
        <v>7381</v>
      </c>
      <c r="O111" s="15" t="s">
        <v>706</v>
      </c>
    </row>
    <row r="112" customFormat="false" ht="15" hidden="false" customHeight="false" outlineLevel="0" collapsed="false">
      <c r="A112" s="10" t="n">
        <v>108</v>
      </c>
      <c r="B112" s="10" t="s">
        <v>8114</v>
      </c>
      <c r="C112" s="10" t="s">
        <v>8115</v>
      </c>
      <c r="D112" s="10" t="s">
        <v>8116</v>
      </c>
      <c r="E112" s="10" t="s">
        <v>8117</v>
      </c>
      <c r="F112" s="10" t="s">
        <v>8118</v>
      </c>
      <c r="G112" s="10" t="s">
        <v>23</v>
      </c>
      <c r="H112" s="10" t="s">
        <v>24</v>
      </c>
      <c r="I112" s="10" t="n">
        <v>833</v>
      </c>
      <c r="J112" s="15" t="s">
        <v>62</v>
      </c>
      <c r="K112" s="10" t="s">
        <v>8119</v>
      </c>
      <c r="L112" s="10" t="s">
        <v>8120</v>
      </c>
      <c r="M112" s="10" t="s">
        <v>8121</v>
      </c>
      <c r="N112" s="10" t="s">
        <v>7381</v>
      </c>
      <c r="O112" s="10"/>
    </row>
    <row r="113" customFormat="false" ht="15" hidden="false" customHeight="false" outlineLevel="0" collapsed="false">
      <c r="A113" s="10" t="n">
        <v>109</v>
      </c>
      <c r="B113" s="10" t="s">
        <v>8122</v>
      </c>
      <c r="C113" s="10" t="s">
        <v>6763</v>
      </c>
      <c r="D113" s="10" t="s">
        <v>8123</v>
      </c>
      <c r="E113" s="10" t="s">
        <v>8124</v>
      </c>
      <c r="F113" s="10" t="s">
        <v>8125</v>
      </c>
      <c r="G113" s="10" t="s">
        <v>95</v>
      </c>
      <c r="H113" s="10" t="s">
        <v>44</v>
      </c>
      <c r="I113" s="10" t="n">
        <v>766</v>
      </c>
      <c r="J113" s="10" t="s">
        <v>25</v>
      </c>
      <c r="K113" s="10" t="s">
        <v>8126</v>
      </c>
      <c r="L113" s="10" t="s">
        <v>8127</v>
      </c>
      <c r="M113" s="10" t="s">
        <v>8128</v>
      </c>
      <c r="N113" s="10" t="s">
        <v>7381</v>
      </c>
      <c r="O113" s="10" t="s">
        <v>95</v>
      </c>
    </row>
    <row r="114" customFormat="false" ht="15" hidden="false" customHeight="false" outlineLevel="0" collapsed="false">
      <c r="A114" s="10" t="n">
        <v>110</v>
      </c>
      <c r="B114" s="10" t="s">
        <v>8129</v>
      </c>
      <c r="C114" s="10" t="s">
        <v>8130</v>
      </c>
      <c r="D114" s="10" t="s">
        <v>8131</v>
      </c>
      <c r="E114" s="10" t="s">
        <v>8132</v>
      </c>
      <c r="F114" s="148" t="n">
        <v>37963</v>
      </c>
      <c r="G114" s="10" t="s">
        <v>95</v>
      </c>
      <c r="H114" s="10" t="s">
        <v>24</v>
      </c>
      <c r="I114" s="10" t="n">
        <v>798</v>
      </c>
      <c r="J114" s="15" t="s">
        <v>5008</v>
      </c>
      <c r="K114" s="10" t="n">
        <v>6267399177</v>
      </c>
      <c r="L114" s="17" t="s">
        <v>8133</v>
      </c>
      <c r="M114" s="10" t="s">
        <v>8134</v>
      </c>
      <c r="N114" s="10" t="s">
        <v>7381</v>
      </c>
      <c r="O114" s="10"/>
    </row>
    <row r="115" customFormat="false" ht="15" hidden="false" customHeight="false" outlineLevel="0" collapsed="false">
      <c r="A115" s="10" t="n">
        <v>111</v>
      </c>
      <c r="B115" s="10" t="s">
        <v>8135</v>
      </c>
      <c r="C115" s="10" t="s">
        <v>8136</v>
      </c>
      <c r="D115" s="10" t="s">
        <v>8137</v>
      </c>
      <c r="E115" s="10" t="s">
        <v>8138</v>
      </c>
      <c r="F115" s="10" t="s">
        <v>6951</v>
      </c>
      <c r="G115" s="10" t="s">
        <v>95</v>
      </c>
      <c r="H115" s="10" t="s">
        <v>44</v>
      </c>
      <c r="I115" s="10" t="n">
        <v>799</v>
      </c>
      <c r="J115" s="15" t="s">
        <v>62</v>
      </c>
      <c r="K115" s="10" t="s">
        <v>8139</v>
      </c>
      <c r="L115" s="10" t="s">
        <v>8140</v>
      </c>
      <c r="M115" s="10" t="s">
        <v>8141</v>
      </c>
      <c r="N115" s="10" t="s">
        <v>7381</v>
      </c>
      <c r="O115" s="10"/>
    </row>
    <row r="116" customFormat="false" ht="15" hidden="false" customHeight="false" outlineLevel="0" collapsed="false">
      <c r="A116" s="10" t="n">
        <v>112</v>
      </c>
      <c r="B116" s="10" t="s">
        <v>8142</v>
      </c>
      <c r="C116" s="10" t="s">
        <v>8143</v>
      </c>
      <c r="D116" s="10" t="s">
        <v>8144</v>
      </c>
      <c r="E116" s="10" t="s">
        <v>8145</v>
      </c>
      <c r="F116" s="10" t="s">
        <v>8146</v>
      </c>
      <c r="G116" s="10" t="s">
        <v>43</v>
      </c>
      <c r="H116" s="10" t="s">
        <v>44</v>
      </c>
      <c r="I116" s="10" t="n">
        <v>830</v>
      </c>
      <c r="J116" s="15" t="s">
        <v>62</v>
      </c>
      <c r="K116" s="10" t="s">
        <v>1214</v>
      </c>
      <c r="L116" s="10" t="s">
        <v>8147</v>
      </c>
      <c r="M116" s="10" t="s">
        <v>8148</v>
      </c>
      <c r="N116" s="10" t="s">
        <v>7381</v>
      </c>
      <c r="O116" s="10"/>
    </row>
    <row r="117" customFormat="false" ht="15" hidden="false" customHeight="false" outlineLevel="0" collapsed="false">
      <c r="A117" s="10" t="n">
        <v>113</v>
      </c>
      <c r="B117" s="10" t="s">
        <v>8149</v>
      </c>
      <c r="C117" s="10" t="s">
        <v>8150</v>
      </c>
      <c r="D117" s="10" t="s">
        <v>8151</v>
      </c>
      <c r="E117" s="10" t="s">
        <v>8152</v>
      </c>
      <c r="F117" s="10" t="s">
        <v>8153</v>
      </c>
      <c r="G117" s="10" t="s">
        <v>95</v>
      </c>
      <c r="H117" s="10" t="s">
        <v>24</v>
      </c>
      <c r="I117" s="10" t="n">
        <v>761</v>
      </c>
      <c r="J117" s="10" t="s">
        <v>25</v>
      </c>
      <c r="K117" s="10" t="s">
        <v>8154</v>
      </c>
      <c r="L117" s="10" t="s">
        <v>8155</v>
      </c>
      <c r="M117" s="10" t="s">
        <v>8156</v>
      </c>
      <c r="N117" s="10" t="s">
        <v>7440</v>
      </c>
      <c r="O117" s="10" t="s">
        <v>95</v>
      </c>
    </row>
    <row r="118" customFormat="false" ht="15" hidden="false" customHeight="false" outlineLevel="0" collapsed="false">
      <c r="A118" s="10" t="n">
        <v>114</v>
      </c>
      <c r="B118" s="10" t="s">
        <v>8157</v>
      </c>
      <c r="C118" s="10" t="s">
        <v>8158</v>
      </c>
      <c r="D118" s="10" t="s">
        <v>8159</v>
      </c>
      <c r="E118" s="10" t="s">
        <v>6944</v>
      </c>
      <c r="F118" s="10" t="s">
        <v>8160</v>
      </c>
      <c r="G118" s="10" t="s">
        <v>95</v>
      </c>
      <c r="H118" s="10" t="s">
        <v>24</v>
      </c>
      <c r="I118" s="10" t="n">
        <v>787</v>
      </c>
      <c r="J118" s="10" t="s">
        <v>500</v>
      </c>
      <c r="K118" s="10" t="s">
        <v>8161</v>
      </c>
      <c r="L118" s="10" t="s">
        <v>8162</v>
      </c>
      <c r="M118" s="10" t="s">
        <v>8163</v>
      </c>
      <c r="N118" s="10" t="s">
        <v>7440</v>
      </c>
      <c r="O118" s="10" t="s">
        <v>95</v>
      </c>
    </row>
    <row r="119" customFormat="false" ht="15" hidden="false" customHeight="false" outlineLevel="0" collapsed="false">
      <c r="A119" s="10" t="n">
        <v>115</v>
      </c>
      <c r="B119" s="10" t="s">
        <v>8164</v>
      </c>
      <c r="C119" s="10" t="s">
        <v>8165</v>
      </c>
      <c r="D119" s="10" t="s">
        <v>8166</v>
      </c>
      <c r="E119" s="10" t="s">
        <v>8167</v>
      </c>
      <c r="F119" s="10" t="s">
        <v>8168</v>
      </c>
      <c r="G119" s="10" t="s">
        <v>95</v>
      </c>
      <c r="H119" s="10" t="s">
        <v>24</v>
      </c>
      <c r="I119" s="10" t="n">
        <v>790</v>
      </c>
      <c r="J119" s="10" t="s">
        <v>34</v>
      </c>
      <c r="K119" s="10" t="s">
        <v>8169</v>
      </c>
      <c r="L119" s="10" t="s">
        <v>8170</v>
      </c>
      <c r="M119" s="10" t="s">
        <v>8171</v>
      </c>
      <c r="N119" s="10" t="s">
        <v>7381</v>
      </c>
      <c r="O119" s="10" t="s">
        <v>95</v>
      </c>
    </row>
    <row r="120" customFormat="false" ht="15" hidden="false" customHeight="false" outlineLevel="0" collapsed="false">
      <c r="A120" s="10" t="n">
        <v>116</v>
      </c>
      <c r="B120" s="10" t="s">
        <v>8172</v>
      </c>
      <c r="C120" s="10" t="s">
        <v>8173</v>
      </c>
      <c r="D120" s="10" t="s">
        <v>4592</v>
      </c>
      <c r="E120" s="10" t="s">
        <v>8174</v>
      </c>
      <c r="F120" s="10" t="s">
        <v>1566</v>
      </c>
      <c r="G120" s="10" t="s">
        <v>23</v>
      </c>
      <c r="H120" s="10" t="s">
        <v>24</v>
      </c>
      <c r="I120" s="10" t="n">
        <v>807</v>
      </c>
      <c r="J120" s="15" t="s">
        <v>53</v>
      </c>
      <c r="K120" s="10" t="s">
        <v>8175</v>
      </c>
      <c r="L120" s="10" t="s">
        <v>8176</v>
      </c>
      <c r="M120" s="10" t="s">
        <v>8177</v>
      </c>
      <c r="N120" s="10" t="s">
        <v>7440</v>
      </c>
      <c r="O120" s="15" t="s">
        <v>706</v>
      </c>
    </row>
    <row r="121" customFormat="false" ht="15" hidden="false" customHeight="false" outlineLevel="0" collapsed="false">
      <c r="A121" s="10" t="n">
        <v>117</v>
      </c>
      <c r="B121" s="10" t="s">
        <v>8178</v>
      </c>
      <c r="C121" s="10" t="s">
        <v>8179</v>
      </c>
      <c r="D121" s="10" t="s">
        <v>8180</v>
      </c>
      <c r="E121" s="10" t="s">
        <v>8181</v>
      </c>
      <c r="F121" s="10" t="s">
        <v>8182</v>
      </c>
      <c r="G121" s="10" t="s">
        <v>43</v>
      </c>
      <c r="H121" s="10" t="s">
        <v>24</v>
      </c>
      <c r="I121" s="10" t="n">
        <v>775</v>
      </c>
      <c r="J121" s="10" t="s">
        <v>5008</v>
      </c>
      <c r="K121" s="10" t="s">
        <v>8183</v>
      </c>
      <c r="L121" s="10" t="s">
        <v>8184</v>
      </c>
      <c r="M121" s="10" t="s">
        <v>8185</v>
      </c>
      <c r="N121" s="10" t="s">
        <v>7381</v>
      </c>
      <c r="O121" s="10" t="s">
        <v>706</v>
      </c>
    </row>
    <row r="122" customFormat="false" ht="15" hidden="false" customHeight="false" outlineLevel="0" collapsed="false">
      <c r="A122" s="10" t="n">
        <v>118</v>
      </c>
      <c r="B122" s="10" t="s">
        <v>8186</v>
      </c>
      <c r="C122" s="10" t="s">
        <v>8187</v>
      </c>
      <c r="D122" s="10" t="s">
        <v>8188</v>
      </c>
      <c r="E122" s="10" t="s">
        <v>8189</v>
      </c>
      <c r="F122" s="10" t="s">
        <v>7409</v>
      </c>
      <c r="G122" s="10" t="s">
        <v>43</v>
      </c>
      <c r="H122" s="10" t="s">
        <v>24</v>
      </c>
      <c r="I122" s="10" t="n">
        <v>827</v>
      </c>
      <c r="J122" s="15" t="s">
        <v>62</v>
      </c>
      <c r="K122" s="10" t="s">
        <v>8190</v>
      </c>
      <c r="L122" s="10" t="s">
        <v>8191</v>
      </c>
      <c r="M122" s="10" t="s">
        <v>8192</v>
      </c>
      <c r="N122" s="10" t="s">
        <v>7381</v>
      </c>
      <c r="O122" s="10"/>
    </row>
    <row r="123" customFormat="false" ht="15" hidden="false" customHeight="false" outlineLevel="0" collapsed="false">
      <c r="A123" s="10" t="n">
        <v>119</v>
      </c>
      <c r="B123" s="10" t="s">
        <v>8193</v>
      </c>
      <c r="C123" s="10" t="s">
        <v>8194</v>
      </c>
      <c r="D123" s="10" t="s">
        <v>8195</v>
      </c>
      <c r="E123" s="10" t="s">
        <v>8196</v>
      </c>
      <c r="F123" s="10" t="s">
        <v>8197</v>
      </c>
      <c r="G123" s="10" t="s">
        <v>43</v>
      </c>
      <c r="H123" s="10" t="s">
        <v>24</v>
      </c>
      <c r="I123" s="10" t="n">
        <v>826</v>
      </c>
      <c r="J123" s="15" t="s">
        <v>62</v>
      </c>
      <c r="K123" s="10" t="s">
        <v>8198</v>
      </c>
      <c r="L123" s="10" t="s">
        <v>8199</v>
      </c>
      <c r="M123" s="10" t="s">
        <v>8200</v>
      </c>
      <c r="N123" s="10" t="s">
        <v>7381</v>
      </c>
      <c r="O123" s="10"/>
    </row>
    <row r="124" customFormat="false" ht="15" hidden="false" customHeight="false" outlineLevel="0" collapsed="false">
      <c r="A124" s="1"/>
      <c r="B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I127" s="1"/>
      <c r="J127" s="1"/>
      <c r="K127" s="1"/>
    </row>
    <row r="128" customFormat="false" ht="15" hidden="false" customHeight="false" outlineLevel="0" collapsed="false">
      <c r="A128" s="1"/>
      <c r="B128" s="1"/>
      <c r="I128" s="1"/>
      <c r="J128" s="1"/>
      <c r="K128" s="1"/>
    </row>
    <row r="129" customFormat="false" ht="15" hidden="false" customHeight="false" outlineLevel="0" collapsed="false">
      <c r="A129" s="1"/>
      <c r="B129" s="1"/>
      <c r="I129" s="1"/>
      <c r="J129" s="1"/>
      <c r="K129" s="1"/>
    </row>
    <row r="130" customFormat="false" ht="15" hidden="false" customHeight="false" outlineLevel="0" collapsed="false">
      <c r="A130" s="1"/>
      <c r="B130" s="1"/>
      <c r="I130" s="1"/>
      <c r="J130" s="1"/>
      <c r="K130" s="1"/>
    </row>
    <row r="131" customFormat="false" ht="15" hidden="false" customHeight="false" outlineLevel="0" collapsed="false">
      <c r="A131" s="1"/>
      <c r="B131" s="1"/>
      <c r="I131" s="1"/>
      <c r="J131" s="1"/>
      <c r="K131" s="1"/>
    </row>
    <row r="132" customFormat="false" ht="15" hidden="false" customHeight="false" outlineLevel="0" collapsed="false">
      <c r="A132" s="1"/>
      <c r="B132" s="1"/>
      <c r="I132" s="1"/>
      <c r="J132" s="1"/>
      <c r="K132" s="1"/>
    </row>
    <row r="133" customFormat="false" ht="15" hidden="false" customHeight="false" outlineLevel="0" collapsed="false">
      <c r="A133" s="1"/>
      <c r="B133" s="1"/>
      <c r="I133" s="1"/>
      <c r="J133" s="1"/>
      <c r="K133" s="1"/>
    </row>
    <row r="134" customFormat="false" ht="15" hidden="false" customHeight="false" outlineLevel="0" collapsed="false">
      <c r="A134" s="1"/>
      <c r="B134" s="1"/>
      <c r="I134" s="1"/>
      <c r="J134" s="1"/>
      <c r="K134" s="1"/>
      <c r="S134" s="341"/>
    </row>
    <row r="135" customFormat="false" ht="15" hidden="false" customHeight="false" outlineLevel="0" collapsed="false">
      <c r="A135" s="1"/>
      <c r="B135" s="1"/>
      <c r="I135" s="1"/>
      <c r="J135" s="1"/>
      <c r="K135" s="1"/>
      <c r="S135" s="341"/>
    </row>
    <row r="136" customFormat="false" ht="15" hidden="false" customHeight="false" outlineLevel="0" collapsed="false">
      <c r="A136" s="1"/>
      <c r="B136" s="1"/>
      <c r="I136" s="1"/>
      <c r="J136" s="1"/>
      <c r="K136" s="1"/>
    </row>
    <row r="137" customFormat="false" ht="15" hidden="false" customHeight="false" outlineLevel="0" collapsed="false">
      <c r="A137" s="1"/>
      <c r="B137" s="1"/>
      <c r="I137" s="1"/>
      <c r="J137" s="1"/>
      <c r="K137" s="1"/>
    </row>
    <row r="138" customFormat="false" ht="15" hidden="false" customHeight="false" outlineLevel="0" collapsed="false">
      <c r="A138" s="1"/>
      <c r="B138" s="1"/>
      <c r="I138" s="1"/>
      <c r="J138" s="1"/>
      <c r="K138" s="1"/>
    </row>
    <row r="139" customFormat="false" ht="15" hidden="false" customHeight="false" outlineLevel="0" collapsed="false">
      <c r="A139" s="1"/>
      <c r="B139" s="1"/>
      <c r="I139" s="1"/>
      <c r="J139" s="1"/>
      <c r="K139" s="1"/>
    </row>
    <row r="140" customFormat="false" ht="15" hidden="false" customHeight="false" outlineLevel="0" collapsed="false">
      <c r="A140" s="1"/>
      <c r="B140" s="1"/>
      <c r="I140" s="1"/>
      <c r="J140" s="1"/>
      <c r="K140" s="1"/>
    </row>
    <row r="141" customFormat="false" ht="15" hidden="false" customHeight="false" outlineLevel="0" collapsed="false">
      <c r="A141" s="1"/>
      <c r="B141" s="1"/>
      <c r="I141" s="1"/>
      <c r="J141" s="1"/>
      <c r="K141" s="1"/>
    </row>
    <row r="142" customFormat="false" ht="15" hidden="false" customHeight="false" outlineLevel="0" collapsed="false">
      <c r="A142" s="1"/>
      <c r="B142" s="1"/>
      <c r="I142" s="1"/>
      <c r="J142" s="1"/>
      <c r="K142" s="1"/>
    </row>
    <row r="143" customFormat="false" ht="15" hidden="false" customHeight="false" outlineLevel="0" collapsed="false">
      <c r="A143" s="1"/>
      <c r="B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I144" s="1"/>
      <c r="J144" s="1"/>
      <c r="K144" s="1"/>
    </row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</sheetData>
  <mergeCells count="3">
    <mergeCell ref="A1:N1"/>
    <mergeCell ref="A2:N2"/>
    <mergeCell ref="A3:N3"/>
  </mergeCells>
  <hyperlinks>
    <hyperlink ref="L35" r:id="rId1" display="KANWARGAUTAM82@GAMIL.COM"/>
    <hyperlink ref="L114" r:id="rId2" display="KANWARUTTAM96@GMAIL.COM"/>
  </hyperlinks>
  <printOptions headings="false" gridLines="false" gridLinesSet="true" horizontalCentered="true" verticalCentered="false"/>
  <pageMargins left="0.315277777777778" right="0.275694444444444" top="0.420138888888889" bottom="0.4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" activeCellId="0" sqref="A5:A77"/>
    </sheetView>
  </sheetViews>
  <sheetFormatPr defaultColWidth="8.82421875" defaultRowHeight="1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32"/>
    <col collapsed="false" customWidth="true" hidden="false" outlineLevel="0" max="3" min="3" style="42" width="14.33"/>
    <col collapsed="false" customWidth="true" hidden="false" outlineLevel="0" max="4" min="4" style="36" width="22.82"/>
    <col collapsed="false" customWidth="true" hidden="false" outlineLevel="0" max="5" min="5" style="36" width="23.99"/>
    <col collapsed="false" customWidth="true" hidden="false" outlineLevel="0" max="6" min="6" style="36" width="14.49"/>
    <col collapsed="false" customWidth="true" hidden="false" outlineLevel="0" max="7" min="7" style="42" width="10.5"/>
    <col collapsed="false" customWidth="true" hidden="false" outlineLevel="0" max="8" min="8" style="298" width="8.15"/>
    <col collapsed="false" customWidth="true" hidden="false" outlineLevel="0" max="9" min="9" style="298" width="7.99"/>
    <col collapsed="false" customWidth="true" hidden="false" outlineLevel="0" max="10" min="10" style="342" width="6.66"/>
    <col collapsed="false" customWidth="true" hidden="false" outlineLevel="0" max="11" min="11" style="298" width="10.66"/>
    <col collapsed="false" customWidth="true" hidden="false" outlineLevel="0" max="12" min="12" style="342" width="10.99"/>
    <col collapsed="false" customWidth="true" hidden="false" outlineLevel="0" max="13" min="13" style="36" width="40.5"/>
    <col collapsed="false" customWidth="true" hidden="false" outlineLevel="0" max="14" min="14" style="36" width="55.32"/>
    <col collapsed="false" customWidth="true" hidden="false" outlineLevel="0" max="15" min="15" style="36" width="8.33"/>
    <col collapsed="false" customWidth="false" hidden="false" outlineLevel="0" max="257" min="16" style="36" width="8.82"/>
  </cols>
  <sheetData>
    <row r="1" s="1" customFormat="true" ht="21" hidden="false" customHeight="false" outlineLevel="0" collapsed="false">
      <c r="A1" s="276" t="s">
        <v>65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343"/>
      <c r="Q1" s="343"/>
    </row>
    <row r="2" s="1" customFormat="true" ht="21" hidden="false" customHeight="false" outlineLevel="0" collapsed="false">
      <c r="A2" s="276" t="s">
        <v>65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343"/>
      <c r="Q2" s="343"/>
    </row>
    <row r="3" s="1" customFormat="true" ht="21" hidden="false" customHeight="true" outlineLevel="0" collapsed="false">
      <c r="A3" s="278" t="s">
        <v>820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343"/>
      <c r="Q3" s="343"/>
    </row>
    <row r="4" s="74" customFormat="true" ht="32" hidden="false" customHeight="false" outlineLevel="0" collapsed="false">
      <c r="A4" s="60" t="s">
        <v>424</v>
      </c>
      <c r="B4" s="60" t="s">
        <v>2</v>
      </c>
      <c r="C4" s="60" t="s">
        <v>3</v>
      </c>
      <c r="D4" s="60" t="s">
        <v>425</v>
      </c>
      <c r="E4" s="60" t="s">
        <v>426</v>
      </c>
      <c r="F4" s="60" t="s">
        <v>427</v>
      </c>
      <c r="G4" s="60" t="s">
        <v>428</v>
      </c>
      <c r="H4" s="61" t="s">
        <v>429</v>
      </c>
      <c r="I4" s="61" t="s">
        <v>430</v>
      </c>
      <c r="J4" s="68" t="s">
        <v>3536</v>
      </c>
      <c r="K4" s="61" t="s">
        <v>3537</v>
      </c>
      <c r="L4" s="68" t="s">
        <v>432</v>
      </c>
      <c r="M4" s="60" t="s">
        <v>433</v>
      </c>
      <c r="N4" s="60" t="s">
        <v>3538</v>
      </c>
      <c r="O4" s="60" t="s">
        <v>16</v>
      </c>
    </row>
    <row r="5" s="163" customFormat="true" ht="15" hidden="false" customHeight="false" outlineLevel="0" collapsed="false">
      <c r="A5" s="10" t="n">
        <v>1</v>
      </c>
      <c r="B5" s="149" t="s">
        <v>8202</v>
      </c>
      <c r="C5" s="149" t="s">
        <v>8203</v>
      </c>
      <c r="D5" s="149" t="s">
        <v>8204</v>
      </c>
      <c r="E5" s="149" t="s">
        <v>8205</v>
      </c>
      <c r="F5" s="149" t="s">
        <v>8206</v>
      </c>
      <c r="G5" s="149" t="s">
        <v>4141</v>
      </c>
      <c r="H5" s="164" t="s">
        <v>43</v>
      </c>
      <c r="I5" s="164" t="s">
        <v>72</v>
      </c>
      <c r="J5" s="344" t="n">
        <v>869</v>
      </c>
      <c r="K5" s="166" t="n">
        <v>44934</v>
      </c>
      <c r="L5" s="344" t="s">
        <v>8207</v>
      </c>
      <c r="M5" s="167" t="s">
        <v>8208</v>
      </c>
      <c r="N5" s="149" t="s">
        <v>75</v>
      </c>
      <c r="O5" s="149"/>
      <c r="P5" s="170"/>
    </row>
    <row r="6" s="170" customFormat="true" ht="15" hidden="false" customHeight="false" outlineLevel="0" collapsed="false">
      <c r="A6" s="10" t="n">
        <v>2</v>
      </c>
      <c r="B6" s="149" t="s">
        <v>8209</v>
      </c>
      <c r="C6" s="149" t="s">
        <v>8210</v>
      </c>
      <c r="D6" s="149" t="s">
        <v>8211</v>
      </c>
      <c r="E6" s="149" t="s">
        <v>8212</v>
      </c>
      <c r="F6" s="149" t="s">
        <v>8213</v>
      </c>
      <c r="G6" s="149" t="s">
        <v>8214</v>
      </c>
      <c r="H6" s="165" t="s">
        <v>43</v>
      </c>
      <c r="I6" s="164" t="s">
        <v>246</v>
      </c>
      <c r="J6" s="344" t="n">
        <v>891</v>
      </c>
      <c r="K6" s="166" t="n">
        <v>45024</v>
      </c>
      <c r="L6" s="344" t="s">
        <v>8215</v>
      </c>
      <c r="M6" s="149" t="s">
        <v>8216</v>
      </c>
      <c r="N6" s="150" t="s">
        <v>2273</v>
      </c>
      <c r="O6" s="149"/>
      <c r="P6" s="1"/>
    </row>
    <row r="7" s="163" customFormat="true" ht="15" hidden="false" customHeight="false" outlineLevel="0" collapsed="false">
      <c r="A7" s="10" t="n">
        <v>3</v>
      </c>
      <c r="B7" s="149" t="s">
        <v>8217</v>
      </c>
      <c r="C7" s="149" t="s">
        <v>8218</v>
      </c>
      <c r="D7" s="149" t="s">
        <v>8219</v>
      </c>
      <c r="E7" s="149" t="s">
        <v>8220</v>
      </c>
      <c r="F7" s="149" t="s">
        <v>8221</v>
      </c>
      <c r="G7" s="149" t="s">
        <v>8222</v>
      </c>
      <c r="H7" s="164" t="s">
        <v>95</v>
      </c>
      <c r="I7" s="164" t="s">
        <v>246</v>
      </c>
      <c r="J7" s="344" t="n">
        <v>874</v>
      </c>
      <c r="K7" s="166" t="n">
        <v>44965</v>
      </c>
      <c r="L7" s="344" t="s">
        <v>8223</v>
      </c>
      <c r="M7" s="149" t="s">
        <v>8224</v>
      </c>
      <c r="N7" s="149" t="s">
        <v>8225</v>
      </c>
      <c r="O7" s="172" t="s">
        <v>2150</v>
      </c>
      <c r="P7" s="170"/>
    </row>
    <row r="8" s="163" customFormat="true" ht="15" hidden="false" customHeight="false" outlineLevel="0" collapsed="false">
      <c r="A8" s="10" t="n">
        <v>4</v>
      </c>
      <c r="B8" s="149" t="s">
        <v>8226</v>
      </c>
      <c r="C8" s="149" t="s">
        <v>8227</v>
      </c>
      <c r="D8" s="149" t="s">
        <v>8228</v>
      </c>
      <c r="E8" s="149" t="s">
        <v>8229</v>
      </c>
      <c r="F8" s="149" t="s">
        <v>883</v>
      </c>
      <c r="G8" s="149" t="s">
        <v>8230</v>
      </c>
      <c r="H8" s="164" t="s">
        <v>23</v>
      </c>
      <c r="I8" s="164" t="s">
        <v>246</v>
      </c>
      <c r="J8" s="344" t="n">
        <v>852</v>
      </c>
      <c r="K8" s="164" t="s">
        <v>62</v>
      </c>
      <c r="L8" s="344" t="s">
        <v>8231</v>
      </c>
      <c r="M8" s="167" t="s">
        <v>8232</v>
      </c>
      <c r="N8" s="149" t="s">
        <v>963</v>
      </c>
      <c r="O8" s="149"/>
      <c r="P8" s="1"/>
    </row>
    <row r="9" s="163" customFormat="true" ht="15" hidden="false" customHeight="false" outlineLevel="0" collapsed="false">
      <c r="A9" s="10" t="n">
        <v>5</v>
      </c>
      <c r="B9" s="149" t="s">
        <v>8233</v>
      </c>
      <c r="C9" s="149" t="s">
        <v>8234</v>
      </c>
      <c r="D9" s="149" t="s">
        <v>8235</v>
      </c>
      <c r="E9" s="149" t="s">
        <v>3716</v>
      </c>
      <c r="F9" s="149" t="s">
        <v>2849</v>
      </c>
      <c r="G9" s="149" t="s">
        <v>8236</v>
      </c>
      <c r="H9" s="164" t="s">
        <v>23</v>
      </c>
      <c r="I9" s="164" t="s">
        <v>246</v>
      </c>
      <c r="J9" s="344" t="n">
        <v>851</v>
      </c>
      <c r="K9" s="164" t="s">
        <v>62</v>
      </c>
      <c r="L9" s="344" t="s">
        <v>8237</v>
      </c>
      <c r="M9" s="167" t="s">
        <v>8238</v>
      </c>
      <c r="N9" s="149" t="s">
        <v>5718</v>
      </c>
      <c r="O9" s="149"/>
      <c r="P9" s="170"/>
    </row>
    <row r="10" s="1" customFormat="true" ht="15" hidden="false" customHeight="false" outlineLevel="0" collapsed="false">
      <c r="A10" s="10" t="n">
        <v>6</v>
      </c>
      <c r="B10" s="159" t="s">
        <v>8239</v>
      </c>
      <c r="C10" s="159" t="s">
        <v>8240</v>
      </c>
      <c r="D10" s="159" t="s">
        <v>8241</v>
      </c>
      <c r="E10" s="159" t="s">
        <v>8242</v>
      </c>
      <c r="F10" s="159" t="s">
        <v>8243</v>
      </c>
      <c r="G10" s="159" t="s">
        <v>8244</v>
      </c>
      <c r="H10" s="179" t="s">
        <v>488</v>
      </c>
      <c r="I10" s="160" t="s">
        <v>246</v>
      </c>
      <c r="J10" s="345" t="n">
        <v>900</v>
      </c>
      <c r="K10" s="180" t="n">
        <v>45054</v>
      </c>
      <c r="L10" s="345" t="s">
        <v>8245</v>
      </c>
      <c r="M10" s="159" t="s">
        <v>8246</v>
      </c>
      <c r="N10" s="181" t="s">
        <v>5996</v>
      </c>
      <c r="O10" s="159"/>
      <c r="P10" s="163"/>
    </row>
    <row r="11" s="170" customFormat="true" ht="15" hidden="false" customHeight="false" outlineLevel="0" collapsed="false">
      <c r="A11" s="10" t="n">
        <v>7</v>
      </c>
      <c r="B11" s="149" t="s">
        <v>8247</v>
      </c>
      <c r="C11" s="149" t="s">
        <v>8248</v>
      </c>
      <c r="D11" s="149" t="s">
        <v>8249</v>
      </c>
      <c r="E11" s="149" t="s">
        <v>8250</v>
      </c>
      <c r="F11" s="149" t="s">
        <v>8251</v>
      </c>
      <c r="G11" s="149" t="s">
        <v>5567</v>
      </c>
      <c r="H11" s="165" t="s">
        <v>43</v>
      </c>
      <c r="I11" s="164" t="s">
        <v>246</v>
      </c>
      <c r="J11" s="344" t="n">
        <v>893</v>
      </c>
      <c r="K11" s="166" t="n">
        <v>45024</v>
      </c>
      <c r="L11" s="344" t="s">
        <v>8252</v>
      </c>
      <c r="M11" s="149"/>
      <c r="N11" s="150" t="s">
        <v>8253</v>
      </c>
      <c r="O11" s="149"/>
    </row>
    <row r="12" s="170" customFormat="true" ht="15" hidden="false" customHeight="false" outlineLevel="0" collapsed="false">
      <c r="A12" s="10" t="n">
        <v>8</v>
      </c>
      <c r="B12" s="149" t="s">
        <v>8254</v>
      </c>
      <c r="C12" s="149" t="s">
        <v>8255</v>
      </c>
      <c r="D12" s="149" t="s">
        <v>7184</v>
      </c>
      <c r="E12" s="149" t="s">
        <v>8256</v>
      </c>
      <c r="F12" s="149" t="s">
        <v>937</v>
      </c>
      <c r="G12" s="149" t="s">
        <v>8257</v>
      </c>
      <c r="H12" s="164" t="s">
        <v>43</v>
      </c>
      <c r="I12" s="164" t="s">
        <v>72</v>
      </c>
      <c r="J12" s="344" t="n">
        <v>861</v>
      </c>
      <c r="K12" s="166" t="n">
        <v>44934</v>
      </c>
      <c r="L12" s="344" t="s">
        <v>8258</v>
      </c>
      <c r="M12" s="149" t="s">
        <v>8259</v>
      </c>
      <c r="N12" s="149" t="s">
        <v>8260</v>
      </c>
      <c r="O12" s="149"/>
    </row>
    <row r="13" s="1" customFormat="true" ht="15" hidden="false" customHeight="false" outlineLevel="0" collapsed="false">
      <c r="A13" s="10" t="n">
        <v>9</v>
      </c>
      <c r="B13" s="173" t="s">
        <v>8261</v>
      </c>
      <c r="C13" s="173" t="s">
        <v>8262</v>
      </c>
      <c r="D13" s="286" t="s">
        <v>8263</v>
      </c>
      <c r="E13" s="286" t="s">
        <v>8264</v>
      </c>
      <c r="F13" s="286" t="s">
        <v>8265</v>
      </c>
      <c r="G13" s="173" t="s">
        <v>8266</v>
      </c>
      <c r="H13" s="174" t="s">
        <v>43</v>
      </c>
      <c r="I13" s="174" t="s">
        <v>246</v>
      </c>
      <c r="J13" s="346" t="n">
        <v>908</v>
      </c>
      <c r="K13" s="175" t="s">
        <v>272</v>
      </c>
      <c r="L13" s="346" t="n">
        <v>8340649702</v>
      </c>
      <c r="M13" s="192" t="s">
        <v>8267</v>
      </c>
      <c r="N13" s="286" t="s">
        <v>5824</v>
      </c>
      <c r="O13" s="286"/>
      <c r="P13" s="287"/>
    </row>
    <row r="14" s="170" customFormat="true" ht="15" hidden="false" customHeight="false" outlineLevel="0" collapsed="false">
      <c r="A14" s="10" t="n">
        <v>10</v>
      </c>
      <c r="B14" s="149" t="s">
        <v>8268</v>
      </c>
      <c r="C14" s="149" t="s">
        <v>8269</v>
      </c>
      <c r="D14" s="149" t="s">
        <v>8270</v>
      </c>
      <c r="E14" s="149" t="s">
        <v>8271</v>
      </c>
      <c r="F14" s="149" t="s">
        <v>8272</v>
      </c>
      <c r="G14" s="149" t="s">
        <v>8273</v>
      </c>
      <c r="H14" s="164" t="s">
        <v>43</v>
      </c>
      <c r="I14" s="164" t="s">
        <v>246</v>
      </c>
      <c r="J14" s="344" t="n">
        <v>859</v>
      </c>
      <c r="K14" s="166" t="n">
        <v>44934</v>
      </c>
      <c r="L14" s="344" t="s">
        <v>8274</v>
      </c>
      <c r="M14" s="167" t="s">
        <v>8275</v>
      </c>
      <c r="N14" s="149" t="s">
        <v>8276</v>
      </c>
      <c r="O14" s="149"/>
    </row>
    <row r="15" s="170" customFormat="true" ht="15" hidden="false" customHeight="false" outlineLevel="0" collapsed="false">
      <c r="A15" s="10" t="n">
        <v>11</v>
      </c>
      <c r="B15" s="149" t="s">
        <v>8277</v>
      </c>
      <c r="C15" s="149" t="s">
        <v>8278</v>
      </c>
      <c r="D15" s="149" t="s">
        <v>8279</v>
      </c>
      <c r="E15" s="149" t="s">
        <v>8280</v>
      </c>
      <c r="F15" s="149" t="s">
        <v>8281</v>
      </c>
      <c r="G15" s="149" t="s">
        <v>7086</v>
      </c>
      <c r="H15" s="164" t="s">
        <v>43</v>
      </c>
      <c r="I15" s="164" t="s">
        <v>246</v>
      </c>
      <c r="J15" s="344" t="n">
        <v>870</v>
      </c>
      <c r="K15" s="166" t="n">
        <v>44965</v>
      </c>
      <c r="L15" s="344" t="s">
        <v>8282</v>
      </c>
      <c r="M15" s="149" t="s">
        <v>8283</v>
      </c>
      <c r="N15" s="149" t="s">
        <v>8284</v>
      </c>
      <c r="O15" s="149"/>
    </row>
    <row r="16" s="1" customFormat="true" ht="15" hidden="false" customHeight="false" outlineLevel="0" collapsed="false">
      <c r="A16" s="10" t="n">
        <v>12</v>
      </c>
      <c r="B16" s="159" t="s">
        <v>8285</v>
      </c>
      <c r="C16" s="159" t="s">
        <v>8286</v>
      </c>
      <c r="D16" s="159" t="s">
        <v>8287</v>
      </c>
      <c r="E16" s="159" t="s">
        <v>8288</v>
      </c>
      <c r="F16" s="159" t="s">
        <v>8289</v>
      </c>
      <c r="G16" s="159" t="s">
        <v>8290</v>
      </c>
      <c r="H16" s="160" t="s">
        <v>43</v>
      </c>
      <c r="I16" s="160" t="s">
        <v>72</v>
      </c>
      <c r="J16" s="345" t="n">
        <v>841</v>
      </c>
      <c r="K16" s="160" t="s">
        <v>73</v>
      </c>
      <c r="L16" s="345" t="s">
        <v>8291</v>
      </c>
      <c r="M16" s="159" t="s">
        <v>8292</v>
      </c>
      <c r="N16" s="159" t="s">
        <v>8293</v>
      </c>
      <c r="O16" s="159"/>
      <c r="P16" s="163"/>
    </row>
    <row r="17" s="170" customFormat="true" ht="15" hidden="false" customHeight="false" outlineLevel="0" collapsed="false">
      <c r="A17" s="10" t="n">
        <v>13</v>
      </c>
      <c r="B17" s="149" t="s">
        <v>8294</v>
      </c>
      <c r="C17" s="149" t="s">
        <v>8295</v>
      </c>
      <c r="D17" s="149" t="s">
        <v>8296</v>
      </c>
      <c r="E17" s="149" t="s">
        <v>8297</v>
      </c>
      <c r="F17" s="149" t="s">
        <v>8298</v>
      </c>
      <c r="G17" s="149" t="s">
        <v>8299</v>
      </c>
      <c r="H17" s="165" t="s">
        <v>23</v>
      </c>
      <c r="I17" s="164" t="s">
        <v>246</v>
      </c>
      <c r="J17" s="344" t="n">
        <v>885</v>
      </c>
      <c r="K17" s="166" t="n">
        <v>44993</v>
      </c>
      <c r="L17" s="344" t="s">
        <v>8300</v>
      </c>
      <c r="M17" s="167" t="s">
        <v>8301</v>
      </c>
      <c r="N17" s="150" t="s">
        <v>8302</v>
      </c>
      <c r="O17" s="149"/>
    </row>
    <row r="18" s="170" customFormat="true" ht="15" hidden="false" customHeight="false" outlineLevel="0" collapsed="false">
      <c r="A18" s="10" t="n">
        <v>14</v>
      </c>
      <c r="B18" s="149" t="s">
        <v>8303</v>
      </c>
      <c r="C18" s="149" t="s">
        <v>8304</v>
      </c>
      <c r="D18" s="149" t="s">
        <v>8305</v>
      </c>
      <c r="E18" s="149" t="s">
        <v>8306</v>
      </c>
      <c r="F18" s="149" t="s">
        <v>8307</v>
      </c>
      <c r="G18" s="149" t="s">
        <v>8308</v>
      </c>
      <c r="H18" s="165" t="s">
        <v>488</v>
      </c>
      <c r="I18" s="164" t="s">
        <v>246</v>
      </c>
      <c r="J18" s="344" t="n">
        <v>887</v>
      </c>
      <c r="K18" s="166" t="n">
        <v>44993</v>
      </c>
      <c r="L18" s="344" t="s">
        <v>8309</v>
      </c>
      <c r="M18" s="149"/>
      <c r="N18" s="150" t="s">
        <v>8310</v>
      </c>
      <c r="O18" s="149"/>
    </row>
    <row r="19" s="1" customFormat="true" ht="15" hidden="false" customHeight="false" outlineLevel="0" collapsed="false">
      <c r="A19" s="10" t="n">
        <v>15</v>
      </c>
      <c r="B19" s="173"/>
      <c r="C19" s="173" t="s">
        <v>8311</v>
      </c>
      <c r="D19" s="286" t="s">
        <v>8312</v>
      </c>
      <c r="E19" s="286" t="s">
        <v>8313</v>
      </c>
      <c r="F19" s="286" t="s">
        <v>8314</v>
      </c>
      <c r="G19" s="173" t="s">
        <v>8315</v>
      </c>
      <c r="H19" s="174" t="s">
        <v>95</v>
      </c>
      <c r="I19" s="174" t="s">
        <v>246</v>
      </c>
      <c r="J19" s="346" t="n">
        <v>907</v>
      </c>
      <c r="K19" s="175" t="n">
        <v>45268</v>
      </c>
      <c r="L19" s="346" t="n">
        <v>7489507541</v>
      </c>
      <c r="M19" s="286" t="s">
        <v>8316</v>
      </c>
      <c r="N19" s="286" t="s">
        <v>8317</v>
      </c>
      <c r="O19" s="286"/>
      <c r="P19" s="163"/>
    </row>
    <row r="20" s="170" customFormat="true" ht="15" hidden="false" customHeight="false" outlineLevel="0" collapsed="false">
      <c r="A20" s="10" t="n">
        <v>16</v>
      </c>
      <c r="B20" s="149" t="s">
        <v>8318</v>
      </c>
      <c r="C20" s="149" t="s">
        <v>8319</v>
      </c>
      <c r="D20" s="149" t="s">
        <v>8320</v>
      </c>
      <c r="E20" s="149" t="s">
        <v>8321</v>
      </c>
      <c r="F20" s="149" t="s">
        <v>8322</v>
      </c>
      <c r="G20" s="149" t="s">
        <v>8323</v>
      </c>
      <c r="H20" s="164" t="s">
        <v>23</v>
      </c>
      <c r="I20" s="164" t="s">
        <v>72</v>
      </c>
      <c r="J20" s="344" t="n">
        <v>873</v>
      </c>
      <c r="K20" s="166" t="n">
        <v>44965</v>
      </c>
      <c r="L20" s="344" t="s">
        <v>8324</v>
      </c>
      <c r="M20" s="149" t="s">
        <v>8325</v>
      </c>
      <c r="N20" s="149" t="s">
        <v>8326</v>
      </c>
      <c r="O20" s="149"/>
    </row>
    <row r="21" s="170" customFormat="true" ht="15" hidden="false" customHeight="false" outlineLevel="0" collapsed="false">
      <c r="A21" s="10" t="n">
        <v>17</v>
      </c>
      <c r="B21" s="149" t="s">
        <v>8327</v>
      </c>
      <c r="C21" s="149" t="s">
        <v>8328</v>
      </c>
      <c r="D21" s="149" t="s">
        <v>6295</v>
      </c>
      <c r="E21" s="149" t="s">
        <v>8329</v>
      </c>
      <c r="F21" s="149" t="s">
        <v>8330</v>
      </c>
      <c r="G21" s="149" t="s">
        <v>8331</v>
      </c>
      <c r="H21" s="165" t="s">
        <v>95</v>
      </c>
      <c r="I21" s="164" t="s">
        <v>72</v>
      </c>
      <c r="J21" s="344" t="n">
        <v>883</v>
      </c>
      <c r="K21" s="166" t="n">
        <v>44993</v>
      </c>
      <c r="L21" s="344" t="s">
        <v>8332</v>
      </c>
      <c r="M21" s="149" t="s">
        <v>8333</v>
      </c>
      <c r="N21" s="150" t="s">
        <v>8334</v>
      </c>
      <c r="O21" s="149"/>
      <c r="P21" s="1"/>
    </row>
    <row r="22" s="170" customFormat="true" ht="15" hidden="false" customHeight="false" outlineLevel="0" collapsed="false">
      <c r="A22" s="10" t="n">
        <v>18</v>
      </c>
      <c r="B22" s="149" t="s">
        <v>8335</v>
      </c>
      <c r="C22" s="149" t="s">
        <v>8336</v>
      </c>
      <c r="D22" s="149" t="s">
        <v>8337</v>
      </c>
      <c r="E22" s="149" t="s">
        <v>4172</v>
      </c>
      <c r="F22" s="149" t="s">
        <v>8338</v>
      </c>
      <c r="G22" s="149" t="s">
        <v>7263</v>
      </c>
      <c r="H22" s="165" t="s">
        <v>95</v>
      </c>
      <c r="I22" s="164" t="s">
        <v>246</v>
      </c>
      <c r="J22" s="344" t="n">
        <v>911</v>
      </c>
      <c r="K22" s="164" t="s">
        <v>272</v>
      </c>
      <c r="L22" s="344" t="s">
        <v>8339</v>
      </c>
      <c r="M22" s="149"/>
      <c r="N22" s="150" t="s">
        <v>8340</v>
      </c>
      <c r="O22" s="149"/>
    </row>
    <row r="23" s="170" customFormat="true" ht="15" hidden="false" customHeight="false" outlineLevel="0" collapsed="false">
      <c r="A23" s="10" t="n">
        <v>19</v>
      </c>
      <c r="B23" s="149" t="s">
        <v>8341</v>
      </c>
      <c r="C23" s="149" t="s">
        <v>8342</v>
      </c>
      <c r="D23" s="149" t="s">
        <v>8343</v>
      </c>
      <c r="E23" s="149" t="s">
        <v>8344</v>
      </c>
      <c r="F23" s="149" t="s">
        <v>590</v>
      </c>
      <c r="G23" s="149" t="s">
        <v>8345</v>
      </c>
      <c r="H23" s="165" t="s">
        <v>23</v>
      </c>
      <c r="I23" s="164" t="s">
        <v>72</v>
      </c>
      <c r="J23" s="344" t="n">
        <v>882</v>
      </c>
      <c r="K23" s="166" t="n">
        <v>44993</v>
      </c>
      <c r="L23" s="344" t="s">
        <v>8346</v>
      </c>
      <c r="M23" s="167" t="s">
        <v>8347</v>
      </c>
      <c r="N23" s="150" t="s">
        <v>5718</v>
      </c>
      <c r="O23" s="149"/>
    </row>
    <row r="24" s="163" customFormat="true" ht="15" hidden="false" customHeight="false" outlineLevel="0" collapsed="false">
      <c r="A24" s="10" t="n">
        <v>20</v>
      </c>
      <c r="B24" s="149" t="s">
        <v>8348</v>
      </c>
      <c r="C24" s="149" t="s">
        <v>8349</v>
      </c>
      <c r="D24" s="149" t="s">
        <v>7106</v>
      </c>
      <c r="E24" s="149" t="s">
        <v>8350</v>
      </c>
      <c r="F24" s="149" t="s">
        <v>8351</v>
      </c>
      <c r="G24" s="149" t="s">
        <v>8352</v>
      </c>
      <c r="H24" s="164" t="s">
        <v>23</v>
      </c>
      <c r="I24" s="164" t="s">
        <v>246</v>
      </c>
      <c r="J24" s="344" t="n">
        <v>855</v>
      </c>
      <c r="K24" s="164" t="s">
        <v>62</v>
      </c>
      <c r="L24" s="344" t="s">
        <v>8353</v>
      </c>
      <c r="M24" s="149" t="s">
        <v>8354</v>
      </c>
      <c r="N24" s="149" t="s">
        <v>8355</v>
      </c>
      <c r="O24" s="149"/>
      <c r="P24" s="1"/>
    </row>
    <row r="25" s="170" customFormat="true" ht="15" hidden="false" customHeight="false" outlineLevel="0" collapsed="false">
      <c r="A25" s="10" t="n">
        <v>21</v>
      </c>
      <c r="B25" s="149" t="s">
        <v>8356</v>
      </c>
      <c r="C25" s="149" t="s">
        <v>8357</v>
      </c>
      <c r="D25" s="149" t="s">
        <v>8358</v>
      </c>
      <c r="E25" s="149" t="s">
        <v>8359</v>
      </c>
      <c r="F25" s="149" t="s">
        <v>8360</v>
      </c>
      <c r="G25" s="149" t="s">
        <v>3155</v>
      </c>
      <c r="H25" s="164" t="s">
        <v>23</v>
      </c>
      <c r="I25" s="164" t="s">
        <v>246</v>
      </c>
      <c r="J25" s="344" t="n">
        <v>854</v>
      </c>
      <c r="K25" s="164" t="s">
        <v>62</v>
      </c>
      <c r="L25" s="344" t="s">
        <v>8361</v>
      </c>
      <c r="M25" s="149" t="s">
        <v>8362</v>
      </c>
      <c r="N25" s="149" t="s">
        <v>8363</v>
      </c>
      <c r="O25" s="149"/>
    </row>
    <row r="26" s="1" customFormat="true" ht="15" hidden="false" customHeight="false" outlineLevel="0" collapsed="false">
      <c r="A26" s="10" t="n">
        <v>22</v>
      </c>
      <c r="B26" s="159" t="s">
        <v>8364</v>
      </c>
      <c r="C26" s="159" t="s">
        <v>8365</v>
      </c>
      <c r="D26" s="159" t="s">
        <v>8366</v>
      </c>
      <c r="E26" s="159" t="s">
        <v>8367</v>
      </c>
      <c r="F26" s="159" t="s">
        <v>8368</v>
      </c>
      <c r="G26" s="159" t="s">
        <v>8369</v>
      </c>
      <c r="H26" s="179" t="s">
        <v>43</v>
      </c>
      <c r="I26" s="160" t="s">
        <v>72</v>
      </c>
      <c r="J26" s="345" t="n">
        <v>904</v>
      </c>
      <c r="K26" s="180" t="n">
        <v>45207</v>
      </c>
      <c r="L26" s="345" t="s">
        <v>8370</v>
      </c>
      <c r="M26" s="159" t="s">
        <v>8371</v>
      </c>
      <c r="N26" s="181" t="s">
        <v>8372</v>
      </c>
      <c r="O26" s="159"/>
      <c r="P26" s="163"/>
    </row>
    <row r="27" s="170" customFormat="true" ht="15" hidden="false" customHeight="false" outlineLevel="0" collapsed="false">
      <c r="A27" s="10" t="n">
        <v>23</v>
      </c>
      <c r="B27" s="149" t="s">
        <v>8373</v>
      </c>
      <c r="C27" s="149" t="s">
        <v>8374</v>
      </c>
      <c r="D27" s="149" t="s">
        <v>8375</v>
      </c>
      <c r="E27" s="149" t="s">
        <v>8376</v>
      </c>
      <c r="F27" s="149" t="s">
        <v>8377</v>
      </c>
      <c r="G27" s="149" t="s">
        <v>8378</v>
      </c>
      <c r="H27" s="165" t="s">
        <v>43</v>
      </c>
      <c r="I27" s="164" t="s">
        <v>72</v>
      </c>
      <c r="J27" s="344" t="n">
        <v>896</v>
      </c>
      <c r="K27" s="166" t="n">
        <v>45024</v>
      </c>
      <c r="L27" s="344" t="s">
        <v>8379</v>
      </c>
      <c r="M27" s="149" t="s">
        <v>327</v>
      </c>
      <c r="N27" s="150" t="s">
        <v>8380</v>
      </c>
      <c r="O27" s="149"/>
    </row>
    <row r="28" s="170" customFormat="true" ht="15" hidden="false" customHeight="false" outlineLevel="0" collapsed="false">
      <c r="A28" s="10" t="n">
        <v>24</v>
      </c>
      <c r="B28" s="149" t="s">
        <v>8381</v>
      </c>
      <c r="C28" s="149" t="s">
        <v>8382</v>
      </c>
      <c r="D28" s="149" t="s">
        <v>8383</v>
      </c>
      <c r="E28" s="149" t="s">
        <v>8384</v>
      </c>
      <c r="F28" s="149" t="s">
        <v>8385</v>
      </c>
      <c r="G28" s="149" t="s">
        <v>8386</v>
      </c>
      <c r="H28" s="165" t="s">
        <v>43</v>
      </c>
      <c r="I28" s="164" t="s">
        <v>72</v>
      </c>
      <c r="J28" s="344" t="n">
        <v>895</v>
      </c>
      <c r="K28" s="166" t="n">
        <v>45024</v>
      </c>
      <c r="L28" s="344" t="s">
        <v>8387</v>
      </c>
      <c r="M28" s="167" t="s">
        <v>8388</v>
      </c>
      <c r="N28" s="150" t="s">
        <v>8389</v>
      </c>
      <c r="O28" s="149"/>
    </row>
    <row r="29" s="170" customFormat="true" ht="15" hidden="false" customHeight="false" outlineLevel="0" collapsed="false">
      <c r="A29" s="10" t="n">
        <v>25</v>
      </c>
      <c r="B29" s="149" t="s">
        <v>8390</v>
      </c>
      <c r="C29" s="149" t="s">
        <v>8391</v>
      </c>
      <c r="D29" s="149" t="s">
        <v>1835</v>
      </c>
      <c r="E29" s="149" t="s">
        <v>5976</v>
      </c>
      <c r="F29" s="149" t="s">
        <v>2849</v>
      </c>
      <c r="G29" s="149" t="s">
        <v>2534</v>
      </c>
      <c r="H29" s="164" t="s">
        <v>95</v>
      </c>
      <c r="I29" s="164" t="s">
        <v>72</v>
      </c>
      <c r="J29" s="344" t="n">
        <v>865</v>
      </c>
      <c r="K29" s="166" t="n">
        <v>44934</v>
      </c>
      <c r="L29" s="344" t="s">
        <v>8392</v>
      </c>
      <c r="M29" s="167" t="s">
        <v>8393</v>
      </c>
      <c r="N29" s="149" t="s">
        <v>2732</v>
      </c>
      <c r="O29" s="149"/>
    </row>
    <row r="30" s="170" customFormat="true" ht="15" hidden="false" customHeight="false" outlineLevel="0" collapsed="false">
      <c r="A30" s="10" t="n">
        <v>26</v>
      </c>
      <c r="B30" s="149" t="s">
        <v>8394</v>
      </c>
      <c r="C30" s="149" t="s">
        <v>8395</v>
      </c>
      <c r="D30" s="149" t="s">
        <v>8396</v>
      </c>
      <c r="E30" s="149" t="s">
        <v>8397</v>
      </c>
      <c r="F30" s="149" t="s">
        <v>8398</v>
      </c>
      <c r="G30" s="149" t="s">
        <v>2397</v>
      </c>
      <c r="H30" s="165" t="s">
        <v>95</v>
      </c>
      <c r="I30" s="164" t="s">
        <v>246</v>
      </c>
      <c r="J30" s="344" t="n">
        <v>899</v>
      </c>
      <c r="K30" s="166" t="n">
        <v>45024</v>
      </c>
      <c r="L30" s="344" t="s">
        <v>8399</v>
      </c>
      <c r="M30" s="149" t="s">
        <v>8400</v>
      </c>
      <c r="N30" s="150" t="s">
        <v>8401</v>
      </c>
      <c r="O30" s="149"/>
    </row>
    <row r="31" s="170" customFormat="true" ht="15" hidden="false" customHeight="false" outlineLevel="0" collapsed="false">
      <c r="A31" s="10" t="n">
        <v>27</v>
      </c>
      <c r="B31" s="149" t="s">
        <v>8402</v>
      </c>
      <c r="C31" s="149" t="s">
        <v>8403</v>
      </c>
      <c r="D31" s="149" t="s">
        <v>8404</v>
      </c>
      <c r="E31" s="149" t="s">
        <v>8405</v>
      </c>
      <c r="F31" s="149" t="s">
        <v>2142</v>
      </c>
      <c r="G31" s="149" t="s">
        <v>8406</v>
      </c>
      <c r="H31" s="164" t="s">
        <v>488</v>
      </c>
      <c r="I31" s="164" t="s">
        <v>72</v>
      </c>
      <c r="J31" s="344" t="n">
        <v>867</v>
      </c>
      <c r="K31" s="166" t="n">
        <v>44934</v>
      </c>
      <c r="L31" s="344" t="s">
        <v>8407</v>
      </c>
      <c r="M31" s="149" t="s">
        <v>8408</v>
      </c>
      <c r="N31" s="149" t="s">
        <v>8409</v>
      </c>
      <c r="O31" s="149"/>
    </row>
    <row r="32" s="170" customFormat="true" ht="15" hidden="false" customHeight="false" outlineLevel="0" collapsed="false">
      <c r="A32" s="10" t="n">
        <v>28</v>
      </c>
      <c r="B32" s="149" t="s">
        <v>8410</v>
      </c>
      <c r="C32" s="149" t="s">
        <v>8411</v>
      </c>
      <c r="D32" s="149" t="s">
        <v>8412</v>
      </c>
      <c r="E32" s="149" t="s">
        <v>8413</v>
      </c>
      <c r="F32" s="149" t="s">
        <v>8414</v>
      </c>
      <c r="G32" s="149" t="s">
        <v>8415</v>
      </c>
      <c r="H32" s="164" t="s">
        <v>43</v>
      </c>
      <c r="I32" s="164" t="s">
        <v>246</v>
      </c>
      <c r="J32" s="344" t="n">
        <v>871</v>
      </c>
      <c r="K32" s="166" t="n">
        <v>44965</v>
      </c>
      <c r="L32" s="344" t="s">
        <v>8416</v>
      </c>
      <c r="M32" s="149" t="s">
        <v>8417</v>
      </c>
      <c r="N32" s="149" t="s">
        <v>8418</v>
      </c>
      <c r="O32" s="149"/>
    </row>
    <row r="33" s="170" customFormat="true" ht="15" hidden="false" customHeight="false" outlineLevel="0" collapsed="false">
      <c r="A33" s="10" t="n">
        <v>29</v>
      </c>
      <c r="B33" s="149" t="s">
        <v>8419</v>
      </c>
      <c r="C33" s="149" t="s">
        <v>8420</v>
      </c>
      <c r="D33" s="149" t="s">
        <v>8421</v>
      </c>
      <c r="E33" s="149" t="s">
        <v>8422</v>
      </c>
      <c r="F33" s="149" t="s">
        <v>8423</v>
      </c>
      <c r="G33" s="149" t="s">
        <v>3011</v>
      </c>
      <c r="H33" s="164" t="s">
        <v>23</v>
      </c>
      <c r="I33" s="164" t="s">
        <v>246</v>
      </c>
      <c r="J33" s="344" t="n">
        <v>847</v>
      </c>
      <c r="K33" s="164" t="s">
        <v>62</v>
      </c>
      <c r="L33" s="344" t="s">
        <v>8424</v>
      </c>
      <c r="M33" s="149" t="s">
        <v>327</v>
      </c>
      <c r="N33" s="149" t="s">
        <v>8425</v>
      </c>
      <c r="O33" s="149"/>
    </row>
    <row r="34" s="170" customFormat="true" ht="15" hidden="false" customHeight="false" outlineLevel="0" collapsed="false">
      <c r="A34" s="10" t="n">
        <v>30</v>
      </c>
      <c r="B34" s="149" t="s">
        <v>8426</v>
      </c>
      <c r="C34" s="149" t="s">
        <v>8427</v>
      </c>
      <c r="D34" s="149" t="s">
        <v>8428</v>
      </c>
      <c r="E34" s="149" t="s">
        <v>8429</v>
      </c>
      <c r="F34" s="149" t="s">
        <v>8430</v>
      </c>
      <c r="G34" s="149" t="s">
        <v>2694</v>
      </c>
      <c r="H34" s="165" t="s">
        <v>488</v>
      </c>
      <c r="I34" s="164" t="s">
        <v>246</v>
      </c>
      <c r="J34" s="344" t="n">
        <v>909</v>
      </c>
      <c r="K34" s="166" t="n">
        <v>45268</v>
      </c>
      <c r="L34" s="344" t="s">
        <v>8431</v>
      </c>
      <c r="M34" s="149" t="s">
        <v>8432</v>
      </c>
      <c r="N34" s="150" t="s">
        <v>8260</v>
      </c>
      <c r="O34" s="149"/>
      <c r="P34" s="288"/>
    </row>
    <row r="35" s="170" customFormat="true" ht="15" hidden="false" customHeight="false" outlineLevel="0" collapsed="false">
      <c r="A35" s="10" t="n">
        <v>31</v>
      </c>
      <c r="B35" s="149" t="s">
        <v>8433</v>
      </c>
      <c r="C35" s="149" t="s">
        <v>8434</v>
      </c>
      <c r="D35" s="149" t="s">
        <v>8435</v>
      </c>
      <c r="E35" s="149" t="s">
        <v>8436</v>
      </c>
      <c r="F35" s="149" t="s">
        <v>8437</v>
      </c>
      <c r="G35" s="149" t="s">
        <v>8438</v>
      </c>
      <c r="H35" s="165" t="s">
        <v>23</v>
      </c>
      <c r="I35" s="164" t="s">
        <v>246</v>
      </c>
      <c r="J35" s="344" t="n">
        <v>886</v>
      </c>
      <c r="K35" s="166" t="n">
        <v>44993</v>
      </c>
      <c r="L35" s="344" t="s">
        <v>8439</v>
      </c>
      <c r="M35" s="149" t="s">
        <v>8440</v>
      </c>
      <c r="N35" s="150" t="s">
        <v>8302</v>
      </c>
      <c r="O35" s="149"/>
    </row>
    <row r="36" s="170" customFormat="true" ht="15" hidden="false" customHeight="false" outlineLevel="0" collapsed="false">
      <c r="A36" s="10" t="n">
        <v>32</v>
      </c>
      <c r="B36" s="149" t="s">
        <v>8441</v>
      </c>
      <c r="C36" s="149" t="s">
        <v>8442</v>
      </c>
      <c r="D36" s="149" t="s">
        <v>8443</v>
      </c>
      <c r="E36" s="149" t="s">
        <v>6333</v>
      </c>
      <c r="F36" s="149" t="s">
        <v>6334</v>
      </c>
      <c r="G36" s="149" t="s">
        <v>8444</v>
      </c>
      <c r="H36" s="165" t="s">
        <v>43</v>
      </c>
      <c r="I36" s="164" t="s">
        <v>246</v>
      </c>
      <c r="J36" s="344" t="n">
        <v>879</v>
      </c>
      <c r="K36" s="166" t="n">
        <v>44965</v>
      </c>
      <c r="L36" s="344" t="s">
        <v>8445</v>
      </c>
      <c r="M36" s="149" t="s">
        <v>8446</v>
      </c>
      <c r="N36" s="150" t="s">
        <v>8447</v>
      </c>
      <c r="O36" s="149"/>
    </row>
    <row r="37" s="170" customFormat="true" ht="15" hidden="false" customHeight="false" outlineLevel="0" collapsed="false">
      <c r="A37" s="10" t="n">
        <v>33</v>
      </c>
      <c r="B37" s="149" t="s">
        <v>8448</v>
      </c>
      <c r="C37" s="149" t="s">
        <v>8449</v>
      </c>
      <c r="D37" s="149" t="s">
        <v>8450</v>
      </c>
      <c r="E37" s="149" t="s">
        <v>2736</v>
      </c>
      <c r="F37" s="149" t="s">
        <v>8451</v>
      </c>
      <c r="G37" s="149" t="s">
        <v>8452</v>
      </c>
      <c r="H37" s="165" t="s">
        <v>95</v>
      </c>
      <c r="I37" s="164" t="s">
        <v>72</v>
      </c>
      <c r="J37" s="344" t="n">
        <v>902</v>
      </c>
      <c r="K37" s="166" t="n">
        <v>45146</v>
      </c>
      <c r="L37" s="344" t="s">
        <v>8453</v>
      </c>
      <c r="M37" s="149" t="s">
        <v>8454</v>
      </c>
      <c r="N37" s="150" t="s">
        <v>8455</v>
      </c>
      <c r="O37" s="149"/>
      <c r="P37" s="288"/>
    </row>
    <row r="38" s="170" customFormat="true" ht="15" hidden="false" customHeight="false" outlineLevel="0" collapsed="false">
      <c r="A38" s="10" t="n">
        <v>34</v>
      </c>
      <c r="B38" s="149" t="s">
        <v>8456</v>
      </c>
      <c r="C38" s="149" t="s">
        <v>8457</v>
      </c>
      <c r="D38" s="149" t="s">
        <v>8458</v>
      </c>
      <c r="E38" s="149" t="s">
        <v>8459</v>
      </c>
      <c r="F38" s="149" t="s">
        <v>8460</v>
      </c>
      <c r="G38" s="149" t="s">
        <v>8461</v>
      </c>
      <c r="H38" s="165" t="s">
        <v>23</v>
      </c>
      <c r="I38" s="164" t="s">
        <v>246</v>
      </c>
      <c r="J38" s="344" t="n">
        <v>898</v>
      </c>
      <c r="K38" s="166" t="n">
        <v>45024</v>
      </c>
      <c r="L38" s="344" t="s">
        <v>8462</v>
      </c>
      <c r="M38" s="149" t="s">
        <v>8463</v>
      </c>
      <c r="N38" s="150" t="s">
        <v>8464</v>
      </c>
      <c r="O38" s="149"/>
    </row>
    <row r="39" s="170" customFormat="true" ht="15" hidden="false" customHeight="false" outlineLevel="0" collapsed="false">
      <c r="A39" s="10" t="n">
        <v>35</v>
      </c>
      <c r="B39" s="159" t="s">
        <v>338</v>
      </c>
      <c r="C39" s="159" t="s">
        <v>339</v>
      </c>
      <c r="D39" s="159" t="s">
        <v>340</v>
      </c>
      <c r="E39" s="159" t="s">
        <v>341</v>
      </c>
      <c r="F39" s="159" t="s">
        <v>342</v>
      </c>
      <c r="G39" s="285" t="n">
        <v>38323</v>
      </c>
      <c r="H39" s="160" t="s">
        <v>43</v>
      </c>
      <c r="I39" s="160" t="s">
        <v>246</v>
      </c>
      <c r="J39" s="345" t="n">
        <v>913</v>
      </c>
      <c r="K39" s="160" t="s">
        <v>343</v>
      </c>
      <c r="L39" s="345" t="n">
        <v>7999336416</v>
      </c>
      <c r="M39" s="192" t="s">
        <v>344</v>
      </c>
      <c r="N39" s="159" t="s">
        <v>345</v>
      </c>
      <c r="O39" s="159"/>
      <c r="P39" s="163" t="s">
        <v>5603</v>
      </c>
    </row>
    <row r="40" s="170" customFormat="true" ht="15" hidden="false" customHeight="false" outlineLevel="0" collapsed="false">
      <c r="A40" s="10" t="n">
        <v>36</v>
      </c>
      <c r="B40" s="149" t="s">
        <v>8465</v>
      </c>
      <c r="C40" s="149" t="s">
        <v>8466</v>
      </c>
      <c r="D40" s="149" t="s">
        <v>8467</v>
      </c>
      <c r="E40" s="149" t="s">
        <v>8468</v>
      </c>
      <c r="F40" s="149" t="s">
        <v>8469</v>
      </c>
      <c r="G40" s="149" t="s">
        <v>8470</v>
      </c>
      <c r="H40" s="164" t="s">
        <v>43</v>
      </c>
      <c r="I40" s="164" t="s">
        <v>246</v>
      </c>
      <c r="J40" s="344" t="n">
        <v>856</v>
      </c>
      <c r="K40" s="164" t="s">
        <v>62</v>
      </c>
      <c r="L40" s="344" t="s">
        <v>8471</v>
      </c>
      <c r="M40" s="149" t="s">
        <v>8472</v>
      </c>
      <c r="N40" s="149" t="s">
        <v>8473</v>
      </c>
      <c r="O40" s="149"/>
    </row>
    <row r="41" s="170" customFormat="true" ht="15" hidden="false" customHeight="false" outlineLevel="0" collapsed="false">
      <c r="A41" s="10" t="n">
        <v>37</v>
      </c>
      <c r="B41" s="149" t="s">
        <v>8474</v>
      </c>
      <c r="C41" s="149" t="s">
        <v>8475</v>
      </c>
      <c r="D41" s="149" t="s">
        <v>8476</v>
      </c>
      <c r="E41" s="149" t="s">
        <v>8477</v>
      </c>
      <c r="F41" s="149" t="s">
        <v>8478</v>
      </c>
      <c r="G41" s="149" t="s">
        <v>5519</v>
      </c>
      <c r="H41" s="165" t="s">
        <v>43</v>
      </c>
      <c r="I41" s="164" t="s">
        <v>72</v>
      </c>
      <c r="J41" s="344" t="n">
        <v>889</v>
      </c>
      <c r="K41" s="166" t="n">
        <v>45024</v>
      </c>
      <c r="L41" s="344" t="s">
        <v>8479</v>
      </c>
      <c r="M41" s="167" t="s">
        <v>8480</v>
      </c>
      <c r="N41" s="150" t="s">
        <v>8276</v>
      </c>
      <c r="O41" s="149"/>
    </row>
    <row r="42" s="170" customFormat="true" ht="15" hidden="false" customHeight="false" outlineLevel="0" collapsed="false">
      <c r="A42" s="10" t="n">
        <v>38</v>
      </c>
      <c r="B42" s="149" t="s">
        <v>8481</v>
      </c>
      <c r="C42" s="149" t="s">
        <v>8482</v>
      </c>
      <c r="D42" s="149" t="s">
        <v>2824</v>
      </c>
      <c r="E42" s="149" t="s">
        <v>8483</v>
      </c>
      <c r="F42" s="149" t="s">
        <v>8484</v>
      </c>
      <c r="G42" s="149" t="s">
        <v>8485</v>
      </c>
      <c r="H42" s="165" t="s">
        <v>23</v>
      </c>
      <c r="I42" s="164" t="s">
        <v>72</v>
      </c>
      <c r="J42" s="344" t="n">
        <v>901</v>
      </c>
      <c r="K42" s="166" t="n">
        <v>45146</v>
      </c>
      <c r="L42" s="344" t="s">
        <v>8486</v>
      </c>
      <c r="M42" s="167" t="s">
        <v>8487</v>
      </c>
      <c r="N42" s="150" t="s">
        <v>3404</v>
      </c>
      <c r="O42" s="149"/>
    </row>
    <row r="43" s="170" customFormat="true" ht="15" hidden="false" customHeight="false" outlineLevel="0" collapsed="false">
      <c r="A43" s="10" t="n">
        <v>39</v>
      </c>
      <c r="B43" s="149" t="s">
        <v>8488</v>
      </c>
      <c r="C43" s="149" t="s">
        <v>8489</v>
      </c>
      <c r="D43" s="149" t="s">
        <v>8490</v>
      </c>
      <c r="E43" s="149" t="s">
        <v>8491</v>
      </c>
      <c r="F43" s="149" t="s">
        <v>2619</v>
      </c>
      <c r="G43" s="149" t="s">
        <v>8492</v>
      </c>
      <c r="H43" s="164" t="s">
        <v>43</v>
      </c>
      <c r="I43" s="164" t="s">
        <v>72</v>
      </c>
      <c r="J43" s="344" t="n">
        <v>862</v>
      </c>
      <c r="K43" s="166" t="n">
        <v>44934</v>
      </c>
      <c r="L43" s="344" t="s">
        <v>8493</v>
      </c>
      <c r="M43" s="149" t="s">
        <v>8494</v>
      </c>
      <c r="N43" s="149" t="s">
        <v>8260</v>
      </c>
      <c r="O43" s="149"/>
      <c r="P43" s="1"/>
    </row>
    <row r="44" s="170" customFormat="true" ht="15" hidden="false" customHeight="false" outlineLevel="0" collapsed="false">
      <c r="A44" s="10" t="n">
        <v>40</v>
      </c>
      <c r="B44" s="149" t="s">
        <v>8495</v>
      </c>
      <c r="C44" s="149" t="s">
        <v>8496</v>
      </c>
      <c r="D44" s="149" t="s">
        <v>8497</v>
      </c>
      <c r="E44" s="149" t="s">
        <v>8498</v>
      </c>
      <c r="F44" s="149" t="s">
        <v>8499</v>
      </c>
      <c r="G44" s="149" t="s">
        <v>5835</v>
      </c>
      <c r="H44" s="165" t="s">
        <v>488</v>
      </c>
      <c r="I44" s="164" t="s">
        <v>72</v>
      </c>
      <c r="J44" s="344" t="n">
        <v>894</v>
      </c>
      <c r="K44" s="166" t="n">
        <v>45024</v>
      </c>
      <c r="L44" s="344" t="s">
        <v>8500</v>
      </c>
      <c r="M44" s="167" t="s">
        <v>8501</v>
      </c>
      <c r="N44" s="150" t="s">
        <v>6465</v>
      </c>
      <c r="O44" s="149"/>
      <c r="P44" s="1"/>
    </row>
    <row r="45" s="170" customFormat="true" ht="15" hidden="false" customHeight="false" outlineLevel="0" collapsed="false">
      <c r="A45" s="10" t="n">
        <v>41</v>
      </c>
      <c r="B45" s="149" t="s">
        <v>8502</v>
      </c>
      <c r="C45" s="149" t="s">
        <v>8503</v>
      </c>
      <c r="D45" s="149" t="s">
        <v>8504</v>
      </c>
      <c r="E45" s="149" t="s">
        <v>8505</v>
      </c>
      <c r="F45" s="149" t="s">
        <v>3496</v>
      </c>
      <c r="G45" s="149" t="s">
        <v>8506</v>
      </c>
      <c r="H45" s="164" t="s">
        <v>23</v>
      </c>
      <c r="I45" s="164" t="s">
        <v>246</v>
      </c>
      <c r="J45" s="344" t="n">
        <v>858</v>
      </c>
      <c r="K45" s="166" t="n">
        <v>44934</v>
      </c>
      <c r="L45" s="344" t="s">
        <v>8507</v>
      </c>
      <c r="M45" s="149" t="s">
        <v>8508</v>
      </c>
      <c r="N45" s="149" t="s">
        <v>8509</v>
      </c>
      <c r="O45" s="149"/>
    </row>
    <row r="46" s="170" customFormat="true" ht="15" hidden="false" customHeight="false" outlineLevel="0" collapsed="false">
      <c r="A46" s="10" t="n">
        <v>42</v>
      </c>
      <c r="B46" s="149" t="s">
        <v>8510</v>
      </c>
      <c r="C46" s="149" t="s">
        <v>8511</v>
      </c>
      <c r="D46" s="149" t="s">
        <v>8512</v>
      </c>
      <c r="E46" s="149" t="s">
        <v>8513</v>
      </c>
      <c r="F46" s="149" t="s">
        <v>8514</v>
      </c>
      <c r="G46" s="149" t="s">
        <v>2253</v>
      </c>
      <c r="H46" s="164" t="s">
        <v>43</v>
      </c>
      <c r="I46" s="164" t="s">
        <v>246</v>
      </c>
      <c r="J46" s="344" t="n">
        <v>857</v>
      </c>
      <c r="K46" s="164" t="s">
        <v>62</v>
      </c>
      <c r="L46" s="344" t="s">
        <v>8515</v>
      </c>
      <c r="M46" s="167" t="s">
        <v>8516</v>
      </c>
      <c r="N46" s="149" t="s">
        <v>8517</v>
      </c>
      <c r="O46" s="149"/>
    </row>
    <row r="47" s="1" customFormat="true" ht="15" hidden="false" customHeight="false" outlineLevel="0" collapsed="false">
      <c r="A47" s="10" t="n">
        <v>43</v>
      </c>
      <c r="B47" s="149" t="s">
        <v>8518</v>
      </c>
      <c r="C47" s="149" t="s">
        <v>8519</v>
      </c>
      <c r="D47" s="149" t="s">
        <v>8520</v>
      </c>
      <c r="E47" s="149" t="s">
        <v>2210</v>
      </c>
      <c r="F47" s="149" t="s">
        <v>2387</v>
      </c>
      <c r="G47" s="149" t="s">
        <v>8521</v>
      </c>
      <c r="H47" s="164" t="s">
        <v>488</v>
      </c>
      <c r="I47" s="164" t="s">
        <v>72</v>
      </c>
      <c r="J47" s="344" t="n">
        <v>849</v>
      </c>
      <c r="K47" s="164" t="s">
        <v>62</v>
      </c>
      <c r="L47" s="344" t="s">
        <v>4410</v>
      </c>
      <c r="M47" s="167" t="s">
        <v>8522</v>
      </c>
      <c r="N47" s="149" t="s">
        <v>8523</v>
      </c>
      <c r="O47" s="149"/>
    </row>
    <row r="48" s="170" customFormat="true" ht="15" hidden="false" customHeight="false" outlineLevel="0" collapsed="false">
      <c r="A48" s="10" t="n">
        <v>44</v>
      </c>
      <c r="B48" s="159" t="s">
        <v>8524</v>
      </c>
      <c r="C48" s="159" t="s">
        <v>8525</v>
      </c>
      <c r="D48" s="159" t="s">
        <v>8526</v>
      </c>
      <c r="E48" s="159" t="s">
        <v>8527</v>
      </c>
      <c r="F48" s="159" t="s">
        <v>8528</v>
      </c>
      <c r="G48" s="159" t="s">
        <v>446</v>
      </c>
      <c r="H48" s="160" t="s">
        <v>23</v>
      </c>
      <c r="I48" s="160" t="s">
        <v>246</v>
      </c>
      <c r="J48" s="345" t="n">
        <v>860</v>
      </c>
      <c r="K48" s="180" t="n">
        <v>44934</v>
      </c>
      <c r="L48" s="345" t="s">
        <v>8529</v>
      </c>
      <c r="M48" s="159" t="s">
        <v>8530</v>
      </c>
      <c r="N48" s="159" t="s">
        <v>8531</v>
      </c>
      <c r="O48" s="159"/>
      <c r="P48" s="163"/>
    </row>
    <row r="49" s="170" customFormat="true" ht="15" hidden="false" customHeight="false" outlineLevel="0" collapsed="false">
      <c r="A49" s="10" t="n">
        <v>45</v>
      </c>
      <c r="B49" s="149" t="s">
        <v>8532</v>
      </c>
      <c r="C49" s="149" t="s">
        <v>8533</v>
      </c>
      <c r="D49" s="149" t="s">
        <v>1571</v>
      </c>
      <c r="E49" s="149" t="s">
        <v>8534</v>
      </c>
      <c r="F49" s="149" t="s">
        <v>8535</v>
      </c>
      <c r="G49" s="149" t="s">
        <v>6060</v>
      </c>
      <c r="H49" s="164" t="s">
        <v>23</v>
      </c>
      <c r="I49" s="164" t="s">
        <v>72</v>
      </c>
      <c r="J49" s="344" t="n">
        <v>848</v>
      </c>
      <c r="K49" s="164" t="s">
        <v>62</v>
      </c>
      <c r="L49" s="344" t="s">
        <v>8536</v>
      </c>
      <c r="M49" s="149" t="s">
        <v>8537</v>
      </c>
      <c r="N49" s="149" t="s">
        <v>8334</v>
      </c>
      <c r="O49" s="149"/>
    </row>
    <row r="50" s="170" customFormat="true" ht="15" hidden="false" customHeight="false" outlineLevel="0" collapsed="false">
      <c r="A50" s="10" t="n">
        <v>46</v>
      </c>
      <c r="B50" s="149" t="s">
        <v>8538</v>
      </c>
      <c r="C50" s="149" t="s">
        <v>8539</v>
      </c>
      <c r="D50" s="149" t="s">
        <v>580</v>
      </c>
      <c r="E50" s="149" t="s">
        <v>3161</v>
      </c>
      <c r="F50" s="149" t="s">
        <v>5614</v>
      </c>
      <c r="G50" s="149" t="s">
        <v>5941</v>
      </c>
      <c r="H50" s="165" t="s">
        <v>23</v>
      </c>
      <c r="I50" s="164" t="s">
        <v>72</v>
      </c>
      <c r="J50" s="344" t="n">
        <v>881</v>
      </c>
      <c r="K50" s="166" t="n">
        <v>44965</v>
      </c>
      <c r="L50" s="344" t="s">
        <v>8540</v>
      </c>
      <c r="M50" s="149" t="s">
        <v>8541</v>
      </c>
      <c r="N50" s="150" t="s">
        <v>8542</v>
      </c>
      <c r="O50" s="149"/>
    </row>
    <row r="51" s="170" customFormat="true" ht="15" hidden="false" customHeight="false" outlineLevel="0" collapsed="false">
      <c r="A51" s="10" t="n">
        <v>47</v>
      </c>
      <c r="B51" s="149" t="s">
        <v>8543</v>
      </c>
      <c r="C51" s="149" t="s">
        <v>8544</v>
      </c>
      <c r="D51" s="149" t="s">
        <v>8545</v>
      </c>
      <c r="E51" s="149" t="s">
        <v>8546</v>
      </c>
      <c r="F51" s="149" t="s">
        <v>8547</v>
      </c>
      <c r="G51" s="149" t="s">
        <v>3377</v>
      </c>
      <c r="H51" s="164" t="s">
        <v>23</v>
      </c>
      <c r="I51" s="164" t="s">
        <v>72</v>
      </c>
      <c r="J51" s="344" t="n">
        <v>912</v>
      </c>
      <c r="K51" s="164" t="s">
        <v>8548</v>
      </c>
      <c r="L51" s="344" t="s">
        <v>8549</v>
      </c>
      <c r="M51" s="149" t="s">
        <v>8550</v>
      </c>
      <c r="N51" s="149" t="s">
        <v>8551</v>
      </c>
      <c r="O51" s="149"/>
    </row>
    <row r="52" s="1" customFormat="true" ht="15" hidden="false" customHeight="false" outlineLevel="0" collapsed="false">
      <c r="A52" s="10" t="n">
        <v>48</v>
      </c>
      <c r="B52" s="149" t="s">
        <v>8552</v>
      </c>
      <c r="C52" s="149" t="s">
        <v>8553</v>
      </c>
      <c r="D52" s="149" t="s">
        <v>8554</v>
      </c>
      <c r="E52" s="149" t="s">
        <v>8555</v>
      </c>
      <c r="F52" s="149" t="s">
        <v>8556</v>
      </c>
      <c r="G52" s="149" t="s">
        <v>8557</v>
      </c>
      <c r="H52" s="164" t="s">
        <v>43</v>
      </c>
      <c r="I52" s="164" t="s">
        <v>72</v>
      </c>
      <c r="J52" s="344" t="n">
        <v>863</v>
      </c>
      <c r="K52" s="166" t="n">
        <v>44934</v>
      </c>
      <c r="L52" s="344" t="s">
        <v>8558</v>
      </c>
      <c r="M52" s="167" t="s">
        <v>8559</v>
      </c>
      <c r="N52" s="149" t="s">
        <v>8425</v>
      </c>
      <c r="O52" s="149"/>
      <c r="P52" s="170"/>
    </row>
    <row r="53" s="170" customFormat="true" ht="15" hidden="false" customHeight="false" outlineLevel="0" collapsed="false">
      <c r="A53" s="10" t="n">
        <v>49</v>
      </c>
      <c r="B53" s="159" t="s">
        <v>8560</v>
      </c>
      <c r="C53" s="159" t="s">
        <v>8561</v>
      </c>
      <c r="D53" s="159" t="s">
        <v>8562</v>
      </c>
      <c r="E53" s="159" t="s">
        <v>8563</v>
      </c>
      <c r="F53" s="159" t="s">
        <v>8564</v>
      </c>
      <c r="G53" s="159" t="s">
        <v>3326</v>
      </c>
      <c r="H53" s="160" t="s">
        <v>23</v>
      </c>
      <c r="I53" s="160" t="s">
        <v>72</v>
      </c>
      <c r="J53" s="345" t="n">
        <v>843</v>
      </c>
      <c r="K53" s="160" t="s">
        <v>62</v>
      </c>
      <c r="L53" s="345" t="s">
        <v>8565</v>
      </c>
      <c r="M53" s="159" t="s">
        <v>8566</v>
      </c>
      <c r="N53" s="159" t="s">
        <v>8567</v>
      </c>
      <c r="O53" s="159"/>
      <c r="P53" s="163"/>
    </row>
    <row r="54" s="1" customFormat="true" ht="15" hidden="false" customHeight="false" outlineLevel="0" collapsed="false">
      <c r="A54" s="10" t="n">
        <v>50</v>
      </c>
      <c r="B54" s="149" t="s">
        <v>8568</v>
      </c>
      <c r="C54" s="149" t="s">
        <v>8569</v>
      </c>
      <c r="D54" s="149" t="s">
        <v>8570</v>
      </c>
      <c r="E54" s="149" t="s">
        <v>8571</v>
      </c>
      <c r="F54" s="149" t="s">
        <v>8572</v>
      </c>
      <c r="G54" s="149" t="s">
        <v>2345</v>
      </c>
      <c r="H54" s="165" t="s">
        <v>43</v>
      </c>
      <c r="I54" s="164" t="s">
        <v>72</v>
      </c>
      <c r="J54" s="344" t="n">
        <v>888</v>
      </c>
      <c r="K54" s="166" t="n">
        <v>44993</v>
      </c>
      <c r="L54" s="344" t="s">
        <v>8573</v>
      </c>
      <c r="M54" s="149" t="s">
        <v>8574</v>
      </c>
      <c r="N54" s="150" t="s">
        <v>8575</v>
      </c>
      <c r="O54" s="149"/>
      <c r="P54" s="76"/>
    </row>
    <row r="55" s="1" customFormat="true" ht="15" hidden="false" customHeight="false" outlineLevel="0" collapsed="false">
      <c r="A55" s="10" t="n">
        <v>51</v>
      </c>
      <c r="B55" s="159" t="s">
        <v>8576</v>
      </c>
      <c r="C55" s="159" t="s">
        <v>8577</v>
      </c>
      <c r="D55" s="159" t="s">
        <v>8578</v>
      </c>
      <c r="E55" s="159" t="s">
        <v>8579</v>
      </c>
      <c r="F55" s="159" t="s">
        <v>3238</v>
      </c>
      <c r="G55" s="159" t="s">
        <v>6590</v>
      </c>
      <c r="H55" s="160" t="s">
        <v>23</v>
      </c>
      <c r="I55" s="160" t="s">
        <v>72</v>
      </c>
      <c r="J55" s="345" t="n">
        <v>845</v>
      </c>
      <c r="K55" s="160" t="s">
        <v>62</v>
      </c>
      <c r="L55" s="345" t="s">
        <v>8580</v>
      </c>
      <c r="M55" s="159" t="s">
        <v>8581</v>
      </c>
      <c r="N55" s="159" t="s">
        <v>8582</v>
      </c>
      <c r="O55" s="159"/>
      <c r="P55" s="163"/>
    </row>
    <row r="56" s="1" customFormat="true" ht="15" hidden="false" customHeight="false" outlineLevel="0" collapsed="false">
      <c r="A56" s="10" t="n">
        <v>52</v>
      </c>
      <c r="B56" s="159" t="s">
        <v>8583</v>
      </c>
      <c r="C56" s="159" t="s">
        <v>8584</v>
      </c>
      <c r="D56" s="159" t="s">
        <v>8585</v>
      </c>
      <c r="E56" s="159" t="s">
        <v>8586</v>
      </c>
      <c r="F56" s="159" t="s">
        <v>8587</v>
      </c>
      <c r="G56" s="159" t="s">
        <v>4300</v>
      </c>
      <c r="H56" s="179" t="s">
        <v>43</v>
      </c>
      <c r="I56" s="160" t="s">
        <v>72</v>
      </c>
      <c r="J56" s="345" t="n">
        <v>906</v>
      </c>
      <c r="K56" s="180" t="n">
        <v>45207</v>
      </c>
      <c r="L56" s="345" t="s">
        <v>8588</v>
      </c>
      <c r="M56" s="159" t="s">
        <v>8589</v>
      </c>
      <c r="N56" s="181" t="s">
        <v>8590</v>
      </c>
      <c r="O56" s="159"/>
      <c r="P56" s="163"/>
    </row>
    <row r="57" s="170" customFormat="true" ht="15" hidden="false" customHeight="false" outlineLevel="0" collapsed="false">
      <c r="A57" s="10" t="n">
        <v>53</v>
      </c>
      <c r="B57" s="173" t="s">
        <v>8591</v>
      </c>
      <c r="C57" s="173" t="s">
        <v>8592</v>
      </c>
      <c r="D57" s="286" t="s">
        <v>8593</v>
      </c>
      <c r="E57" s="286" t="s">
        <v>8594</v>
      </c>
      <c r="F57" s="286" t="s">
        <v>2202</v>
      </c>
      <c r="G57" s="347" t="n">
        <v>38633</v>
      </c>
      <c r="H57" s="174" t="s">
        <v>95</v>
      </c>
      <c r="I57" s="174" t="s">
        <v>72</v>
      </c>
      <c r="J57" s="346" t="n">
        <v>903</v>
      </c>
      <c r="K57" s="175" t="n">
        <v>45207</v>
      </c>
      <c r="L57" s="346" t="n">
        <v>9343270212</v>
      </c>
      <c r="M57" s="192" t="s">
        <v>8595</v>
      </c>
      <c r="N57" s="286" t="s">
        <v>8596</v>
      </c>
      <c r="O57" s="286"/>
      <c r="P57" s="163"/>
    </row>
    <row r="58" s="1" customFormat="true" ht="15" hidden="false" customHeight="false" outlineLevel="0" collapsed="false">
      <c r="A58" s="10" t="n">
        <v>54</v>
      </c>
      <c r="B58" s="149" t="s">
        <v>8597</v>
      </c>
      <c r="C58" s="149" t="s">
        <v>8598</v>
      </c>
      <c r="D58" s="149" t="s">
        <v>1871</v>
      </c>
      <c r="E58" s="149" t="s">
        <v>8599</v>
      </c>
      <c r="F58" s="149" t="s">
        <v>8600</v>
      </c>
      <c r="G58" s="149" t="s">
        <v>6482</v>
      </c>
      <c r="H58" s="165" t="s">
        <v>23</v>
      </c>
      <c r="I58" s="164" t="s">
        <v>72</v>
      </c>
      <c r="J58" s="344" t="n">
        <v>880</v>
      </c>
      <c r="K58" s="166" t="n">
        <v>44965</v>
      </c>
      <c r="L58" s="344" t="s">
        <v>7867</v>
      </c>
      <c r="M58" s="167" t="s">
        <v>7868</v>
      </c>
      <c r="N58" s="150" t="s">
        <v>8601</v>
      </c>
      <c r="O58" s="149"/>
      <c r="P58" s="170"/>
    </row>
    <row r="59" s="170" customFormat="true" ht="15" hidden="false" customHeight="false" outlineLevel="0" collapsed="false">
      <c r="A59" s="10" t="n">
        <v>55</v>
      </c>
      <c r="B59" s="159" t="s">
        <v>8602</v>
      </c>
      <c r="C59" s="159" t="s">
        <v>8603</v>
      </c>
      <c r="D59" s="159" t="s">
        <v>1871</v>
      </c>
      <c r="E59" s="159" t="s">
        <v>8604</v>
      </c>
      <c r="F59" s="159" t="s">
        <v>2211</v>
      </c>
      <c r="G59" s="159" t="s">
        <v>8605</v>
      </c>
      <c r="H59" s="179" t="s">
        <v>95</v>
      </c>
      <c r="I59" s="160" t="s">
        <v>72</v>
      </c>
      <c r="J59" s="345" t="n">
        <v>910</v>
      </c>
      <c r="K59" s="160" t="s">
        <v>272</v>
      </c>
      <c r="L59" s="345" t="s">
        <v>8606</v>
      </c>
      <c r="M59" s="192" t="s">
        <v>8607</v>
      </c>
      <c r="N59" s="181" t="s">
        <v>8608</v>
      </c>
      <c r="O59" s="159"/>
      <c r="P59" s="163"/>
    </row>
    <row r="60" s="170" customFormat="true" ht="15" hidden="false" customHeight="false" outlineLevel="0" collapsed="false">
      <c r="A60" s="10" t="n">
        <v>56</v>
      </c>
      <c r="B60" s="149" t="s">
        <v>8609</v>
      </c>
      <c r="C60" s="149" t="s">
        <v>8610</v>
      </c>
      <c r="D60" s="149" t="s">
        <v>4235</v>
      </c>
      <c r="E60" s="149" t="s">
        <v>8611</v>
      </c>
      <c r="F60" s="149" t="s">
        <v>8612</v>
      </c>
      <c r="G60" s="149" t="s">
        <v>104</v>
      </c>
      <c r="H60" s="164" t="s">
        <v>23</v>
      </c>
      <c r="I60" s="164" t="s">
        <v>72</v>
      </c>
      <c r="J60" s="344" t="n">
        <v>850</v>
      </c>
      <c r="K60" s="164" t="s">
        <v>62</v>
      </c>
      <c r="L60" s="344" t="s">
        <v>8613</v>
      </c>
      <c r="M60" s="149" t="s">
        <v>8614</v>
      </c>
      <c r="N60" s="149" t="s">
        <v>8615</v>
      </c>
      <c r="O60" s="149"/>
    </row>
    <row r="61" s="170" customFormat="true" ht="15" hidden="false" customHeight="false" outlineLevel="0" collapsed="false">
      <c r="A61" s="10" t="n">
        <v>57</v>
      </c>
      <c r="B61" s="149" t="s">
        <v>8616</v>
      </c>
      <c r="C61" s="149" t="s">
        <v>8617</v>
      </c>
      <c r="D61" s="149" t="s">
        <v>8618</v>
      </c>
      <c r="E61" s="149" t="s">
        <v>8619</v>
      </c>
      <c r="F61" s="149" t="s">
        <v>8620</v>
      </c>
      <c r="G61" s="149" t="s">
        <v>8621</v>
      </c>
      <c r="H61" s="164" t="s">
        <v>43</v>
      </c>
      <c r="I61" s="164" t="s">
        <v>72</v>
      </c>
      <c r="J61" s="344" t="n">
        <v>842</v>
      </c>
      <c r="K61" s="164" t="s">
        <v>62</v>
      </c>
      <c r="L61" s="344" t="s">
        <v>8622</v>
      </c>
      <c r="M61" s="149" t="s">
        <v>8623</v>
      </c>
      <c r="N61" s="149" t="s">
        <v>8624</v>
      </c>
      <c r="O61" s="149"/>
    </row>
    <row r="62" s="170" customFormat="true" ht="15" hidden="false" customHeight="false" outlineLevel="0" collapsed="false">
      <c r="A62" s="10" t="n">
        <v>58</v>
      </c>
      <c r="B62" s="149" t="s">
        <v>320</v>
      </c>
      <c r="C62" s="149" t="s">
        <v>321</v>
      </c>
      <c r="D62" s="149" t="s">
        <v>322</v>
      </c>
      <c r="E62" s="149" t="s">
        <v>323</v>
      </c>
      <c r="F62" s="149" t="s">
        <v>324</v>
      </c>
      <c r="G62" s="149" t="s">
        <v>325</v>
      </c>
      <c r="H62" s="165" t="s">
        <v>43</v>
      </c>
      <c r="I62" s="164" t="s">
        <v>246</v>
      </c>
      <c r="J62" s="344" t="n">
        <v>890</v>
      </c>
      <c r="K62" s="166" t="n">
        <v>45024</v>
      </c>
      <c r="L62" s="344" t="s">
        <v>326</v>
      </c>
      <c r="M62" s="149" t="s">
        <v>327</v>
      </c>
      <c r="N62" s="150" t="s">
        <v>328</v>
      </c>
      <c r="O62" s="149"/>
      <c r="P62" s="170" t="s">
        <v>5603</v>
      </c>
    </row>
    <row r="63" s="170" customFormat="true" ht="15" hidden="false" customHeight="false" outlineLevel="0" collapsed="false">
      <c r="A63" s="10" t="n">
        <v>59</v>
      </c>
      <c r="B63" s="149" t="s">
        <v>329</v>
      </c>
      <c r="C63" s="149" t="s">
        <v>330</v>
      </c>
      <c r="D63" s="149" t="s">
        <v>331</v>
      </c>
      <c r="E63" s="149" t="s">
        <v>332</v>
      </c>
      <c r="F63" s="149" t="s">
        <v>333</v>
      </c>
      <c r="G63" s="149" t="s">
        <v>334</v>
      </c>
      <c r="H63" s="165" t="s">
        <v>43</v>
      </c>
      <c r="I63" s="164" t="s">
        <v>246</v>
      </c>
      <c r="J63" s="344" t="n">
        <v>905</v>
      </c>
      <c r="K63" s="166" t="n">
        <v>45207</v>
      </c>
      <c r="L63" s="344" t="s">
        <v>335</v>
      </c>
      <c r="M63" s="149" t="s">
        <v>336</v>
      </c>
      <c r="N63" s="150" t="s">
        <v>337</v>
      </c>
      <c r="O63" s="149"/>
      <c r="P63" s="170" t="s">
        <v>5603</v>
      </c>
    </row>
    <row r="64" s="163" customFormat="true" ht="15" hidden="false" customHeight="false" outlineLevel="0" collapsed="false">
      <c r="A64" s="10" t="n">
        <v>60</v>
      </c>
      <c r="B64" s="149" t="s">
        <v>311</v>
      </c>
      <c r="C64" s="149" t="s">
        <v>312</v>
      </c>
      <c r="D64" s="149" t="s">
        <v>313</v>
      </c>
      <c r="E64" s="149" t="s">
        <v>314</v>
      </c>
      <c r="F64" s="149" t="s">
        <v>315</v>
      </c>
      <c r="G64" s="149" t="s">
        <v>316</v>
      </c>
      <c r="H64" s="164" t="s">
        <v>43</v>
      </c>
      <c r="I64" s="164" t="s">
        <v>72</v>
      </c>
      <c r="J64" s="344" t="n">
        <v>866</v>
      </c>
      <c r="K64" s="166" t="n">
        <v>44934</v>
      </c>
      <c r="L64" s="344" t="s">
        <v>317</v>
      </c>
      <c r="M64" s="167" t="s">
        <v>318</v>
      </c>
      <c r="N64" s="149" t="s">
        <v>319</v>
      </c>
      <c r="O64" s="149"/>
      <c r="P64" s="170" t="s">
        <v>5603</v>
      </c>
    </row>
    <row r="65" s="170" customFormat="true" ht="15" hidden="false" customHeight="false" outlineLevel="0" collapsed="false">
      <c r="A65" s="10" t="n">
        <v>61</v>
      </c>
      <c r="B65" s="149" t="s">
        <v>302</v>
      </c>
      <c r="C65" s="149" t="s">
        <v>303</v>
      </c>
      <c r="D65" s="149" t="s">
        <v>304</v>
      </c>
      <c r="E65" s="149" t="s">
        <v>305</v>
      </c>
      <c r="F65" s="149" t="s">
        <v>306</v>
      </c>
      <c r="G65" s="149" t="s">
        <v>307</v>
      </c>
      <c r="H65" s="164" t="s">
        <v>23</v>
      </c>
      <c r="I65" s="164" t="s">
        <v>246</v>
      </c>
      <c r="J65" s="344" t="n">
        <v>853</v>
      </c>
      <c r="K65" s="164" t="s">
        <v>62</v>
      </c>
      <c r="L65" s="344" t="s">
        <v>308</v>
      </c>
      <c r="M65" s="149" t="s">
        <v>309</v>
      </c>
      <c r="N65" s="149" t="s">
        <v>310</v>
      </c>
      <c r="O65" s="149"/>
      <c r="P65" s="170" t="s">
        <v>5603</v>
      </c>
    </row>
    <row r="66" s="288" customFormat="true" ht="15" hidden="false" customHeight="false" outlineLevel="0" collapsed="false">
      <c r="A66" s="10" t="n">
        <v>62</v>
      </c>
      <c r="B66" s="149" t="s">
        <v>8625</v>
      </c>
      <c r="C66" s="149" t="s">
        <v>8626</v>
      </c>
      <c r="D66" s="149" t="s">
        <v>8627</v>
      </c>
      <c r="E66" s="149" t="s">
        <v>8628</v>
      </c>
      <c r="F66" s="149" t="s">
        <v>8629</v>
      </c>
      <c r="G66" s="149" t="s">
        <v>8630</v>
      </c>
      <c r="H66" s="165" t="s">
        <v>43</v>
      </c>
      <c r="I66" s="164" t="s">
        <v>246</v>
      </c>
      <c r="J66" s="344" t="n">
        <v>892</v>
      </c>
      <c r="K66" s="166" t="n">
        <v>45024</v>
      </c>
      <c r="L66" s="344" t="s">
        <v>8631</v>
      </c>
      <c r="M66" s="149"/>
      <c r="N66" s="150" t="s">
        <v>2273</v>
      </c>
      <c r="O66" s="149"/>
      <c r="P66" s="1"/>
    </row>
    <row r="67" s="163" customFormat="true" ht="15" hidden="false" customHeight="false" outlineLevel="0" collapsed="false">
      <c r="A67" s="10" t="n">
        <v>63</v>
      </c>
      <c r="B67" s="149" t="s">
        <v>8632</v>
      </c>
      <c r="C67" s="149" t="s">
        <v>8633</v>
      </c>
      <c r="D67" s="149" t="s">
        <v>8634</v>
      </c>
      <c r="E67" s="149" t="s">
        <v>8635</v>
      </c>
      <c r="F67" s="149" t="s">
        <v>8636</v>
      </c>
      <c r="G67" s="149" t="s">
        <v>6075</v>
      </c>
      <c r="H67" s="165" t="s">
        <v>43</v>
      </c>
      <c r="I67" s="164" t="s">
        <v>72</v>
      </c>
      <c r="J67" s="344" t="n">
        <v>876</v>
      </c>
      <c r="K67" s="166" t="n">
        <v>44965</v>
      </c>
      <c r="L67" s="344" t="s">
        <v>8637</v>
      </c>
      <c r="M67" s="149" t="s">
        <v>8638</v>
      </c>
      <c r="N67" s="150" t="s">
        <v>8334</v>
      </c>
      <c r="O67" s="149"/>
      <c r="P67" s="170"/>
    </row>
    <row r="68" s="163" customFormat="true" ht="15" hidden="false" customHeight="false" outlineLevel="0" collapsed="false">
      <c r="A68" s="10" t="n">
        <v>64</v>
      </c>
      <c r="B68" s="149" t="s">
        <v>8639</v>
      </c>
      <c r="C68" s="149" t="s">
        <v>8640</v>
      </c>
      <c r="D68" s="149" t="s">
        <v>8641</v>
      </c>
      <c r="E68" s="149" t="s">
        <v>8642</v>
      </c>
      <c r="F68" s="149" t="s">
        <v>8643</v>
      </c>
      <c r="G68" s="149" t="s">
        <v>8644</v>
      </c>
      <c r="H68" s="165" t="s">
        <v>43</v>
      </c>
      <c r="I68" s="164" t="s">
        <v>72</v>
      </c>
      <c r="J68" s="344" t="n">
        <v>875</v>
      </c>
      <c r="K68" s="166" t="n">
        <v>44965</v>
      </c>
      <c r="L68" s="344" t="s">
        <v>8645</v>
      </c>
      <c r="M68" s="167" t="s">
        <v>8646</v>
      </c>
      <c r="N68" s="150" t="s">
        <v>8647</v>
      </c>
      <c r="O68" s="149"/>
      <c r="P68" s="170"/>
    </row>
    <row r="69" s="170" customFormat="true" ht="15" hidden="false" customHeight="false" outlineLevel="0" collapsed="false">
      <c r="A69" s="10" t="n">
        <v>65</v>
      </c>
      <c r="B69" s="149" t="s">
        <v>8648</v>
      </c>
      <c r="C69" s="149" t="s">
        <v>8649</v>
      </c>
      <c r="D69" s="149" t="s">
        <v>8650</v>
      </c>
      <c r="E69" s="149" t="s">
        <v>8651</v>
      </c>
      <c r="F69" s="149" t="s">
        <v>5970</v>
      </c>
      <c r="G69" s="149" t="s">
        <v>8652</v>
      </c>
      <c r="H69" s="164" t="s">
        <v>23</v>
      </c>
      <c r="I69" s="164" t="s">
        <v>246</v>
      </c>
      <c r="J69" s="344" t="n">
        <v>846</v>
      </c>
      <c r="K69" s="164" t="s">
        <v>62</v>
      </c>
      <c r="L69" s="344" t="s">
        <v>8653</v>
      </c>
      <c r="M69" s="149" t="s">
        <v>8654</v>
      </c>
      <c r="N69" s="149" t="s">
        <v>8655</v>
      </c>
      <c r="O69" s="149"/>
      <c r="P69" s="1"/>
    </row>
    <row r="70" s="163" customFormat="true" ht="15" hidden="false" customHeight="false" outlineLevel="0" collapsed="false">
      <c r="A70" s="10" t="n">
        <v>66</v>
      </c>
      <c r="B70" s="149" t="s">
        <v>8656</v>
      </c>
      <c r="C70" s="149" t="s">
        <v>8657</v>
      </c>
      <c r="D70" s="149" t="s">
        <v>8658</v>
      </c>
      <c r="E70" s="149" t="s">
        <v>8659</v>
      </c>
      <c r="F70" s="149" t="s">
        <v>8660</v>
      </c>
      <c r="G70" s="149" t="s">
        <v>8661</v>
      </c>
      <c r="H70" s="165" t="s">
        <v>43</v>
      </c>
      <c r="I70" s="164" t="s">
        <v>246</v>
      </c>
      <c r="J70" s="344" t="n">
        <v>878</v>
      </c>
      <c r="K70" s="166" t="n">
        <v>44965</v>
      </c>
      <c r="L70" s="344" t="s">
        <v>8662</v>
      </c>
      <c r="M70" s="149" t="s">
        <v>8663</v>
      </c>
      <c r="N70" s="150" t="s">
        <v>98</v>
      </c>
      <c r="O70" s="149"/>
      <c r="P70" s="170"/>
    </row>
    <row r="71" s="163" customFormat="true" ht="15" hidden="false" customHeight="false" outlineLevel="0" collapsed="false">
      <c r="A71" s="10" t="n">
        <v>67</v>
      </c>
      <c r="B71" s="149" t="s">
        <v>8664</v>
      </c>
      <c r="C71" s="149" t="s">
        <v>8665</v>
      </c>
      <c r="D71" s="149" t="s">
        <v>8666</v>
      </c>
      <c r="E71" s="149" t="s">
        <v>7903</v>
      </c>
      <c r="F71" s="149" t="s">
        <v>3286</v>
      </c>
      <c r="G71" s="149" t="s">
        <v>8667</v>
      </c>
      <c r="H71" s="165" t="s">
        <v>95</v>
      </c>
      <c r="I71" s="164" t="s">
        <v>72</v>
      </c>
      <c r="J71" s="344" t="n">
        <v>897</v>
      </c>
      <c r="K71" s="166" t="n">
        <v>45024</v>
      </c>
      <c r="L71" s="344" t="s">
        <v>8668</v>
      </c>
      <c r="M71" s="149" t="s">
        <v>8669</v>
      </c>
      <c r="N71" s="150" t="s">
        <v>8670</v>
      </c>
      <c r="O71" s="149"/>
      <c r="P71" s="170"/>
    </row>
    <row r="72" s="287" customFormat="true" ht="15" hidden="false" customHeight="false" outlineLevel="0" collapsed="false">
      <c r="A72" s="10" t="n">
        <v>68</v>
      </c>
      <c r="B72" s="149" t="s">
        <v>8671</v>
      </c>
      <c r="C72" s="149" t="s">
        <v>8672</v>
      </c>
      <c r="D72" s="149" t="s">
        <v>8673</v>
      </c>
      <c r="E72" s="149" t="s">
        <v>8674</v>
      </c>
      <c r="F72" s="149" t="s">
        <v>2898</v>
      </c>
      <c r="G72" s="149" t="s">
        <v>8675</v>
      </c>
      <c r="H72" s="164" t="s">
        <v>95</v>
      </c>
      <c r="I72" s="164" t="s">
        <v>72</v>
      </c>
      <c r="J72" s="344" t="n">
        <v>868</v>
      </c>
      <c r="K72" s="166" t="n">
        <v>44934</v>
      </c>
      <c r="L72" s="344" t="s">
        <v>8676</v>
      </c>
      <c r="M72" s="167" t="s">
        <v>8677</v>
      </c>
      <c r="N72" s="149" t="s">
        <v>8678</v>
      </c>
      <c r="O72" s="149"/>
      <c r="P72" s="170"/>
    </row>
    <row r="73" s="288" customFormat="true" ht="15" hidden="false" customHeight="false" outlineLevel="0" collapsed="false">
      <c r="A73" s="10" t="n">
        <v>69</v>
      </c>
      <c r="B73" s="149" t="s">
        <v>8679</v>
      </c>
      <c r="C73" s="149" t="s">
        <v>8680</v>
      </c>
      <c r="D73" s="149" t="s">
        <v>8681</v>
      </c>
      <c r="E73" s="149" t="s">
        <v>8682</v>
      </c>
      <c r="F73" s="149" t="s">
        <v>8683</v>
      </c>
      <c r="G73" s="149" t="s">
        <v>8557</v>
      </c>
      <c r="H73" s="165" t="s">
        <v>95</v>
      </c>
      <c r="I73" s="164" t="s">
        <v>246</v>
      </c>
      <c r="J73" s="344" t="n">
        <v>884</v>
      </c>
      <c r="K73" s="166" t="n">
        <v>44993</v>
      </c>
      <c r="L73" s="344" t="s">
        <v>8684</v>
      </c>
      <c r="M73" s="149" t="s">
        <v>8685</v>
      </c>
      <c r="N73" s="150" t="s">
        <v>8686</v>
      </c>
      <c r="O73" s="149"/>
      <c r="P73" s="170"/>
    </row>
    <row r="74" s="163" customFormat="true" ht="15" hidden="false" customHeight="false" outlineLevel="0" collapsed="false">
      <c r="A74" s="10" t="n">
        <v>70</v>
      </c>
      <c r="B74" s="149" t="s">
        <v>8687</v>
      </c>
      <c r="C74" s="149" t="s">
        <v>8688</v>
      </c>
      <c r="D74" s="149" t="s">
        <v>6798</v>
      </c>
      <c r="E74" s="149" t="s">
        <v>8689</v>
      </c>
      <c r="F74" s="149" t="s">
        <v>2533</v>
      </c>
      <c r="G74" s="149" t="s">
        <v>8690</v>
      </c>
      <c r="H74" s="164" t="s">
        <v>95</v>
      </c>
      <c r="I74" s="164" t="s">
        <v>72</v>
      </c>
      <c r="J74" s="344" t="n">
        <v>864</v>
      </c>
      <c r="K74" s="166" t="n">
        <v>44934</v>
      </c>
      <c r="L74" s="344" t="s">
        <v>8691</v>
      </c>
      <c r="M74" s="167" t="s">
        <v>8692</v>
      </c>
      <c r="N74" s="149" t="s">
        <v>2732</v>
      </c>
      <c r="O74" s="149"/>
      <c r="P74" s="170"/>
    </row>
    <row r="75" s="170" customFormat="true" ht="15" hidden="false" customHeight="false" outlineLevel="0" collapsed="false">
      <c r="A75" s="10" t="n">
        <v>71</v>
      </c>
      <c r="B75" s="159" t="s">
        <v>8693</v>
      </c>
      <c r="C75" s="159" t="s">
        <v>8694</v>
      </c>
      <c r="D75" s="159" t="s">
        <v>8695</v>
      </c>
      <c r="E75" s="159" t="s">
        <v>8696</v>
      </c>
      <c r="F75" s="159" t="s">
        <v>8697</v>
      </c>
      <c r="G75" s="159" t="s">
        <v>8485</v>
      </c>
      <c r="H75" s="160" t="s">
        <v>23</v>
      </c>
      <c r="I75" s="160" t="s">
        <v>72</v>
      </c>
      <c r="J75" s="345" t="n">
        <v>844</v>
      </c>
      <c r="K75" s="160" t="s">
        <v>62</v>
      </c>
      <c r="L75" s="345" t="s">
        <v>8698</v>
      </c>
      <c r="M75" s="159" t="s">
        <v>8699</v>
      </c>
      <c r="N75" s="159" t="s">
        <v>8700</v>
      </c>
      <c r="O75" s="159"/>
      <c r="P75" s="163"/>
    </row>
    <row r="76" s="170" customFormat="true" ht="15" hidden="false" customHeight="false" outlineLevel="0" collapsed="false">
      <c r="A76" s="10" t="n">
        <v>72</v>
      </c>
      <c r="B76" s="149" t="s">
        <v>8701</v>
      </c>
      <c r="C76" s="149" t="s">
        <v>8702</v>
      </c>
      <c r="D76" s="149" t="s">
        <v>8703</v>
      </c>
      <c r="E76" s="149" t="s">
        <v>8704</v>
      </c>
      <c r="F76" s="149" t="s">
        <v>8705</v>
      </c>
      <c r="G76" s="149" t="s">
        <v>5762</v>
      </c>
      <c r="H76" s="165" t="s">
        <v>43</v>
      </c>
      <c r="I76" s="164" t="s">
        <v>246</v>
      </c>
      <c r="J76" s="344" t="n">
        <v>877</v>
      </c>
      <c r="K76" s="166" t="n">
        <v>44965</v>
      </c>
      <c r="L76" s="344" t="s">
        <v>8706</v>
      </c>
      <c r="M76" s="167" t="s">
        <v>8707</v>
      </c>
      <c r="N76" s="150" t="s">
        <v>8708</v>
      </c>
      <c r="O76" s="149"/>
    </row>
    <row r="77" s="163" customFormat="true" ht="15" hidden="false" customHeight="false" outlineLevel="0" collapsed="false">
      <c r="A77" s="10" t="n">
        <v>73</v>
      </c>
      <c r="B77" s="149" t="s">
        <v>8709</v>
      </c>
      <c r="C77" s="149" t="s">
        <v>8710</v>
      </c>
      <c r="D77" s="149" t="s">
        <v>8711</v>
      </c>
      <c r="E77" s="149" t="s">
        <v>8712</v>
      </c>
      <c r="F77" s="149" t="s">
        <v>8713</v>
      </c>
      <c r="G77" s="149" t="s">
        <v>8714</v>
      </c>
      <c r="H77" s="164" t="s">
        <v>43</v>
      </c>
      <c r="I77" s="164" t="s">
        <v>246</v>
      </c>
      <c r="J77" s="344" t="n">
        <v>872</v>
      </c>
      <c r="K77" s="166" t="n">
        <v>44965</v>
      </c>
      <c r="L77" s="344" t="s">
        <v>8715</v>
      </c>
      <c r="M77" s="149" t="s">
        <v>8716</v>
      </c>
      <c r="N77" s="149" t="s">
        <v>2273</v>
      </c>
      <c r="O77" s="149"/>
      <c r="P77" s="170"/>
    </row>
    <row r="78" s="293" customFormat="true" ht="15" hidden="false" customHeight="false" outlineLevel="0" collapsed="false">
      <c r="A78" s="207"/>
      <c r="B78" s="207"/>
      <c r="C78" s="207"/>
      <c r="G78" s="207"/>
      <c r="H78" s="208"/>
      <c r="I78" s="208"/>
      <c r="J78" s="306"/>
      <c r="K78" s="320"/>
      <c r="L78" s="306"/>
    </row>
    <row r="79" s="293" customFormat="true" ht="15" hidden="false" customHeight="false" outlineLevel="0" collapsed="false">
      <c r="A79" s="207"/>
      <c r="B79" s="207"/>
      <c r="C79" s="207"/>
      <c r="G79" s="207"/>
      <c r="H79" s="208"/>
      <c r="I79" s="208"/>
      <c r="J79" s="306"/>
      <c r="K79" s="320"/>
      <c r="L79" s="306"/>
    </row>
    <row r="80" s="293" customFormat="true" ht="15" hidden="false" customHeight="false" outlineLevel="0" collapsed="false">
      <c r="A80" s="207"/>
      <c r="B80" s="207"/>
      <c r="C80" s="207"/>
      <c r="G80" s="207"/>
      <c r="H80" s="208"/>
      <c r="I80" s="208"/>
      <c r="J80" s="306"/>
      <c r="K80" s="320"/>
      <c r="L80" s="306"/>
    </row>
    <row r="81" s="293" customFormat="true" ht="15" hidden="false" customHeight="false" outlineLevel="0" collapsed="false">
      <c r="A81" s="207"/>
      <c r="B81" s="207"/>
      <c r="C81" s="207"/>
      <c r="G81" s="207"/>
      <c r="H81" s="208"/>
      <c r="I81" s="208"/>
      <c r="J81" s="306"/>
      <c r="K81" s="320"/>
      <c r="L81" s="306"/>
      <c r="M81" s="296"/>
    </row>
    <row r="82" s="293" customFormat="true" ht="15" hidden="false" customHeight="false" outlineLevel="0" collapsed="false">
      <c r="A82" s="207"/>
      <c r="B82" s="207"/>
      <c r="C82" s="207"/>
      <c r="G82" s="207"/>
      <c r="H82" s="208"/>
      <c r="I82" s="208"/>
      <c r="J82" s="306"/>
      <c r="K82" s="320"/>
      <c r="L82" s="306"/>
    </row>
    <row r="83" s="293" customFormat="true" ht="15" hidden="false" customHeight="false" outlineLevel="0" collapsed="false">
      <c r="A83" s="207"/>
      <c r="B83" s="207"/>
      <c r="C83" s="207"/>
      <c r="G83" s="207"/>
      <c r="H83" s="208"/>
      <c r="I83" s="208"/>
      <c r="J83" s="306"/>
      <c r="K83" s="320"/>
      <c r="L83" s="306"/>
    </row>
    <row r="84" s="293" customFormat="true" ht="15" hidden="false" customHeight="false" outlineLevel="0" collapsed="false">
      <c r="A84" s="207"/>
      <c r="B84" s="207"/>
      <c r="C84" s="207"/>
      <c r="G84" s="207"/>
      <c r="H84" s="208"/>
      <c r="I84" s="208"/>
      <c r="J84" s="306"/>
      <c r="K84" s="320"/>
      <c r="L84" s="306"/>
    </row>
    <row r="85" s="293" customFormat="true" ht="15" hidden="false" customHeight="false" outlineLevel="0" collapsed="false">
      <c r="A85" s="207"/>
      <c r="B85" s="207"/>
      <c r="C85" s="207"/>
      <c r="G85" s="207"/>
      <c r="H85" s="208"/>
      <c r="I85" s="208"/>
      <c r="J85" s="306"/>
      <c r="K85" s="320"/>
      <c r="L85" s="306"/>
    </row>
    <row r="86" s="293" customFormat="true" ht="15" hidden="false" customHeight="false" outlineLevel="0" collapsed="false">
      <c r="A86" s="207"/>
      <c r="B86" s="207"/>
      <c r="C86" s="207"/>
      <c r="G86" s="207"/>
      <c r="H86" s="208"/>
      <c r="I86" s="208"/>
      <c r="J86" s="306"/>
      <c r="K86" s="320"/>
      <c r="L86" s="306"/>
    </row>
    <row r="87" s="293" customFormat="true" ht="15" hidden="false" customHeight="false" outlineLevel="0" collapsed="false">
      <c r="A87" s="207"/>
      <c r="B87" s="207"/>
      <c r="C87" s="207"/>
      <c r="G87" s="207"/>
      <c r="H87" s="208"/>
      <c r="I87" s="208"/>
      <c r="J87" s="306"/>
      <c r="K87" s="320"/>
      <c r="L87" s="306"/>
    </row>
    <row r="88" s="293" customFormat="true" ht="15" hidden="false" customHeight="false" outlineLevel="0" collapsed="false">
      <c r="A88" s="207"/>
      <c r="B88" s="207"/>
      <c r="C88" s="207"/>
      <c r="G88" s="207"/>
      <c r="H88" s="208"/>
      <c r="I88" s="208"/>
      <c r="J88" s="306"/>
      <c r="K88" s="320"/>
      <c r="L88" s="306"/>
    </row>
    <row r="89" s="293" customFormat="true" ht="15" hidden="false" customHeight="false" outlineLevel="0" collapsed="false">
      <c r="A89" s="207"/>
      <c r="B89" s="207"/>
      <c r="C89" s="207"/>
      <c r="G89" s="207"/>
      <c r="H89" s="208"/>
      <c r="I89" s="208"/>
      <c r="J89" s="306"/>
      <c r="K89" s="320"/>
      <c r="L89" s="306"/>
    </row>
    <row r="90" s="293" customFormat="true" ht="15" hidden="false" customHeight="false" outlineLevel="0" collapsed="false">
      <c r="A90" s="207"/>
      <c r="B90" s="207"/>
      <c r="C90" s="207"/>
      <c r="G90" s="207"/>
      <c r="H90" s="208"/>
      <c r="I90" s="208"/>
      <c r="J90" s="306"/>
      <c r="K90" s="320"/>
      <c r="L90" s="306"/>
    </row>
    <row r="91" s="293" customFormat="true" ht="15" hidden="false" customHeight="false" outlineLevel="0" collapsed="false">
      <c r="A91" s="207"/>
      <c r="B91" s="207"/>
      <c r="C91" s="207"/>
      <c r="G91" s="207"/>
      <c r="H91" s="208"/>
      <c r="I91" s="208"/>
      <c r="J91" s="306"/>
      <c r="K91" s="320"/>
      <c r="L91" s="306"/>
      <c r="M91" s="296"/>
    </row>
    <row r="92" s="293" customFormat="true" ht="15" hidden="false" customHeight="false" outlineLevel="0" collapsed="false">
      <c r="A92" s="207"/>
      <c r="B92" s="207"/>
      <c r="C92" s="207"/>
      <c r="G92" s="207"/>
      <c r="H92" s="208"/>
      <c r="I92" s="208"/>
      <c r="J92" s="306"/>
      <c r="K92" s="320"/>
      <c r="L92" s="306"/>
    </row>
    <row r="93" s="293" customFormat="true" ht="15" hidden="false" customHeight="false" outlineLevel="0" collapsed="false">
      <c r="A93" s="207"/>
      <c r="B93" s="207"/>
      <c r="C93" s="207"/>
      <c r="G93" s="207"/>
      <c r="H93" s="208"/>
      <c r="I93" s="208"/>
      <c r="J93" s="306"/>
      <c r="K93" s="320"/>
      <c r="L93" s="306"/>
    </row>
    <row r="94" s="293" customFormat="true" ht="15" hidden="false" customHeight="false" outlineLevel="0" collapsed="false">
      <c r="A94" s="207"/>
      <c r="B94" s="207"/>
      <c r="C94" s="207"/>
      <c r="G94" s="207"/>
      <c r="H94" s="208"/>
      <c r="I94" s="208"/>
      <c r="J94" s="306"/>
      <c r="K94" s="320"/>
      <c r="L94" s="306"/>
    </row>
    <row r="95" s="293" customFormat="true" ht="15" hidden="false" customHeight="false" outlineLevel="0" collapsed="false">
      <c r="A95" s="207"/>
      <c r="B95" s="207"/>
      <c r="C95" s="207"/>
      <c r="G95" s="207"/>
      <c r="H95" s="208"/>
      <c r="I95" s="208"/>
      <c r="J95" s="306"/>
      <c r="K95" s="320"/>
      <c r="L95" s="306"/>
    </row>
    <row r="96" s="293" customFormat="true" ht="15" hidden="false" customHeight="false" outlineLevel="0" collapsed="false">
      <c r="A96" s="207"/>
      <c r="B96" s="207"/>
      <c r="C96" s="207"/>
      <c r="G96" s="207"/>
      <c r="H96" s="208"/>
      <c r="I96" s="208"/>
      <c r="J96" s="306"/>
      <c r="K96" s="320"/>
      <c r="L96" s="306"/>
    </row>
    <row r="97" s="293" customFormat="true" ht="15" hidden="false" customHeight="false" outlineLevel="0" collapsed="false">
      <c r="A97" s="207"/>
      <c r="B97" s="207"/>
      <c r="C97" s="207"/>
      <c r="G97" s="207"/>
      <c r="H97" s="208"/>
      <c r="I97" s="208"/>
      <c r="J97" s="306"/>
      <c r="K97" s="320"/>
      <c r="L97" s="306"/>
    </row>
    <row r="98" s="293" customFormat="true" ht="15" hidden="false" customHeight="false" outlineLevel="0" collapsed="false">
      <c r="A98" s="207"/>
      <c r="B98" s="207"/>
      <c r="C98" s="207"/>
      <c r="G98" s="207"/>
      <c r="H98" s="208"/>
      <c r="I98" s="208"/>
      <c r="J98" s="306"/>
      <c r="K98" s="320"/>
      <c r="L98" s="306"/>
    </row>
    <row r="99" s="293" customFormat="true" ht="15" hidden="false" customHeight="false" outlineLevel="0" collapsed="false">
      <c r="A99" s="207"/>
      <c r="B99" s="207"/>
      <c r="C99" s="207"/>
      <c r="G99" s="207"/>
      <c r="H99" s="208"/>
      <c r="I99" s="208"/>
      <c r="J99" s="306"/>
      <c r="K99" s="320"/>
      <c r="L99" s="306"/>
    </row>
    <row r="100" s="293" customFormat="true" ht="15" hidden="false" customHeight="false" outlineLevel="0" collapsed="false">
      <c r="A100" s="207"/>
      <c r="B100" s="207"/>
      <c r="C100" s="207"/>
      <c r="G100" s="207"/>
      <c r="H100" s="208"/>
      <c r="I100" s="208"/>
      <c r="J100" s="306"/>
      <c r="K100" s="320"/>
      <c r="L100" s="306"/>
    </row>
    <row r="101" s="293" customFormat="true" ht="15" hidden="false" customHeight="false" outlineLevel="0" collapsed="false">
      <c r="A101" s="207"/>
      <c r="B101" s="207"/>
      <c r="C101" s="207"/>
      <c r="G101" s="207"/>
      <c r="H101" s="208"/>
      <c r="I101" s="208"/>
      <c r="J101" s="306"/>
      <c r="K101" s="320"/>
      <c r="L101" s="306"/>
    </row>
    <row r="102" s="293" customFormat="true" ht="15" hidden="false" customHeight="false" outlineLevel="0" collapsed="false">
      <c r="A102" s="207"/>
      <c r="B102" s="207"/>
      <c r="C102" s="207"/>
      <c r="G102" s="207"/>
      <c r="H102" s="208"/>
      <c r="I102" s="208"/>
      <c r="J102" s="306"/>
      <c r="K102" s="320"/>
      <c r="L102" s="306"/>
    </row>
    <row r="103" s="293" customFormat="true" ht="15" hidden="false" customHeight="false" outlineLevel="0" collapsed="false">
      <c r="A103" s="207"/>
      <c r="B103" s="207"/>
      <c r="C103" s="207"/>
      <c r="G103" s="207"/>
      <c r="H103" s="208"/>
      <c r="I103" s="208"/>
      <c r="J103" s="306"/>
      <c r="K103" s="320"/>
      <c r="L103" s="306"/>
    </row>
    <row r="104" s="293" customFormat="true" ht="15" hidden="false" customHeight="false" outlineLevel="0" collapsed="false">
      <c r="A104" s="207"/>
      <c r="B104" s="207"/>
      <c r="C104" s="207"/>
      <c r="G104" s="207"/>
      <c r="H104" s="208"/>
      <c r="I104" s="208"/>
      <c r="J104" s="306"/>
      <c r="K104" s="320"/>
      <c r="L104" s="306"/>
      <c r="M104" s="296"/>
    </row>
    <row r="105" s="293" customFormat="true" ht="15" hidden="false" customHeight="false" outlineLevel="0" collapsed="false">
      <c r="A105" s="207"/>
      <c r="B105" s="207"/>
      <c r="C105" s="207"/>
      <c r="G105" s="207"/>
      <c r="H105" s="208"/>
      <c r="I105" s="208"/>
      <c r="J105" s="306"/>
      <c r="K105" s="320"/>
      <c r="L105" s="306"/>
    </row>
    <row r="106" s="293" customFormat="true" ht="15" hidden="false" customHeight="false" outlineLevel="0" collapsed="false">
      <c r="A106" s="207"/>
      <c r="B106" s="207"/>
      <c r="C106" s="207"/>
      <c r="G106" s="207"/>
      <c r="H106" s="208"/>
      <c r="I106" s="208"/>
      <c r="J106" s="306"/>
      <c r="K106" s="320"/>
      <c r="L106" s="306"/>
    </row>
    <row r="107" s="293" customFormat="true" ht="15" hidden="false" customHeight="false" outlineLevel="0" collapsed="false">
      <c r="A107" s="207"/>
      <c r="B107" s="207"/>
      <c r="C107" s="207"/>
      <c r="G107" s="207"/>
      <c r="H107" s="208"/>
      <c r="I107" s="208"/>
      <c r="J107" s="306"/>
      <c r="K107" s="320"/>
      <c r="L107" s="306"/>
    </row>
    <row r="108" s="293" customFormat="true" ht="15" hidden="false" customHeight="false" outlineLevel="0" collapsed="false">
      <c r="A108" s="207"/>
      <c r="B108" s="207"/>
      <c r="C108" s="207"/>
      <c r="G108" s="207"/>
      <c r="H108" s="208"/>
      <c r="I108" s="208"/>
      <c r="J108" s="306"/>
      <c r="K108" s="320"/>
      <c r="L108" s="306"/>
      <c r="M108" s="296"/>
    </row>
    <row r="109" s="293" customFormat="true" ht="15" hidden="false" customHeight="false" outlineLevel="0" collapsed="false">
      <c r="A109" s="207"/>
      <c r="B109" s="207"/>
      <c r="C109" s="207"/>
      <c r="G109" s="294"/>
      <c r="H109" s="208"/>
      <c r="I109" s="208"/>
      <c r="J109" s="306"/>
      <c r="K109" s="320"/>
      <c r="L109" s="306"/>
      <c r="M109" s="296"/>
    </row>
    <row r="110" s="293" customFormat="true" ht="15" hidden="false" customHeight="false" outlineLevel="0" collapsed="false">
      <c r="A110" s="207"/>
      <c r="B110" s="207"/>
      <c r="C110" s="207"/>
      <c r="G110" s="294"/>
      <c r="H110" s="208"/>
      <c r="I110" s="208"/>
      <c r="J110" s="306"/>
      <c r="K110" s="320"/>
      <c r="L110" s="306"/>
      <c r="M110" s="296"/>
    </row>
    <row r="111" s="293" customFormat="true" ht="15" hidden="false" customHeight="false" outlineLevel="0" collapsed="false">
      <c r="A111" s="207"/>
      <c r="B111" s="207"/>
      <c r="C111" s="207"/>
      <c r="G111" s="294"/>
      <c r="H111" s="208"/>
      <c r="I111" s="208"/>
      <c r="J111" s="306"/>
      <c r="K111" s="320"/>
      <c r="L111" s="306"/>
      <c r="M111" s="296"/>
    </row>
    <row r="112" s="293" customFormat="true" ht="15" hidden="false" customHeight="false" outlineLevel="0" collapsed="false">
      <c r="A112" s="207"/>
      <c r="B112" s="207"/>
      <c r="C112" s="207"/>
      <c r="G112" s="294"/>
      <c r="H112" s="208"/>
      <c r="I112" s="208"/>
      <c r="J112" s="306"/>
      <c r="K112" s="320"/>
      <c r="L112" s="306"/>
      <c r="M112" s="296"/>
    </row>
    <row r="113" s="293" customFormat="true" ht="15" hidden="false" customHeight="false" outlineLevel="0" collapsed="false">
      <c r="A113" s="207"/>
      <c r="B113" s="207"/>
      <c r="C113" s="207"/>
      <c r="G113" s="294"/>
      <c r="H113" s="208"/>
      <c r="I113" s="208"/>
      <c r="J113" s="306"/>
      <c r="K113" s="320"/>
      <c r="L113" s="306"/>
    </row>
    <row r="114" s="293" customFormat="true" ht="15" hidden="false" customHeight="false" outlineLevel="0" collapsed="false">
      <c r="A114" s="207"/>
      <c r="B114" s="207"/>
      <c r="C114" s="207"/>
      <c r="G114" s="294"/>
      <c r="H114" s="208"/>
      <c r="I114" s="208"/>
      <c r="J114" s="306"/>
      <c r="K114" s="320"/>
      <c r="L114" s="306"/>
      <c r="M114" s="296"/>
    </row>
    <row r="115" s="293" customFormat="true" ht="15" hidden="false" customHeight="false" outlineLevel="0" collapsed="false">
      <c r="A115" s="207"/>
      <c r="B115" s="207"/>
      <c r="C115" s="207"/>
      <c r="G115" s="294"/>
      <c r="H115" s="208"/>
      <c r="I115" s="208"/>
      <c r="J115" s="306"/>
      <c r="K115" s="320"/>
      <c r="L115" s="306"/>
    </row>
    <row r="116" s="293" customFormat="true" ht="15" hidden="false" customHeight="false" outlineLevel="0" collapsed="false">
      <c r="A116" s="207"/>
      <c r="B116" s="207"/>
      <c r="C116" s="207"/>
      <c r="G116" s="294"/>
      <c r="H116" s="208"/>
      <c r="I116" s="208"/>
      <c r="J116" s="306"/>
      <c r="K116" s="320"/>
      <c r="L116" s="306"/>
      <c r="M116" s="296"/>
    </row>
  </sheetData>
  <mergeCells count="3">
    <mergeCell ref="A1:O1"/>
    <mergeCell ref="A2:O2"/>
    <mergeCell ref="A3:O3"/>
  </mergeCells>
  <hyperlinks>
    <hyperlink ref="M5" r:id="rId1" display="JAVEDKTG@GMAIL.COM"/>
    <hyperlink ref="M8" r:id="rId2" display="abhisekhumarbhi654@gmail.com"/>
    <hyperlink ref="M9" r:id="rId3" display="akashpatel14700@gmail.com"/>
    <hyperlink ref="M13" r:id="rId4" display="ANKURSINGH38502@GMAIL.COM"/>
    <hyperlink ref="M14" r:id="rId5" display="lalwahiahsh187@gmail.com"/>
    <hyperlink ref="M17" r:id="rId6" display="arunmahat120120120@gmail.com"/>
    <hyperlink ref="M23" r:id="rId7" display="durgeshkumaripatel20@gmail.com"/>
    <hyperlink ref="M28" r:id="rId8" display="MANJU99938@GMAIL.COM"/>
    <hyperlink ref="M29" r:id="rId9" display="INDRALEKHAKANWAR@GMAIL.COM"/>
    <hyperlink ref="M39" r:id="rId10" display="mohammdmehraj404@gmail.com"/>
    <hyperlink ref="M41" r:id="rId11" display="agrawalnancy71@gmail.com"/>
    <hyperlink ref="M42" r:id="rId12" display="bhaskankmaryadav08@gail.com"/>
    <hyperlink ref="M44" r:id="rId13" display="NISHAJAGAT4@GMAIL.COM"/>
    <hyperlink ref="M46" r:id="rId14" display="dpiyush765@gamil.com"/>
    <hyperlink ref="M47" r:id="rId15" display="prabhadile995@gmail.com"/>
    <hyperlink ref="M52" r:id="rId16" display="renukaupadhyay2028@gmail.com"/>
    <hyperlink ref="M57" r:id="rId17" display="SUKINASINGH376@GMAIL.COM"/>
    <hyperlink ref="M58" r:id="rId18" display="mahantsangeeta827@gmail.com"/>
    <hyperlink ref="M59" r:id="rId19" display="KANWARSANGEETA013@GMAIL.COM"/>
    <hyperlink ref="M64" r:id="rId20" display="ANSARISHANKINA34@GMAIL.COM"/>
    <hyperlink ref="M68" r:id="rId21" display="swatitiwariswatitiwari@gamil.com"/>
    <hyperlink ref="M72" r:id="rId22" display="surackhumari809@gmail.com"/>
    <hyperlink ref="M74" r:id="rId23" display="vardhakanwar699@gmail.com"/>
    <hyperlink ref="M76" r:id="rId24" display="VISHLDUHLANI7@GMAIL.COM"/>
  </hyperlink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A74"/>
    </sheetView>
  </sheetViews>
  <sheetFormatPr defaultColWidth="9.1562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34" width="13.82"/>
    <col collapsed="false" customWidth="true" hidden="false" outlineLevel="0" max="3" min="3" style="34" width="15.32"/>
    <col collapsed="false" customWidth="true" hidden="false" outlineLevel="0" max="4" min="4" style="34" width="27.82"/>
    <col collapsed="false" customWidth="true" hidden="false" outlineLevel="0" max="5" min="5" style="26" width="31.32"/>
    <col collapsed="false" customWidth="true" hidden="false" outlineLevel="0" max="6" min="6" style="26" width="29.32"/>
    <col collapsed="false" customWidth="true" hidden="false" outlineLevel="0" max="7" min="7" style="26" width="10.66"/>
    <col collapsed="false" customWidth="true" hidden="false" outlineLevel="0" max="8" min="8" style="26" width="8.15"/>
    <col collapsed="false" customWidth="true" hidden="false" outlineLevel="0" max="9" min="9" style="26" width="7.99"/>
    <col collapsed="false" customWidth="true" hidden="false" outlineLevel="0" max="10" min="10" style="26" width="5.5"/>
    <col collapsed="false" customWidth="true" hidden="false" outlineLevel="0" max="11" min="11" style="26" width="10.66"/>
    <col collapsed="false" customWidth="true" hidden="false" outlineLevel="0" max="12" min="12" style="26" width="10.99"/>
    <col collapsed="false" customWidth="true" hidden="false" outlineLevel="0" max="13" min="13" style="26" width="40.5"/>
    <col collapsed="false" customWidth="true" hidden="false" outlineLevel="0" max="14" min="14" style="34" width="44.15"/>
    <col collapsed="false" customWidth="true" hidden="false" outlineLevel="0" max="15" min="15" style="26" width="11.5"/>
    <col collapsed="false" customWidth="false" hidden="false" outlineLevel="0" max="257" min="16" style="26" width="9.15"/>
  </cols>
  <sheetData>
    <row r="1" s="67" customFormat="true" ht="15" hidden="false" customHeight="false" outlineLevel="0" collapsed="false">
      <c r="A1" s="348" t="s">
        <v>652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9"/>
      <c r="Q1" s="349"/>
      <c r="R1" s="349"/>
      <c r="S1" s="349"/>
    </row>
    <row r="2" s="67" customFormat="true" ht="15" hidden="false" customHeight="false" outlineLevel="0" collapsed="false">
      <c r="A2" s="348" t="s">
        <v>653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9"/>
      <c r="Q2" s="349"/>
      <c r="R2" s="349"/>
      <c r="S2" s="349"/>
    </row>
    <row r="3" s="67" customFormat="true" ht="15" hidden="false" customHeight="true" outlineLevel="0" collapsed="false">
      <c r="A3" s="350" t="s">
        <v>871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49"/>
      <c r="Q3" s="349"/>
      <c r="R3" s="349"/>
      <c r="S3" s="349"/>
    </row>
    <row r="4" s="353" customFormat="true" ht="32" hidden="false" customHeight="false" outlineLevel="0" collapsed="false">
      <c r="A4" s="351" t="s">
        <v>424</v>
      </c>
      <c r="B4" s="352" t="s">
        <v>2</v>
      </c>
      <c r="C4" s="352" t="s">
        <v>3</v>
      </c>
      <c r="D4" s="352" t="s">
        <v>425</v>
      </c>
      <c r="E4" s="351" t="s">
        <v>426</v>
      </c>
      <c r="F4" s="351" t="s">
        <v>427</v>
      </c>
      <c r="G4" s="351" t="s">
        <v>428</v>
      </c>
      <c r="H4" s="351" t="s">
        <v>429</v>
      </c>
      <c r="I4" s="351" t="s">
        <v>6270</v>
      </c>
      <c r="J4" s="351" t="s">
        <v>466</v>
      </c>
      <c r="K4" s="351" t="s">
        <v>3537</v>
      </c>
      <c r="L4" s="351" t="s">
        <v>432</v>
      </c>
      <c r="M4" s="351" t="s">
        <v>433</v>
      </c>
      <c r="N4" s="351" t="s">
        <v>3538</v>
      </c>
      <c r="O4" s="351" t="s">
        <v>16</v>
      </c>
    </row>
    <row r="5" s="226" customFormat="true" ht="15" hidden="false" customHeight="false" outlineLevel="0" collapsed="false">
      <c r="A5" s="22" t="n">
        <v>1</v>
      </c>
      <c r="B5" s="165" t="s">
        <v>8718</v>
      </c>
      <c r="C5" s="165" t="n">
        <v>2021032471</v>
      </c>
      <c r="D5" s="165" t="s">
        <v>8719</v>
      </c>
      <c r="E5" s="150" t="s">
        <v>8720</v>
      </c>
      <c r="F5" s="150" t="s">
        <v>8721</v>
      </c>
      <c r="G5" s="242" t="n">
        <v>37967</v>
      </c>
      <c r="H5" s="232" t="s">
        <v>95</v>
      </c>
      <c r="I5" s="232" t="s">
        <v>72</v>
      </c>
      <c r="J5" s="232" t="n">
        <v>964</v>
      </c>
      <c r="K5" s="242" t="s">
        <v>73</v>
      </c>
      <c r="L5" s="232" t="n">
        <v>6266625487</v>
      </c>
      <c r="M5" s="167" t="s">
        <v>8722</v>
      </c>
      <c r="N5" s="150" t="s">
        <v>3588</v>
      </c>
      <c r="O5" s="150"/>
    </row>
    <row r="6" s="226" customFormat="true" ht="15" hidden="false" customHeight="false" outlineLevel="0" collapsed="false">
      <c r="A6" s="22" t="n">
        <v>2</v>
      </c>
      <c r="B6" s="159" t="s">
        <v>8723</v>
      </c>
      <c r="C6" s="159" t="n">
        <v>2021010723</v>
      </c>
      <c r="D6" s="159" t="s">
        <v>8724</v>
      </c>
      <c r="E6" s="159" t="s">
        <v>8725</v>
      </c>
      <c r="F6" s="159" t="s">
        <v>8726</v>
      </c>
      <c r="G6" s="159" t="s">
        <v>8352</v>
      </c>
      <c r="H6" s="235" t="s">
        <v>488</v>
      </c>
      <c r="I6" s="159" t="s">
        <v>72</v>
      </c>
      <c r="J6" s="235" t="n">
        <v>1031</v>
      </c>
      <c r="K6" s="285" t="n">
        <v>45147</v>
      </c>
      <c r="L6" s="159" t="s">
        <v>8727</v>
      </c>
      <c r="M6" s="159" t="s">
        <v>8728</v>
      </c>
      <c r="N6" s="159" t="s">
        <v>8729</v>
      </c>
      <c r="O6" s="159"/>
      <c r="P6" s="163"/>
    </row>
    <row r="7" s="244" customFormat="true" ht="15" hidden="false" customHeight="false" outlineLevel="0" collapsed="false">
      <c r="A7" s="22" t="n">
        <v>3</v>
      </c>
      <c r="B7" s="165" t="s">
        <v>8730</v>
      </c>
      <c r="C7" s="165" t="n">
        <v>2021032473</v>
      </c>
      <c r="D7" s="165" t="s">
        <v>8731</v>
      </c>
      <c r="E7" s="150" t="s">
        <v>8732</v>
      </c>
      <c r="F7" s="150" t="s">
        <v>8733</v>
      </c>
      <c r="G7" s="150" t="s">
        <v>3377</v>
      </c>
      <c r="H7" s="232" t="s">
        <v>263</v>
      </c>
      <c r="I7" s="150" t="s">
        <v>246</v>
      </c>
      <c r="J7" s="232" t="n">
        <v>990</v>
      </c>
      <c r="K7" s="354" t="n">
        <v>45024</v>
      </c>
      <c r="L7" s="150" t="s">
        <v>8734</v>
      </c>
      <c r="M7" s="150" t="s">
        <v>8735</v>
      </c>
      <c r="N7" s="150" t="s">
        <v>8736</v>
      </c>
      <c r="O7" s="150"/>
      <c r="P7" s="226"/>
    </row>
    <row r="8" s="226" customFormat="true" ht="15" hidden="false" customHeight="false" outlineLevel="0" collapsed="false">
      <c r="A8" s="22" t="n">
        <v>4</v>
      </c>
      <c r="B8" s="165" t="s">
        <v>8737</v>
      </c>
      <c r="C8" s="165" t="n">
        <v>2021010726</v>
      </c>
      <c r="D8" s="165" t="s">
        <v>676</v>
      </c>
      <c r="E8" s="150" t="s">
        <v>8738</v>
      </c>
      <c r="F8" s="150" t="s">
        <v>2612</v>
      </c>
      <c r="G8" s="232" t="s">
        <v>8739</v>
      </c>
      <c r="H8" s="232" t="s">
        <v>488</v>
      </c>
      <c r="I8" s="232" t="s">
        <v>72</v>
      </c>
      <c r="J8" s="232" t="n">
        <v>1012</v>
      </c>
      <c r="K8" s="242" t="n">
        <v>45146</v>
      </c>
      <c r="L8" s="232" t="s">
        <v>8740</v>
      </c>
      <c r="M8" s="167" t="s">
        <v>8741</v>
      </c>
      <c r="N8" s="150" t="s">
        <v>8742</v>
      </c>
      <c r="O8" s="150"/>
    </row>
    <row r="9" s="226" customFormat="true" ht="15" hidden="false" customHeight="false" outlineLevel="0" collapsed="false">
      <c r="A9" s="22" t="n">
        <v>5</v>
      </c>
      <c r="B9" s="165" t="s">
        <v>8743</v>
      </c>
      <c r="C9" s="165" t="n">
        <v>2021010730</v>
      </c>
      <c r="D9" s="165" t="s">
        <v>8744</v>
      </c>
      <c r="E9" s="150" t="s">
        <v>8745</v>
      </c>
      <c r="F9" s="150" t="s">
        <v>8746</v>
      </c>
      <c r="G9" s="232" t="s">
        <v>8747</v>
      </c>
      <c r="H9" s="232" t="s">
        <v>263</v>
      </c>
      <c r="I9" s="232" t="s">
        <v>72</v>
      </c>
      <c r="J9" s="232" t="n">
        <v>993</v>
      </c>
      <c r="K9" s="242" t="n">
        <v>45024</v>
      </c>
      <c r="L9" s="232" t="s">
        <v>8748</v>
      </c>
      <c r="M9" s="150" t="s">
        <v>8749</v>
      </c>
      <c r="N9" s="150" t="s">
        <v>8750</v>
      </c>
      <c r="O9" s="150"/>
      <c r="P9" s="67"/>
    </row>
    <row r="10" s="226" customFormat="true" ht="15" hidden="false" customHeight="false" outlineLevel="0" collapsed="false">
      <c r="A10" s="22" t="n">
        <v>6</v>
      </c>
      <c r="B10" s="165" t="s">
        <v>8751</v>
      </c>
      <c r="C10" s="165" t="n">
        <v>2021032483</v>
      </c>
      <c r="D10" s="165" t="s">
        <v>8752</v>
      </c>
      <c r="E10" s="150" t="s">
        <v>8753</v>
      </c>
      <c r="F10" s="150" t="s">
        <v>8754</v>
      </c>
      <c r="G10" s="232" t="s">
        <v>5978</v>
      </c>
      <c r="H10" s="232" t="s">
        <v>263</v>
      </c>
      <c r="I10" s="232" t="s">
        <v>246</v>
      </c>
      <c r="J10" s="232" t="n">
        <v>965</v>
      </c>
      <c r="K10" s="242" t="s">
        <v>73</v>
      </c>
      <c r="L10" s="232" t="n">
        <v>7000195714</v>
      </c>
      <c r="M10" s="150" t="s">
        <v>8755</v>
      </c>
      <c r="N10" s="150" t="s">
        <v>8756</v>
      </c>
      <c r="O10" s="150"/>
    </row>
    <row r="11" s="244" customFormat="true" ht="15" hidden="false" customHeight="false" outlineLevel="0" collapsed="false">
      <c r="A11" s="22" t="n">
        <v>7</v>
      </c>
      <c r="B11" s="165" t="s">
        <v>8757</v>
      </c>
      <c r="C11" s="165" t="n">
        <v>2021010733</v>
      </c>
      <c r="D11" s="165" t="s">
        <v>8758</v>
      </c>
      <c r="E11" s="150" t="s">
        <v>8759</v>
      </c>
      <c r="F11" s="150" t="s">
        <v>8760</v>
      </c>
      <c r="G11" s="232" t="s">
        <v>3358</v>
      </c>
      <c r="H11" s="232" t="s">
        <v>263</v>
      </c>
      <c r="I11" s="232" t="s">
        <v>72</v>
      </c>
      <c r="J11" s="232" t="n">
        <v>1006</v>
      </c>
      <c r="K11" s="242" t="n">
        <v>45146</v>
      </c>
      <c r="L11" s="232" t="s">
        <v>8761</v>
      </c>
      <c r="M11" s="150" t="s">
        <v>8762</v>
      </c>
      <c r="N11" s="150" t="s">
        <v>8763</v>
      </c>
      <c r="O11" s="150"/>
      <c r="P11" s="67"/>
    </row>
    <row r="12" s="226" customFormat="true" ht="15" hidden="false" customHeight="false" outlineLevel="0" collapsed="false">
      <c r="A12" s="22" t="n">
        <v>8</v>
      </c>
      <c r="B12" s="165" t="s">
        <v>8764</v>
      </c>
      <c r="C12" s="165" t="n">
        <v>2021032490</v>
      </c>
      <c r="D12" s="165" t="s">
        <v>8765</v>
      </c>
      <c r="E12" s="150" t="s">
        <v>8766</v>
      </c>
      <c r="F12" s="150" t="s">
        <v>8767</v>
      </c>
      <c r="G12" s="242" t="n">
        <v>37470</v>
      </c>
      <c r="H12" s="232" t="s">
        <v>23</v>
      </c>
      <c r="I12" s="232" t="s">
        <v>246</v>
      </c>
      <c r="J12" s="232" t="n">
        <v>1005</v>
      </c>
      <c r="K12" s="242" t="n">
        <v>45146</v>
      </c>
      <c r="L12" s="232" t="n">
        <v>7987024277</v>
      </c>
      <c r="M12" s="167" t="s">
        <v>8768</v>
      </c>
      <c r="N12" s="150" t="s">
        <v>8769</v>
      </c>
      <c r="O12" s="150"/>
    </row>
    <row r="13" s="226" customFormat="true" ht="15" hidden="false" customHeight="false" outlineLevel="0" collapsed="false">
      <c r="A13" s="22" t="n">
        <v>9</v>
      </c>
      <c r="B13" s="165" t="s">
        <v>8770</v>
      </c>
      <c r="C13" s="165" t="n">
        <v>2021010735</v>
      </c>
      <c r="D13" s="165" t="s">
        <v>8771</v>
      </c>
      <c r="E13" s="150" t="s">
        <v>8772</v>
      </c>
      <c r="F13" s="150" t="s">
        <v>8773</v>
      </c>
      <c r="G13" s="232" t="s">
        <v>8774</v>
      </c>
      <c r="H13" s="232" t="s">
        <v>23</v>
      </c>
      <c r="I13" s="232" t="s">
        <v>246</v>
      </c>
      <c r="J13" s="232" t="n">
        <v>962</v>
      </c>
      <c r="K13" s="242" t="s">
        <v>73</v>
      </c>
      <c r="L13" s="232" t="s">
        <v>8775</v>
      </c>
      <c r="M13" s="150" t="s">
        <v>8776</v>
      </c>
      <c r="N13" s="150" t="s">
        <v>8777</v>
      </c>
      <c r="O13" s="150"/>
    </row>
    <row r="14" s="226" customFormat="true" ht="15" hidden="false" customHeight="false" outlineLevel="0" collapsed="false">
      <c r="A14" s="22" t="n">
        <v>10</v>
      </c>
      <c r="B14" s="149" t="s">
        <v>8778</v>
      </c>
      <c r="C14" s="164" t="n">
        <v>2021010736</v>
      </c>
      <c r="D14" s="149" t="s">
        <v>8779</v>
      </c>
      <c r="E14" s="149" t="s">
        <v>8780</v>
      </c>
      <c r="F14" s="149" t="s">
        <v>8781</v>
      </c>
      <c r="G14" s="149" t="s">
        <v>3239</v>
      </c>
      <c r="H14" s="149" t="s">
        <v>23</v>
      </c>
      <c r="I14" s="149" t="s">
        <v>72</v>
      </c>
      <c r="J14" s="149" t="n">
        <v>1029</v>
      </c>
      <c r="K14" s="149" t="s">
        <v>592</v>
      </c>
      <c r="L14" s="149" t="s">
        <v>8782</v>
      </c>
      <c r="M14" s="149" t="s">
        <v>8783</v>
      </c>
      <c r="N14" s="149" t="s">
        <v>8729</v>
      </c>
      <c r="O14" s="149"/>
      <c r="P14" s="170"/>
    </row>
    <row r="15" s="226" customFormat="true" ht="15" hidden="false" customHeight="false" outlineLevel="0" collapsed="false">
      <c r="A15" s="22" t="n">
        <v>11</v>
      </c>
      <c r="B15" s="165" t="s">
        <v>8784</v>
      </c>
      <c r="C15" s="165" t="n">
        <v>2021010737</v>
      </c>
      <c r="D15" s="165" t="s">
        <v>8785</v>
      </c>
      <c r="E15" s="150" t="s">
        <v>8786</v>
      </c>
      <c r="F15" s="150" t="s">
        <v>8787</v>
      </c>
      <c r="G15" s="232" t="s">
        <v>245</v>
      </c>
      <c r="H15" s="232" t="s">
        <v>263</v>
      </c>
      <c r="I15" s="232" t="s">
        <v>72</v>
      </c>
      <c r="J15" s="232" t="n">
        <v>975</v>
      </c>
      <c r="K15" s="242" t="s">
        <v>62</v>
      </c>
      <c r="L15" s="232" t="s">
        <v>8788</v>
      </c>
      <c r="M15" s="167" t="s">
        <v>8789</v>
      </c>
      <c r="N15" s="150" t="s">
        <v>7222</v>
      </c>
      <c r="O15" s="150"/>
      <c r="P15" s="67"/>
    </row>
    <row r="16" s="226" customFormat="true" ht="15" hidden="false" customHeight="false" outlineLevel="0" collapsed="false">
      <c r="A16" s="22" t="n">
        <v>12</v>
      </c>
      <c r="B16" s="165" t="s">
        <v>8790</v>
      </c>
      <c r="C16" s="165" t="n">
        <v>2021010739</v>
      </c>
      <c r="D16" s="165" t="s">
        <v>8791</v>
      </c>
      <c r="E16" s="150" t="s">
        <v>8792</v>
      </c>
      <c r="F16" s="150" t="s">
        <v>8793</v>
      </c>
      <c r="G16" s="232" t="s">
        <v>8794</v>
      </c>
      <c r="H16" s="232" t="s">
        <v>263</v>
      </c>
      <c r="I16" s="232" t="s">
        <v>72</v>
      </c>
      <c r="J16" s="232" t="n">
        <v>976</v>
      </c>
      <c r="K16" s="242" t="s">
        <v>62</v>
      </c>
      <c r="L16" s="232" t="s">
        <v>8795</v>
      </c>
      <c r="M16" s="150" t="s">
        <v>8796</v>
      </c>
      <c r="N16" s="150" t="s">
        <v>3380</v>
      </c>
      <c r="O16" s="150"/>
    </row>
    <row r="17" s="226" customFormat="true" ht="15" hidden="false" customHeight="false" outlineLevel="0" collapsed="false">
      <c r="A17" s="22" t="n">
        <v>13</v>
      </c>
      <c r="B17" s="165" t="s">
        <v>355</v>
      </c>
      <c r="C17" s="165" t="n">
        <v>2021010740</v>
      </c>
      <c r="D17" s="165" t="s">
        <v>356</v>
      </c>
      <c r="E17" s="150" t="s">
        <v>357</v>
      </c>
      <c r="F17" s="150" t="s">
        <v>358</v>
      </c>
      <c r="G17" s="232" t="s">
        <v>359</v>
      </c>
      <c r="H17" s="232" t="s">
        <v>263</v>
      </c>
      <c r="I17" s="232" t="s">
        <v>72</v>
      </c>
      <c r="J17" s="232" t="n">
        <v>988</v>
      </c>
      <c r="K17" s="242" t="n">
        <v>44993</v>
      </c>
      <c r="L17" s="232" t="n">
        <v>8871049392</v>
      </c>
      <c r="M17" s="150" t="s">
        <v>360</v>
      </c>
      <c r="N17" s="150" t="s">
        <v>361</v>
      </c>
      <c r="O17" s="150"/>
      <c r="P17" s="226" t="s">
        <v>8797</v>
      </c>
    </row>
    <row r="18" s="67" customFormat="true" ht="15" hidden="false" customHeight="false" outlineLevel="0" collapsed="false">
      <c r="A18" s="22" t="n">
        <v>14</v>
      </c>
      <c r="B18" s="165" t="s">
        <v>8798</v>
      </c>
      <c r="C18" s="165" t="n">
        <v>2021010742</v>
      </c>
      <c r="D18" s="165" t="s">
        <v>3700</v>
      </c>
      <c r="E18" s="150" t="s">
        <v>3457</v>
      </c>
      <c r="F18" s="150" t="s">
        <v>8799</v>
      </c>
      <c r="G18" s="150" t="s">
        <v>8800</v>
      </c>
      <c r="H18" s="232" t="s">
        <v>95</v>
      </c>
      <c r="I18" s="150" t="s">
        <v>72</v>
      </c>
      <c r="J18" s="232" t="n">
        <v>1024</v>
      </c>
      <c r="K18" s="354" t="n">
        <v>45268</v>
      </c>
      <c r="L18" s="150" t="s">
        <v>8801</v>
      </c>
      <c r="M18" s="150" t="s">
        <v>8802</v>
      </c>
      <c r="N18" s="150" t="s">
        <v>8803</v>
      </c>
      <c r="O18" s="150"/>
      <c r="P18" s="26"/>
    </row>
    <row r="19" s="67" customFormat="true" ht="15" hidden="false" customHeight="false" outlineLevel="0" collapsed="false">
      <c r="A19" s="22" t="n">
        <v>15</v>
      </c>
      <c r="B19" s="165" t="s">
        <v>8804</v>
      </c>
      <c r="C19" s="165" t="n">
        <v>2021010744</v>
      </c>
      <c r="D19" s="165" t="s">
        <v>8805</v>
      </c>
      <c r="E19" s="150" t="s">
        <v>8806</v>
      </c>
      <c r="F19" s="150" t="s">
        <v>3256</v>
      </c>
      <c r="G19" s="232" t="s">
        <v>8807</v>
      </c>
      <c r="H19" s="232" t="s">
        <v>95</v>
      </c>
      <c r="I19" s="232" t="s">
        <v>246</v>
      </c>
      <c r="J19" s="232" t="n">
        <v>995</v>
      </c>
      <c r="K19" s="242" t="n">
        <v>45024</v>
      </c>
      <c r="L19" s="232" t="s">
        <v>8808</v>
      </c>
      <c r="M19" s="150" t="s">
        <v>8809</v>
      </c>
      <c r="N19" s="150" t="s">
        <v>8810</v>
      </c>
      <c r="O19" s="150"/>
      <c r="P19" s="226"/>
    </row>
    <row r="20" s="226" customFormat="true" ht="15" hidden="false" customHeight="false" outlineLevel="0" collapsed="false">
      <c r="A20" s="22" t="n">
        <v>16</v>
      </c>
      <c r="B20" s="179" t="s">
        <v>8811</v>
      </c>
      <c r="C20" s="179" t="n">
        <v>2021032507</v>
      </c>
      <c r="D20" s="179" t="s">
        <v>451</v>
      </c>
      <c r="E20" s="181" t="s">
        <v>452</v>
      </c>
      <c r="F20" s="181" t="s">
        <v>453</v>
      </c>
      <c r="G20" s="181" t="s">
        <v>454</v>
      </c>
      <c r="H20" s="235" t="s">
        <v>23</v>
      </c>
      <c r="I20" s="181" t="s">
        <v>246</v>
      </c>
      <c r="J20" s="235" t="n">
        <v>983</v>
      </c>
      <c r="K20" s="246" t="n">
        <v>44965</v>
      </c>
      <c r="L20" s="181" t="s">
        <v>455</v>
      </c>
      <c r="M20" s="181" t="s">
        <v>456</v>
      </c>
      <c r="N20" s="181" t="s">
        <v>457</v>
      </c>
      <c r="O20" s="181" t="s">
        <v>8812</v>
      </c>
      <c r="P20" s="244"/>
    </row>
    <row r="21" s="226" customFormat="true" ht="15" hidden="false" customHeight="false" outlineLevel="0" collapsed="false">
      <c r="A21" s="22" t="n">
        <v>17</v>
      </c>
      <c r="B21" s="179" t="s">
        <v>398</v>
      </c>
      <c r="C21" s="179" t="n">
        <v>2021032509</v>
      </c>
      <c r="D21" s="179" t="s">
        <v>399</v>
      </c>
      <c r="E21" s="181" t="s">
        <v>400</v>
      </c>
      <c r="F21" s="181" t="s">
        <v>401</v>
      </c>
      <c r="G21" s="181" t="s">
        <v>402</v>
      </c>
      <c r="H21" s="235" t="s">
        <v>263</v>
      </c>
      <c r="I21" s="181" t="s">
        <v>72</v>
      </c>
      <c r="J21" s="235" t="n">
        <v>996</v>
      </c>
      <c r="K21" s="246" t="n">
        <v>45024</v>
      </c>
      <c r="L21" s="181" t="s">
        <v>403</v>
      </c>
      <c r="M21" s="181" t="s">
        <v>404</v>
      </c>
      <c r="N21" s="181" t="s">
        <v>405</v>
      </c>
      <c r="O21" s="181"/>
      <c r="P21" s="226" t="s">
        <v>8797</v>
      </c>
    </row>
    <row r="22" s="67" customFormat="true" ht="15" hidden="false" customHeight="false" outlineLevel="0" collapsed="false">
      <c r="A22" s="22" t="n">
        <v>18</v>
      </c>
      <c r="B22" s="165" t="s">
        <v>8813</v>
      </c>
      <c r="C22" s="165" t="n">
        <v>2021010755</v>
      </c>
      <c r="D22" s="165" t="s">
        <v>8814</v>
      </c>
      <c r="E22" s="150" t="s">
        <v>3342</v>
      </c>
      <c r="F22" s="150" t="s">
        <v>2675</v>
      </c>
      <c r="G22" s="150" t="s">
        <v>8815</v>
      </c>
      <c r="H22" s="232" t="s">
        <v>488</v>
      </c>
      <c r="I22" s="150" t="s">
        <v>72</v>
      </c>
      <c r="J22" s="232" t="n">
        <v>1023</v>
      </c>
      <c r="K22" s="354" t="n">
        <v>45268</v>
      </c>
      <c r="L22" s="150" t="s">
        <v>8816</v>
      </c>
      <c r="M22" s="150" t="s">
        <v>8817</v>
      </c>
      <c r="N22" s="150" t="s">
        <v>8818</v>
      </c>
      <c r="O22" s="150"/>
      <c r="P22" s="226"/>
    </row>
    <row r="23" s="244" customFormat="true" ht="15" hidden="false" customHeight="false" outlineLevel="0" collapsed="false">
      <c r="A23" s="22" t="n">
        <v>19</v>
      </c>
      <c r="B23" s="165" t="s">
        <v>376</v>
      </c>
      <c r="C23" s="165" t="n">
        <v>2021032518</v>
      </c>
      <c r="D23" s="165" t="s">
        <v>377</v>
      </c>
      <c r="E23" s="150" t="s">
        <v>378</v>
      </c>
      <c r="F23" s="150" t="s">
        <v>379</v>
      </c>
      <c r="G23" s="232" t="s">
        <v>380</v>
      </c>
      <c r="H23" s="232" t="s">
        <v>263</v>
      </c>
      <c r="I23" s="232" t="s">
        <v>72</v>
      </c>
      <c r="J23" s="232" t="n">
        <v>1010</v>
      </c>
      <c r="K23" s="242" t="n">
        <v>45146</v>
      </c>
      <c r="L23" s="232" t="n">
        <v>9399578255</v>
      </c>
      <c r="M23" s="150" t="s">
        <v>381</v>
      </c>
      <c r="N23" s="150" t="s">
        <v>382</v>
      </c>
      <c r="O23" s="172" t="s">
        <v>2150</v>
      </c>
      <c r="P23" s="226" t="s">
        <v>8797</v>
      </c>
    </row>
    <row r="24" s="226" customFormat="true" ht="15" hidden="false" customHeight="false" outlineLevel="0" collapsed="false">
      <c r="A24" s="22" t="n">
        <v>20</v>
      </c>
      <c r="B24" s="179" t="s">
        <v>8819</v>
      </c>
      <c r="C24" s="179" t="n">
        <v>2020009418</v>
      </c>
      <c r="D24" s="179" t="s">
        <v>8820</v>
      </c>
      <c r="E24" s="179" t="s">
        <v>8821</v>
      </c>
      <c r="F24" s="179" t="s">
        <v>8822</v>
      </c>
      <c r="G24" s="236" t="n">
        <v>37475</v>
      </c>
      <c r="H24" s="235" t="s">
        <v>95</v>
      </c>
      <c r="I24" s="235" t="s">
        <v>72</v>
      </c>
      <c r="J24" s="235" t="n">
        <v>1025</v>
      </c>
      <c r="K24" s="236" t="s">
        <v>272</v>
      </c>
      <c r="L24" s="235" t="n">
        <v>6267461195</v>
      </c>
      <c r="M24" s="355" t="s">
        <v>8823</v>
      </c>
      <c r="N24" s="356" t="s">
        <v>8824</v>
      </c>
      <c r="O24" s="235"/>
      <c r="P24" s="244"/>
    </row>
    <row r="25" s="226" customFormat="true" ht="15" hidden="false" customHeight="false" outlineLevel="0" collapsed="false">
      <c r="A25" s="22" t="n">
        <v>21</v>
      </c>
      <c r="B25" s="179" t="s">
        <v>8825</v>
      </c>
      <c r="C25" s="179" t="n">
        <v>2020021322</v>
      </c>
      <c r="D25" s="179" t="s">
        <v>8826</v>
      </c>
      <c r="E25" s="181" t="s">
        <v>8827</v>
      </c>
      <c r="F25" s="181" t="s">
        <v>8828</v>
      </c>
      <c r="G25" s="246" t="n">
        <v>37110</v>
      </c>
      <c r="H25" s="235" t="s">
        <v>23</v>
      </c>
      <c r="I25" s="181" t="s">
        <v>246</v>
      </c>
      <c r="J25" s="235" t="n">
        <v>1030</v>
      </c>
      <c r="K25" s="246" t="s">
        <v>343</v>
      </c>
      <c r="L25" s="181" t="n">
        <v>6265568968</v>
      </c>
      <c r="M25" s="192" t="s">
        <v>8829</v>
      </c>
      <c r="N25" s="181" t="s">
        <v>8830</v>
      </c>
      <c r="O25" s="181"/>
      <c r="P25" s="244"/>
    </row>
    <row r="26" s="244" customFormat="true" ht="15" hidden="false" customHeight="false" outlineLevel="0" collapsed="false">
      <c r="A26" s="22" t="n">
        <v>22</v>
      </c>
      <c r="B26" s="165" t="s">
        <v>8831</v>
      </c>
      <c r="C26" s="165" t="n">
        <v>2021010759</v>
      </c>
      <c r="D26" s="165" t="s">
        <v>3847</v>
      </c>
      <c r="E26" s="150" t="s">
        <v>8832</v>
      </c>
      <c r="F26" s="150" t="s">
        <v>8833</v>
      </c>
      <c r="G26" s="232" t="s">
        <v>8834</v>
      </c>
      <c r="H26" s="232" t="s">
        <v>23</v>
      </c>
      <c r="I26" s="232" t="s">
        <v>72</v>
      </c>
      <c r="J26" s="232" t="n">
        <v>992</v>
      </c>
      <c r="K26" s="242" t="n">
        <v>45024</v>
      </c>
      <c r="L26" s="232" t="s">
        <v>8835</v>
      </c>
      <c r="M26" s="150" t="s">
        <v>8836</v>
      </c>
      <c r="N26" s="150" t="s">
        <v>8837</v>
      </c>
      <c r="O26" s="150"/>
      <c r="P26" s="226"/>
    </row>
    <row r="27" s="226" customFormat="true" ht="15" hidden="false" customHeight="false" outlineLevel="0" collapsed="false">
      <c r="A27" s="22" t="n">
        <v>23</v>
      </c>
      <c r="B27" s="165" t="s">
        <v>8838</v>
      </c>
      <c r="C27" s="165" t="n">
        <v>2021010760</v>
      </c>
      <c r="D27" s="165" t="s">
        <v>8839</v>
      </c>
      <c r="E27" s="150" t="s">
        <v>8840</v>
      </c>
      <c r="F27" s="150" t="s">
        <v>8841</v>
      </c>
      <c r="G27" s="232" t="s">
        <v>8842</v>
      </c>
      <c r="H27" s="232" t="s">
        <v>23</v>
      </c>
      <c r="I27" s="232" t="s">
        <v>72</v>
      </c>
      <c r="J27" s="232" t="n">
        <v>987</v>
      </c>
      <c r="K27" s="242" t="n">
        <v>44965</v>
      </c>
      <c r="L27" s="232" t="s">
        <v>8843</v>
      </c>
      <c r="M27" s="167" t="s">
        <v>8844</v>
      </c>
      <c r="N27" s="150" t="s">
        <v>8845</v>
      </c>
      <c r="O27" s="150"/>
    </row>
    <row r="28" s="357" customFormat="true" ht="17.25" hidden="false" customHeight="true" outlineLevel="0" collapsed="false">
      <c r="A28" s="22" t="n">
        <v>24</v>
      </c>
      <c r="B28" s="165" t="s">
        <v>8846</v>
      </c>
      <c r="C28" s="165" t="n">
        <v>2021010764</v>
      </c>
      <c r="D28" s="165" t="s">
        <v>8847</v>
      </c>
      <c r="E28" s="150" t="s">
        <v>8848</v>
      </c>
      <c r="F28" s="150" t="s">
        <v>8849</v>
      </c>
      <c r="G28" s="232" t="s">
        <v>8850</v>
      </c>
      <c r="H28" s="232" t="s">
        <v>263</v>
      </c>
      <c r="I28" s="232" t="s">
        <v>246</v>
      </c>
      <c r="J28" s="232" t="n">
        <v>969</v>
      </c>
      <c r="K28" s="242" t="s">
        <v>62</v>
      </c>
      <c r="L28" s="232" t="s">
        <v>8851</v>
      </c>
      <c r="M28" s="150" t="s">
        <v>8852</v>
      </c>
      <c r="N28" s="150" t="s">
        <v>8853</v>
      </c>
      <c r="O28" s="150"/>
      <c r="P28" s="226"/>
    </row>
    <row r="29" s="226" customFormat="true" ht="15" hidden="false" customHeight="false" outlineLevel="0" collapsed="false">
      <c r="A29" s="22" t="n">
        <v>25</v>
      </c>
      <c r="B29" s="165" t="s">
        <v>370</v>
      </c>
      <c r="C29" s="165" t="n">
        <v>2021010766</v>
      </c>
      <c r="D29" s="165" t="s">
        <v>371</v>
      </c>
      <c r="E29" s="150" t="s">
        <v>372</v>
      </c>
      <c r="F29" s="150" t="s">
        <v>373</v>
      </c>
      <c r="G29" s="232" t="s">
        <v>374</v>
      </c>
      <c r="H29" s="232" t="s">
        <v>263</v>
      </c>
      <c r="I29" s="232" t="s">
        <v>72</v>
      </c>
      <c r="J29" s="232" t="n">
        <v>997</v>
      </c>
      <c r="K29" s="242" t="n">
        <v>45024</v>
      </c>
      <c r="L29" s="232" t="s">
        <v>45</v>
      </c>
      <c r="M29" s="150" t="s">
        <v>46</v>
      </c>
      <c r="N29" s="150" t="s">
        <v>375</v>
      </c>
      <c r="O29" s="150"/>
      <c r="P29" s="226" t="s">
        <v>8797</v>
      </c>
    </row>
    <row r="30" s="226" customFormat="true" ht="15" hidden="false" customHeight="false" outlineLevel="0" collapsed="false">
      <c r="A30" s="22" t="n">
        <v>26</v>
      </c>
      <c r="B30" s="165" t="s">
        <v>390</v>
      </c>
      <c r="C30" s="165" t="n">
        <v>2021010768</v>
      </c>
      <c r="D30" s="165" t="s">
        <v>391</v>
      </c>
      <c r="E30" s="150" t="s">
        <v>392</v>
      </c>
      <c r="F30" s="150" t="s">
        <v>393</v>
      </c>
      <c r="G30" s="150" t="s">
        <v>394</v>
      </c>
      <c r="H30" s="232" t="s">
        <v>263</v>
      </c>
      <c r="I30" s="150" t="s">
        <v>246</v>
      </c>
      <c r="J30" s="232" t="n">
        <v>1022</v>
      </c>
      <c r="K30" s="354" t="n">
        <v>45238</v>
      </c>
      <c r="L30" s="150" t="s">
        <v>395</v>
      </c>
      <c r="M30" s="150" t="s">
        <v>396</v>
      </c>
      <c r="N30" s="150" t="s">
        <v>397</v>
      </c>
      <c r="O30" s="150"/>
      <c r="P30" s="226" t="s">
        <v>8797</v>
      </c>
    </row>
    <row r="31" s="226" customFormat="true" ht="15" hidden="false" customHeight="false" outlineLevel="0" collapsed="false">
      <c r="A31" s="22" t="n">
        <v>27</v>
      </c>
      <c r="B31" s="165" t="s">
        <v>8854</v>
      </c>
      <c r="C31" s="165" t="n">
        <v>2021010772</v>
      </c>
      <c r="D31" s="165" t="s">
        <v>8855</v>
      </c>
      <c r="E31" s="150" t="s">
        <v>8856</v>
      </c>
      <c r="F31" s="150" t="s">
        <v>8857</v>
      </c>
      <c r="G31" s="232" t="s">
        <v>8858</v>
      </c>
      <c r="H31" s="232" t="s">
        <v>23</v>
      </c>
      <c r="I31" s="232" t="s">
        <v>72</v>
      </c>
      <c r="J31" s="232" t="n">
        <v>1004</v>
      </c>
      <c r="K31" s="242" t="n">
        <v>45146</v>
      </c>
      <c r="L31" s="232" t="s">
        <v>8859</v>
      </c>
      <c r="M31" s="167" t="s">
        <v>8860</v>
      </c>
      <c r="N31" s="150" t="s">
        <v>8861</v>
      </c>
      <c r="O31" s="150"/>
      <c r="P31" s="67"/>
    </row>
    <row r="32" s="226" customFormat="true" ht="15" hidden="false" customHeight="false" outlineLevel="0" collapsed="false">
      <c r="A32" s="22" t="n">
        <v>28</v>
      </c>
      <c r="B32" s="165" t="s">
        <v>8862</v>
      </c>
      <c r="C32" s="165" t="n">
        <v>2021010774</v>
      </c>
      <c r="D32" s="165" t="s">
        <v>8863</v>
      </c>
      <c r="E32" s="150" t="s">
        <v>8864</v>
      </c>
      <c r="F32" s="150" t="s">
        <v>6281</v>
      </c>
      <c r="G32" s="232" t="s">
        <v>6765</v>
      </c>
      <c r="H32" s="232" t="s">
        <v>23</v>
      </c>
      <c r="I32" s="232" t="s">
        <v>246</v>
      </c>
      <c r="J32" s="232" t="n">
        <v>1009</v>
      </c>
      <c r="K32" s="242" t="n">
        <v>45146</v>
      </c>
      <c r="L32" s="232" t="s">
        <v>8865</v>
      </c>
      <c r="M32" s="150" t="s">
        <v>8866</v>
      </c>
      <c r="N32" s="150" t="s">
        <v>8867</v>
      </c>
      <c r="O32" s="150"/>
    </row>
    <row r="33" s="226" customFormat="true" ht="15" hidden="false" customHeight="false" outlineLevel="0" collapsed="false">
      <c r="A33" s="22" t="n">
        <v>29</v>
      </c>
      <c r="B33" s="165" t="s">
        <v>8868</v>
      </c>
      <c r="C33" s="165" t="n">
        <v>2021010777</v>
      </c>
      <c r="D33" s="165" t="s">
        <v>2824</v>
      </c>
      <c r="E33" s="150" t="s">
        <v>3017</v>
      </c>
      <c r="F33" s="150" t="s">
        <v>8869</v>
      </c>
      <c r="G33" s="232" t="s">
        <v>8870</v>
      </c>
      <c r="H33" s="232" t="s">
        <v>95</v>
      </c>
      <c r="I33" s="232" t="s">
        <v>72</v>
      </c>
      <c r="J33" s="232" t="n">
        <v>971</v>
      </c>
      <c r="K33" s="242" t="s">
        <v>62</v>
      </c>
      <c r="L33" s="232" t="n">
        <v>6267889151</v>
      </c>
      <c r="M33" s="167" t="s">
        <v>8871</v>
      </c>
      <c r="N33" s="150" t="s">
        <v>8872</v>
      </c>
      <c r="O33" s="150"/>
    </row>
    <row r="34" s="226" customFormat="true" ht="15" hidden="false" customHeight="false" outlineLevel="0" collapsed="false">
      <c r="A34" s="22" t="n">
        <v>30</v>
      </c>
      <c r="B34" s="165" t="s">
        <v>8873</v>
      </c>
      <c r="C34" s="165" t="n">
        <v>2021010778</v>
      </c>
      <c r="D34" s="165" t="s">
        <v>8874</v>
      </c>
      <c r="E34" s="150" t="s">
        <v>8875</v>
      </c>
      <c r="F34" s="150" t="s">
        <v>8876</v>
      </c>
      <c r="G34" s="242" t="n">
        <v>37919</v>
      </c>
      <c r="H34" s="232" t="s">
        <v>23</v>
      </c>
      <c r="I34" s="232" t="s">
        <v>72</v>
      </c>
      <c r="J34" s="232" t="n">
        <v>1007</v>
      </c>
      <c r="K34" s="242" t="n">
        <v>45146</v>
      </c>
      <c r="L34" s="232" t="s">
        <v>8877</v>
      </c>
      <c r="M34" s="150" t="s">
        <v>8878</v>
      </c>
      <c r="N34" s="150" t="s">
        <v>8750</v>
      </c>
      <c r="O34" s="150"/>
    </row>
    <row r="35" s="226" customFormat="true" ht="15" hidden="false" customHeight="false" outlineLevel="0" collapsed="false">
      <c r="A35" s="22" t="n">
        <v>31</v>
      </c>
      <c r="B35" s="165" t="s">
        <v>8879</v>
      </c>
      <c r="C35" s="165" t="n">
        <v>2021010779</v>
      </c>
      <c r="D35" s="165" t="s">
        <v>1410</v>
      </c>
      <c r="E35" s="150" t="s">
        <v>8880</v>
      </c>
      <c r="F35" s="150" t="s">
        <v>8876</v>
      </c>
      <c r="G35" s="232" t="s">
        <v>8881</v>
      </c>
      <c r="H35" s="232" t="s">
        <v>23</v>
      </c>
      <c r="I35" s="232" t="s">
        <v>72</v>
      </c>
      <c r="J35" s="232" t="n">
        <v>981</v>
      </c>
      <c r="K35" s="242" t="n">
        <v>44934</v>
      </c>
      <c r="L35" s="232" t="s">
        <v>8882</v>
      </c>
      <c r="M35" s="150" t="s">
        <v>8883</v>
      </c>
      <c r="N35" s="150" t="s">
        <v>8750</v>
      </c>
      <c r="O35" s="150"/>
    </row>
    <row r="36" s="67" customFormat="true" ht="15" hidden="false" customHeight="false" outlineLevel="0" collapsed="false">
      <c r="A36" s="22" t="n">
        <v>32</v>
      </c>
      <c r="B36" s="165" t="s">
        <v>8884</v>
      </c>
      <c r="C36" s="165" t="n">
        <v>2021010780</v>
      </c>
      <c r="D36" s="165" t="s">
        <v>443</v>
      </c>
      <c r="E36" s="150" t="s">
        <v>1556</v>
      </c>
      <c r="F36" s="150" t="s">
        <v>8885</v>
      </c>
      <c r="G36" s="150" t="s">
        <v>8886</v>
      </c>
      <c r="H36" s="232" t="s">
        <v>95</v>
      </c>
      <c r="I36" s="150" t="s">
        <v>246</v>
      </c>
      <c r="J36" s="232" t="n">
        <v>1026</v>
      </c>
      <c r="K36" s="150" t="s">
        <v>272</v>
      </c>
      <c r="L36" s="150" t="s">
        <v>8887</v>
      </c>
      <c r="M36" s="150" t="s">
        <v>8888</v>
      </c>
      <c r="N36" s="150" t="s">
        <v>8889</v>
      </c>
      <c r="O36" s="150"/>
      <c r="P36" s="226"/>
    </row>
    <row r="37" s="244" customFormat="true" ht="15" hidden="false" customHeight="false" outlineLevel="0" collapsed="false">
      <c r="A37" s="22" t="n">
        <v>33</v>
      </c>
      <c r="B37" s="165" t="s">
        <v>8890</v>
      </c>
      <c r="C37" s="165" t="n">
        <v>2021010781</v>
      </c>
      <c r="D37" s="165" t="s">
        <v>8891</v>
      </c>
      <c r="E37" s="150" t="s">
        <v>8892</v>
      </c>
      <c r="F37" s="150" t="s">
        <v>8893</v>
      </c>
      <c r="G37" s="232" t="s">
        <v>8894</v>
      </c>
      <c r="H37" s="232" t="s">
        <v>263</v>
      </c>
      <c r="I37" s="232" t="s">
        <v>246</v>
      </c>
      <c r="J37" s="232" t="n">
        <v>970</v>
      </c>
      <c r="K37" s="242" t="s">
        <v>62</v>
      </c>
      <c r="L37" s="232" t="s">
        <v>8895</v>
      </c>
      <c r="M37" s="150" t="s">
        <v>8896</v>
      </c>
      <c r="N37" s="150" t="s">
        <v>8897</v>
      </c>
      <c r="O37" s="150"/>
      <c r="P37" s="226"/>
    </row>
    <row r="38" s="226" customFormat="true" ht="15" hidden="false" customHeight="false" outlineLevel="0" collapsed="false">
      <c r="A38" s="22" t="n">
        <v>34</v>
      </c>
      <c r="B38" s="165" t="s">
        <v>8898</v>
      </c>
      <c r="C38" s="165" t="n">
        <v>2021010782</v>
      </c>
      <c r="D38" s="165" t="s">
        <v>8899</v>
      </c>
      <c r="E38" s="150" t="s">
        <v>8900</v>
      </c>
      <c r="F38" s="150" t="s">
        <v>8901</v>
      </c>
      <c r="G38" s="232" t="s">
        <v>8902</v>
      </c>
      <c r="H38" s="232" t="s">
        <v>488</v>
      </c>
      <c r="I38" s="232" t="s">
        <v>246</v>
      </c>
      <c r="J38" s="232" t="n">
        <v>973</v>
      </c>
      <c r="K38" s="242" t="s">
        <v>62</v>
      </c>
      <c r="L38" s="232" t="s">
        <v>8903</v>
      </c>
      <c r="M38" s="150" t="s">
        <v>8904</v>
      </c>
      <c r="N38" s="150" t="s">
        <v>8905</v>
      </c>
      <c r="O38" s="150"/>
    </row>
    <row r="39" s="244" customFormat="true" ht="15" hidden="false" customHeight="false" outlineLevel="0" collapsed="false">
      <c r="A39" s="22" t="n">
        <v>35</v>
      </c>
      <c r="B39" s="179" t="s">
        <v>8906</v>
      </c>
      <c r="C39" s="179" t="n">
        <v>2021032532</v>
      </c>
      <c r="D39" s="179" t="s">
        <v>8907</v>
      </c>
      <c r="E39" s="181" t="s">
        <v>8908</v>
      </c>
      <c r="F39" s="181" t="s">
        <v>8909</v>
      </c>
      <c r="G39" s="181" t="s">
        <v>8910</v>
      </c>
      <c r="H39" s="235" t="s">
        <v>23</v>
      </c>
      <c r="I39" s="181" t="s">
        <v>72</v>
      </c>
      <c r="J39" s="235" t="n">
        <v>967</v>
      </c>
      <c r="K39" s="236" t="s">
        <v>62</v>
      </c>
      <c r="L39" s="181" t="s">
        <v>8911</v>
      </c>
      <c r="M39" s="181" t="s">
        <v>8912</v>
      </c>
      <c r="N39" s="181" t="s">
        <v>8913</v>
      </c>
      <c r="O39" s="181"/>
    </row>
    <row r="40" s="226" customFormat="true" ht="15" hidden="false" customHeight="false" outlineLevel="0" collapsed="false">
      <c r="A40" s="22" t="n">
        <v>36</v>
      </c>
      <c r="B40" s="165" t="s">
        <v>8914</v>
      </c>
      <c r="C40" s="165" t="n">
        <v>2021010790</v>
      </c>
      <c r="D40" s="165" t="s">
        <v>8915</v>
      </c>
      <c r="E40" s="150" t="s">
        <v>8916</v>
      </c>
      <c r="F40" s="150" t="s">
        <v>8917</v>
      </c>
      <c r="G40" s="232" t="s">
        <v>8918</v>
      </c>
      <c r="H40" s="232" t="s">
        <v>263</v>
      </c>
      <c r="I40" s="232" t="s">
        <v>72</v>
      </c>
      <c r="J40" s="232" t="n">
        <v>966</v>
      </c>
      <c r="K40" s="242" t="s">
        <v>62</v>
      </c>
      <c r="L40" s="232" t="s">
        <v>8919</v>
      </c>
      <c r="M40" s="150" t="s">
        <v>8920</v>
      </c>
      <c r="N40" s="150" t="s">
        <v>8921</v>
      </c>
      <c r="O40" s="150"/>
    </row>
    <row r="41" s="226" customFormat="true" ht="15" hidden="false" customHeight="false" outlineLevel="0" collapsed="false">
      <c r="A41" s="22" t="n">
        <v>37</v>
      </c>
      <c r="B41" s="165" t="s">
        <v>8922</v>
      </c>
      <c r="C41" s="165" t="n">
        <v>2021010792</v>
      </c>
      <c r="D41" s="165" t="s">
        <v>1555</v>
      </c>
      <c r="E41" s="150" t="s">
        <v>8923</v>
      </c>
      <c r="F41" s="150" t="s">
        <v>4097</v>
      </c>
      <c r="G41" s="232" t="s">
        <v>8924</v>
      </c>
      <c r="H41" s="232" t="s">
        <v>95</v>
      </c>
      <c r="I41" s="232" t="s">
        <v>72</v>
      </c>
      <c r="J41" s="232" t="n">
        <v>1013</v>
      </c>
      <c r="K41" s="242" t="n">
        <v>45146</v>
      </c>
      <c r="L41" s="232" t="s">
        <v>8925</v>
      </c>
      <c r="M41" s="167" t="s">
        <v>8926</v>
      </c>
      <c r="N41" s="150" t="s">
        <v>8927</v>
      </c>
      <c r="O41" s="150"/>
    </row>
    <row r="42" s="226" customFormat="true" ht="15" hidden="false" customHeight="false" outlineLevel="0" collapsed="false">
      <c r="A42" s="22" t="n">
        <v>38</v>
      </c>
      <c r="B42" s="165" t="s">
        <v>8928</v>
      </c>
      <c r="C42" s="165" t="n">
        <v>2021010796</v>
      </c>
      <c r="D42" s="165" t="s">
        <v>8929</v>
      </c>
      <c r="E42" s="150" t="s">
        <v>8930</v>
      </c>
      <c r="F42" s="150" t="s">
        <v>8931</v>
      </c>
      <c r="G42" s="232" t="s">
        <v>6627</v>
      </c>
      <c r="H42" s="232" t="s">
        <v>95</v>
      </c>
      <c r="I42" s="232" t="s">
        <v>72</v>
      </c>
      <c r="J42" s="232" t="n">
        <v>1021</v>
      </c>
      <c r="K42" s="242" t="n">
        <v>45207</v>
      </c>
      <c r="L42" s="232" t="n">
        <v>7828822781</v>
      </c>
      <c r="M42" s="150" t="s">
        <v>8932</v>
      </c>
      <c r="N42" s="150" t="s">
        <v>8933</v>
      </c>
      <c r="O42" s="150"/>
    </row>
    <row r="43" s="226" customFormat="true" ht="15" hidden="false" customHeight="false" outlineLevel="0" collapsed="false">
      <c r="A43" s="22" t="n">
        <v>39</v>
      </c>
      <c r="B43" s="165" t="s">
        <v>8934</v>
      </c>
      <c r="C43" s="165" t="n">
        <v>2021010797</v>
      </c>
      <c r="D43" s="165" t="s">
        <v>8935</v>
      </c>
      <c r="E43" s="150" t="s">
        <v>8936</v>
      </c>
      <c r="F43" s="150" t="s">
        <v>1754</v>
      </c>
      <c r="G43" s="232" t="s">
        <v>8937</v>
      </c>
      <c r="H43" s="232" t="s">
        <v>23</v>
      </c>
      <c r="I43" s="232" t="s">
        <v>246</v>
      </c>
      <c r="J43" s="232" t="n">
        <v>974</v>
      </c>
      <c r="K43" s="242" t="s">
        <v>62</v>
      </c>
      <c r="L43" s="232" t="s">
        <v>8938</v>
      </c>
      <c r="M43" s="150" t="s">
        <v>8939</v>
      </c>
      <c r="N43" s="150" t="s">
        <v>8940</v>
      </c>
      <c r="O43" s="172" t="s">
        <v>2150</v>
      </c>
      <c r="P43" s="67"/>
    </row>
    <row r="44" s="67" customFormat="true" ht="15" hidden="false" customHeight="false" outlineLevel="0" collapsed="false">
      <c r="A44" s="22" t="n">
        <v>40</v>
      </c>
      <c r="B44" s="165" t="s">
        <v>8941</v>
      </c>
      <c r="C44" s="165" t="n">
        <v>2021010799</v>
      </c>
      <c r="D44" s="165" t="s">
        <v>8942</v>
      </c>
      <c r="E44" s="150" t="s">
        <v>8943</v>
      </c>
      <c r="F44" s="150" t="s">
        <v>8944</v>
      </c>
      <c r="G44" s="232" t="s">
        <v>4166</v>
      </c>
      <c r="H44" s="232" t="s">
        <v>23</v>
      </c>
      <c r="I44" s="232" t="s">
        <v>246</v>
      </c>
      <c r="J44" s="232" t="n">
        <v>989</v>
      </c>
      <c r="K44" s="242" t="n">
        <v>44993</v>
      </c>
      <c r="L44" s="232" t="s">
        <v>8945</v>
      </c>
      <c r="M44" s="167" t="s">
        <v>8946</v>
      </c>
      <c r="N44" s="150" t="s">
        <v>8947</v>
      </c>
      <c r="O44" s="150"/>
      <c r="P44" s="226"/>
    </row>
    <row r="45" s="226" customFormat="true" ht="15" hidden="false" customHeight="false" outlineLevel="0" collapsed="false">
      <c r="A45" s="22" t="n">
        <v>41</v>
      </c>
      <c r="B45" s="165" t="s">
        <v>347</v>
      </c>
      <c r="C45" s="165" t="n">
        <v>2021010802</v>
      </c>
      <c r="D45" s="165" t="s">
        <v>348</v>
      </c>
      <c r="E45" s="150" t="s">
        <v>349</v>
      </c>
      <c r="F45" s="150" t="s">
        <v>350</v>
      </c>
      <c r="G45" s="232" t="s">
        <v>351</v>
      </c>
      <c r="H45" s="232" t="s">
        <v>263</v>
      </c>
      <c r="I45" s="232" t="s">
        <v>246</v>
      </c>
      <c r="J45" s="232" t="n">
        <v>982</v>
      </c>
      <c r="K45" s="242" t="n">
        <v>44934</v>
      </c>
      <c r="L45" s="232" t="s">
        <v>352</v>
      </c>
      <c r="M45" s="167" t="s">
        <v>353</v>
      </c>
      <c r="N45" s="150" t="s">
        <v>354</v>
      </c>
      <c r="O45" s="150"/>
      <c r="P45" s="226" t="s">
        <v>8797</v>
      </c>
    </row>
    <row r="46" s="244" customFormat="true" ht="15" hidden="false" customHeight="false" outlineLevel="0" collapsed="false">
      <c r="A46" s="22" t="n">
        <v>42</v>
      </c>
      <c r="B46" s="165" t="s">
        <v>362</v>
      </c>
      <c r="C46" s="165" t="n">
        <v>2021010804</v>
      </c>
      <c r="D46" s="165" t="s">
        <v>363</v>
      </c>
      <c r="E46" s="150" t="s">
        <v>364</v>
      </c>
      <c r="F46" s="150" t="s">
        <v>365</v>
      </c>
      <c r="G46" s="232" t="s">
        <v>366</v>
      </c>
      <c r="H46" s="232" t="s">
        <v>263</v>
      </c>
      <c r="I46" s="232" t="s">
        <v>246</v>
      </c>
      <c r="J46" s="232" t="n">
        <v>991</v>
      </c>
      <c r="K46" s="242" t="n">
        <v>45024</v>
      </c>
      <c r="L46" s="232" t="s">
        <v>367</v>
      </c>
      <c r="M46" s="150" t="s">
        <v>368</v>
      </c>
      <c r="N46" s="150" t="s">
        <v>369</v>
      </c>
      <c r="O46" s="150"/>
      <c r="P46" s="226" t="s">
        <v>8797</v>
      </c>
    </row>
    <row r="47" s="67" customFormat="true" ht="15" hidden="false" customHeight="false" outlineLevel="0" collapsed="false">
      <c r="A47" s="22" t="n">
        <v>43</v>
      </c>
      <c r="B47" s="179" t="s">
        <v>8948</v>
      </c>
      <c r="C47" s="179" t="n">
        <v>2021032554</v>
      </c>
      <c r="D47" s="179" t="s">
        <v>8949</v>
      </c>
      <c r="E47" s="179" t="s">
        <v>8950</v>
      </c>
      <c r="F47" s="179" t="s">
        <v>8951</v>
      </c>
      <c r="G47" s="236" t="n">
        <v>37683</v>
      </c>
      <c r="H47" s="235" t="s">
        <v>263</v>
      </c>
      <c r="I47" s="235" t="s">
        <v>72</v>
      </c>
      <c r="J47" s="235" t="n">
        <v>1003</v>
      </c>
      <c r="K47" s="236" t="n">
        <v>45146</v>
      </c>
      <c r="L47" s="235" t="n">
        <v>8305270550</v>
      </c>
      <c r="M47" s="177" t="s">
        <v>8952</v>
      </c>
      <c r="N47" s="179" t="s">
        <v>8953</v>
      </c>
      <c r="O47" s="235"/>
      <c r="P47" s="244"/>
    </row>
    <row r="48" s="226" customFormat="true" ht="15" hidden="false" customHeight="false" outlineLevel="0" collapsed="false">
      <c r="A48" s="22" t="n">
        <v>44</v>
      </c>
      <c r="B48" s="165" t="s">
        <v>8954</v>
      </c>
      <c r="C48" s="165" t="n">
        <v>2021010806</v>
      </c>
      <c r="D48" s="165" t="s">
        <v>3169</v>
      </c>
      <c r="E48" s="150" t="s">
        <v>8955</v>
      </c>
      <c r="F48" s="150" t="s">
        <v>8956</v>
      </c>
      <c r="G48" s="232" t="s">
        <v>8957</v>
      </c>
      <c r="H48" s="232" t="s">
        <v>95</v>
      </c>
      <c r="I48" s="232" t="s">
        <v>72</v>
      </c>
      <c r="J48" s="232" t="n">
        <v>972</v>
      </c>
      <c r="K48" s="242" t="s">
        <v>62</v>
      </c>
      <c r="L48" s="232" t="s">
        <v>8958</v>
      </c>
      <c r="M48" s="150" t="s">
        <v>8959</v>
      </c>
      <c r="N48" s="150" t="s">
        <v>8960</v>
      </c>
      <c r="O48" s="150"/>
    </row>
    <row r="49" s="67" customFormat="true" ht="15" hidden="false" customHeight="false" outlineLevel="0" collapsed="false">
      <c r="A49" s="22" t="n">
        <v>45</v>
      </c>
      <c r="B49" s="179" t="s">
        <v>8961</v>
      </c>
      <c r="C49" s="179" t="n">
        <v>2021032557</v>
      </c>
      <c r="D49" s="179" t="s">
        <v>8962</v>
      </c>
      <c r="E49" s="181" t="s">
        <v>8963</v>
      </c>
      <c r="F49" s="181" t="s">
        <v>8964</v>
      </c>
      <c r="G49" s="181" t="s">
        <v>2703</v>
      </c>
      <c r="H49" s="235" t="s">
        <v>263</v>
      </c>
      <c r="I49" s="181" t="s">
        <v>72</v>
      </c>
      <c r="J49" s="235" t="n">
        <v>963</v>
      </c>
      <c r="K49" s="235" t="s">
        <v>73</v>
      </c>
      <c r="L49" s="181" t="n">
        <v>7224089468</v>
      </c>
      <c r="M49" s="181" t="s">
        <v>8965</v>
      </c>
      <c r="N49" s="181" t="s">
        <v>8966</v>
      </c>
      <c r="O49" s="181"/>
      <c r="P49" s="244"/>
    </row>
    <row r="50" s="226" customFormat="true" ht="15" hidden="false" customHeight="false" outlineLevel="0" collapsed="false">
      <c r="A50" s="22" t="n">
        <v>46</v>
      </c>
      <c r="B50" s="179" t="s">
        <v>8967</v>
      </c>
      <c r="C50" s="179" t="n">
        <v>2020009838</v>
      </c>
      <c r="D50" s="179" t="s">
        <v>8968</v>
      </c>
      <c r="E50" s="179" t="s">
        <v>8969</v>
      </c>
      <c r="F50" s="179" t="s">
        <v>8970</v>
      </c>
      <c r="G50" s="235" t="s">
        <v>8971</v>
      </c>
      <c r="H50" s="235" t="s">
        <v>23</v>
      </c>
      <c r="I50" s="235" t="s">
        <v>72</v>
      </c>
      <c r="J50" s="235" t="n">
        <v>1019</v>
      </c>
      <c r="K50" s="236" t="n">
        <v>45207</v>
      </c>
      <c r="L50" s="235" t="n">
        <v>6263392186</v>
      </c>
      <c r="M50" s="177" t="s">
        <v>8972</v>
      </c>
      <c r="N50" s="179" t="s">
        <v>8973</v>
      </c>
      <c r="O50" s="235"/>
      <c r="P50" s="243"/>
    </row>
    <row r="51" customFormat="false" ht="15" hidden="false" customHeight="false" outlineLevel="0" collapsed="false">
      <c r="A51" s="22" t="n">
        <v>47</v>
      </c>
      <c r="B51" s="165" t="s">
        <v>8974</v>
      </c>
      <c r="C51" s="165" t="n">
        <v>2021010810</v>
      </c>
      <c r="D51" s="165" t="s">
        <v>8975</v>
      </c>
      <c r="E51" s="150" t="s">
        <v>8976</v>
      </c>
      <c r="F51" s="150" t="s">
        <v>8977</v>
      </c>
      <c r="G51" s="232" t="s">
        <v>8978</v>
      </c>
      <c r="H51" s="232" t="s">
        <v>23</v>
      </c>
      <c r="I51" s="232" t="s">
        <v>72</v>
      </c>
      <c r="J51" s="232" t="n">
        <v>1001</v>
      </c>
      <c r="K51" s="242" t="n">
        <v>45054</v>
      </c>
      <c r="L51" s="232" t="s">
        <v>8979</v>
      </c>
      <c r="M51" s="150" t="s">
        <v>8980</v>
      </c>
      <c r="N51" s="150" t="s">
        <v>8981</v>
      </c>
      <c r="O51" s="150"/>
      <c r="P51" s="67"/>
    </row>
    <row r="52" s="226" customFormat="true" ht="15" hidden="false" customHeight="false" outlineLevel="0" collapsed="false">
      <c r="A52" s="22" t="n">
        <v>48</v>
      </c>
      <c r="B52" s="179" t="s">
        <v>8982</v>
      </c>
      <c r="C52" s="179" t="s">
        <v>8983</v>
      </c>
      <c r="D52" s="179" t="s">
        <v>8984</v>
      </c>
      <c r="E52" s="181" t="s">
        <v>8985</v>
      </c>
      <c r="F52" s="181" t="s">
        <v>8986</v>
      </c>
      <c r="G52" s="236" t="s">
        <v>8987</v>
      </c>
      <c r="H52" s="235" t="s">
        <v>488</v>
      </c>
      <c r="I52" s="181" t="s">
        <v>246</v>
      </c>
      <c r="J52" s="235" t="n">
        <v>1018</v>
      </c>
      <c r="K52" s="236" t="n">
        <v>45207</v>
      </c>
      <c r="L52" s="235" t="n">
        <v>6267587125</v>
      </c>
      <c r="M52" s="192"/>
      <c r="N52" s="179" t="s">
        <v>8818</v>
      </c>
      <c r="O52" s="181"/>
      <c r="P52" s="244"/>
    </row>
    <row r="53" s="226" customFormat="true" ht="15" hidden="false" customHeight="false" outlineLevel="0" collapsed="false">
      <c r="A53" s="22" t="n">
        <v>49</v>
      </c>
      <c r="B53" s="165" t="s">
        <v>8988</v>
      </c>
      <c r="C53" s="165" t="n">
        <v>2021010812</v>
      </c>
      <c r="D53" s="165" t="s">
        <v>8989</v>
      </c>
      <c r="E53" s="150" t="s">
        <v>8990</v>
      </c>
      <c r="F53" s="150" t="s">
        <v>8991</v>
      </c>
      <c r="G53" s="232" t="s">
        <v>8992</v>
      </c>
      <c r="H53" s="232" t="s">
        <v>488</v>
      </c>
      <c r="I53" s="232" t="s">
        <v>246</v>
      </c>
      <c r="J53" s="232" t="n">
        <v>1015</v>
      </c>
      <c r="K53" s="242" t="n">
        <v>45146</v>
      </c>
      <c r="L53" s="232" t="s">
        <v>8993</v>
      </c>
      <c r="M53" s="167" t="s">
        <v>8994</v>
      </c>
      <c r="N53" s="150" t="s">
        <v>8995</v>
      </c>
      <c r="O53" s="172" t="s">
        <v>2150</v>
      </c>
      <c r="P53" s="67"/>
    </row>
    <row r="54" s="226" customFormat="true" ht="15" hidden="false" customHeight="false" outlineLevel="0" collapsed="false">
      <c r="A54" s="22" t="n">
        <v>50</v>
      </c>
      <c r="B54" s="179" t="s">
        <v>383</v>
      </c>
      <c r="C54" s="179" t="n">
        <v>2021032457</v>
      </c>
      <c r="D54" s="179" t="s">
        <v>384</v>
      </c>
      <c r="E54" s="181" t="s">
        <v>385</v>
      </c>
      <c r="F54" s="181" t="s">
        <v>386</v>
      </c>
      <c r="G54" s="235" t="s">
        <v>387</v>
      </c>
      <c r="H54" s="235" t="s">
        <v>23</v>
      </c>
      <c r="I54" s="235" t="s">
        <v>246</v>
      </c>
      <c r="J54" s="235" t="n">
        <v>1014</v>
      </c>
      <c r="K54" s="236" t="n">
        <v>45146</v>
      </c>
      <c r="L54" s="235" t="n">
        <v>9179441126</v>
      </c>
      <c r="M54" s="192" t="s">
        <v>388</v>
      </c>
      <c r="N54" s="181" t="s">
        <v>389</v>
      </c>
      <c r="O54" s="181"/>
      <c r="P54" s="244" t="s">
        <v>8797</v>
      </c>
    </row>
    <row r="55" s="226" customFormat="true" ht="15" hidden="false" customHeight="false" outlineLevel="0" collapsed="false">
      <c r="A55" s="22" t="n">
        <v>51</v>
      </c>
      <c r="B55" s="165" t="s">
        <v>8996</v>
      </c>
      <c r="C55" s="165" t="n">
        <v>2021010814</v>
      </c>
      <c r="D55" s="165" t="s">
        <v>8997</v>
      </c>
      <c r="E55" s="150" t="s">
        <v>8998</v>
      </c>
      <c r="F55" s="150" t="s">
        <v>8999</v>
      </c>
      <c r="G55" s="232" t="s">
        <v>9000</v>
      </c>
      <c r="H55" s="232" t="s">
        <v>23</v>
      </c>
      <c r="I55" s="232" t="s">
        <v>246</v>
      </c>
      <c r="J55" s="232" t="n">
        <v>978</v>
      </c>
      <c r="K55" s="242" t="n">
        <v>44934</v>
      </c>
      <c r="L55" s="232" t="s">
        <v>9001</v>
      </c>
      <c r="M55" s="150" t="s">
        <v>9002</v>
      </c>
      <c r="N55" s="150" t="s">
        <v>9003</v>
      </c>
      <c r="O55" s="172" t="s">
        <v>2150</v>
      </c>
    </row>
    <row r="56" s="226" customFormat="true" ht="15" hidden="false" customHeight="false" outlineLevel="0" collapsed="false">
      <c r="A56" s="22" t="n">
        <v>52</v>
      </c>
      <c r="B56" s="165" t="s">
        <v>9004</v>
      </c>
      <c r="C56" s="165" t="n">
        <v>2021010817</v>
      </c>
      <c r="D56" s="165" t="s">
        <v>9005</v>
      </c>
      <c r="E56" s="150" t="s">
        <v>9006</v>
      </c>
      <c r="F56" s="150" t="s">
        <v>9007</v>
      </c>
      <c r="G56" s="232" t="s">
        <v>5510</v>
      </c>
      <c r="H56" s="232" t="s">
        <v>23</v>
      </c>
      <c r="I56" s="232" t="s">
        <v>72</v>
      </c>
      <c r="J56" s="232" t="n">
        <v>961</v>
      </c>
      <c r="K56" s="242" t="s">
        <v>73</v>
      </c>
      <c r="L56" s="232" t="s">
        <v>9008</v>
      </c>
      <c r="M56" s="150" t="s">
        <v>9009</v>
      </c>
      <c r="N56" s="150" t="s">
        <v>7272</v>
      </c>
      <c r="O56" s="172" t="s">
        <v>2150</v>
      </c>
    </row>
    <row r="57" s="244" customFormat="true" ht="15" hidden="false" customHeight="false" outlineLevel="0" collapsed="false">
      <c r="A57" s="22" t="n">
        <v>53</v>
      </c>
      <c r="B57" s="165" t="s">
        <v>9010</v>
      </c>
      <c r="C57" s="165" t="n">
        <v>2021010818</v>
      </c>
      <c r="D57" s="165" t="s">
        <v>9011</v>
      </c>
      <c r="E57" s="150" t="s">
        <v>9012</v>
      </c>
      <c r="F57" s="150" t="s">
        <v>9013</v>
      </c>
      <c r="G57" s="232" t="s">
        <v>9014</v>
      </c>
      <c r="H57" s="232" t="s">
        <v>263</v>
      </c>
      <c r="I57" s="232" t="s">
        <v>72</v>
      </c>
      <c r="J57" s="232" t="n">
        <v>999</v>
      </c>
      <c r="K57" s="242" t="n">
        <v>45024</v>
      </c>
      <c r="L57" s="232" t="n">
        <v>6260970915</v>
      </c>
      <c r="M57" s="150" t="s">
        <v>9015</v>
      </c>
      <c r="N57" s="150" t="s">
        <v>7272</v>
      </c>
      <c r="O57" s="150"/>
      <c r="P57" s="226"/>
    </row>
    <row r="58" s="67" customFormat="true" ht="15" hidden="false" customHeight="false" outlineLevel="0" collapsed="false">
      <c r="A58" s="22" t="n">
        <v>54</v>
      </c>
      <c r="B58" s="165" t="s">
        <v>9016</v>
      </c>
      <c r="C58" s="165" t="n">
        <v>2021010819</v>
      </c>
      <c r="D58" s="165" t="s">
        <v>9017</v>
      </c>
      <c r="E58" s="150" t="s">
        <v>9018</v>
      </c>
      <c r="F58" s="150" t="s">
        <v>9019</v>
      </c>
      <c r="G58" s="232" t="s">
        <v>9020</v>
      </c>
      <c r="H58" s="232" t="s">
        <v>23</v>
      </c>
      <c r="I58" s="232" t="s">
        <v>72</v>
      </c>
      <c r="J58" s="232" t="n">
        <v>1016</v>
      </c>
      <c r="K58" s="242" t="n">
        <v>45146</v>
      </c>
      <c r="L58" s="232" t="s">
        <v>9021</v>
      </c>
      <c r="M58" s="150" t="s">
        <v>9022</v>
      </c>
      <c r="N58" s="150" t="s">
        <v>9023</v>
      </c>
      <c r="O58" s="172" t="s">
        <v>2150</v>
      </c>
      <c r="P58" s="226"/>
    </row>
    <row r="59" s="226" customFormat="true" ht="15" hidden="false" customHeight="false" outlineLevel="0" collapsed="false">
      <c r="A59" s="22" t="n">
        <v>55</v>
      </c>
      <c r="B59" s="165" t="s">
        <v>9024</v>
      </c>
      <c r="C59" s="165" t="n">
        <v>2021010820</v>
      </c>
      <c r="D59" s="165" t="s">
        <v>9025</v>
      </c>
      <c r="E59" s="150" t="s">
        <v>3270</v>
      </c>
      <c r="F59" s="150" t="s">
        <v>2154</v>
      </c>
      <c r="G59" s="232" t="s">
        <v>9026</v>
      </c>
      <c r="H59" s="232" t="s">
        <v>95</v>
      </c>
      <c r="I59" s="232" t="s">
        <v>72</v>
      </c>
      <c r="J59" s="232" t="n">
        <v>1002</v>
      </c>
      <c r="K59" s="242" t="n">
        <v>45054</v>
      </c>
      <c r="L59" s="232" t="s">
        <v>9027</v>
      </c>
      <c r="M59" s="150" t="s">
        <v>9028</v>
      </c>
      <c r="N59" s="150" t="s">
        <v>9029</v>
      </c>
      <c r="O59" s="150"/>
    </row>
    <row r="60" s="244" customFormat="true" ht="15" hidden="false" customHeight="false" outlineLevel="0" collapsed="false">
      <c r="A60" s="22" t="n">
        <v>56</v>
      </c>
      <c r="B60" s="165" t="s">
        <v>9030</v>
      </c>
      <c r="C60" s="165" t="n">
        <v>2021010821</v>
      </c>
      <c r="D60" s="165" t="s">
        <v>7327</v>
      </c>
      <c r="E60" s="150" t="s">
        <v>5976</v>
      </c>
      <c r="F60" s="150" t="s">
        <v>2154</v>
      </c>
      <c r="G60" s="232" t="s">
        <v>9031</v>
      </c>
      <c r="H60" s="232" t="s">
        <v>95</v>
      </c>
      <c r="I60" s="232" t="s">
        <v>72</v>
      </c>
      <c r="J60" s="232" t="n">
        <v>1020</v>
      </c>
      <c r="K60" s="242" t="n">
        <v>45207</v>
      </c>
      <c r="L60" s="232" t="s">
        <v>9032</v>
      </c>
      <c r="M60" s="150" t="s">
        <v>9033</v>
      </c>
      <c r="N60" s="150" t="s">
        <v>8933</v>
      </c>
      <c r="O60" s="150"/>
      <c r="P60" s="226"/>
    </row>
    <row r="61" s="244" customFormat="true" ht="15" hidden="false" customHeight="false" outlineLevel="0" collapsed="false">
      <c r="A61" s="22" t="n">
        <v>57</v>
      </c>
      <c r="B61" s="179" t="s">
        <v>9034</v>
      </c>
      <c r="C61" s="179" t="n">
        <v>2021032561</v>
      </c>
      <c r="D61" s="179" t="s">
        <v>9035</v>
      </c>
      <c r="E61" s="181" t="s">
        <v>9036</v>
      </c>
      <c r="F61" s="181" t="s">
        <v>9037</v>
      </c>
      <c r="G61" s="181" t="s">
        <v>2244</v>
      </c>
      <c r="H61" s="235" t="s">
        <v>263</v>
      </c>
      <c r="I61" s="181" t="s">
        <v>246</v>
      </c>
      <c r="J61" s="235" t="n">
        <v>980</v>
      </c>
      <c r="K61" s="246" t="n">
        <v>44934</v>
      </c>
      <c r="L61" s="181" t="s">
        <v>9038</v>
      </c>
      <c r="M61" s="181" t="s">
        <v>9039</v>
      </c>
      <c r="N61" s="181" t="s">
        <v>9040</v>
      </c>
      <c r="O61" s="181"/>
    </row>
    <row r="62" s="243" customFormat="true" ht="15" hidden="false" customHeight="false" outlineLevel="0" collapsed="false">
      <c r="A62" s="22" t="n">
        <v>58</v>
      </c>
      <c r="B62" s="165" t="s">
        <v>9041</v>
      </c>
      <c r="C62" s="165" t="n">
        <v>2021010824</v>
      </c>
      <c r="D62" s="165" t="s">
        <v>9042</v>
      </c>
      <c r="E62" s="150" t="s">
        <v>2593</v>
      </c>
      <c r="F62" s="150" t="s">
        <v>3286</v>
      </c>
      <c r="G62" s="232" t="s">
        <v>9043</v>
      </c>
      <c r="H62" s="232" t="s">
        <v>95</v>
      </c>
      <c r="I62" s="232" t="s">
        <v>72</v>
      </c>
      <c r="J62" s="232" t="n">
        <v>1011</v>
      </c>
      <c r="K62" s="242" t="n">
        <v>45146</v>
      </c>
      <c r="L62" s="232" t="s">
        <v>9044</v>
      </c>
      <c r="M62" s="150" t="s">
        <v>9045</v>
      </c>
      <c r="N62" s="150" t="s">
        <v>9046</v>
      </c>
      <c r="O62" s="172" t="s">
        <v>2150</v>
      </c>
      <c r="P62" s="226"/>
    </row>
    <row r="63" s="227" customFormat="true" ht="15" hidden="false" customHeight="false" outlineLevel="0" collapsed="false">
      <c r="A63" s="22" t="n">
        <v>59</v>
      </c>
      <c r="B63" s="179" t="s">
        <v>9047</v>
      </c>
      <c r="C63" s="179" t="n">
        <v>2021032564</v>
      </c>
      <c r="D63" s="179" t="s">
        <v>9048</v>
      </c>
      <c r="E63" s="181" t="s">
        <v>9049</v>
      </c>
      <c r="F63" s="181" t="s">
        <v>9050</v>
      </c>
      <c r="G63" s="181" t="s">
        <v>3665</v>
      </c>
      <c r="H63" s="235" t="s">
        <v>95</v>
      </c>
      <c r="I63" s="181" t="s">
        <v>72</v>
      </c>
      <c r="J63" s="235" t="n">
        <v>994</v>
      </c>
      <c r="K63" s="246" t="n">
        <v>45024</v>
      </c>
      <c r="L63" s="181" t="s">
        <v>9051</v>
      </c>
      <c r="M63" s="181" t="s">
        <v>9052</v>
      </c>
      <c r="N63" s="181" t="s">
        <v>9053</v>
      </c>
      <c r="O63" s="181"/>
      <c r="P63" s="244"/>
      <c r="Q63" s="226"/>
      <c r="R63" s="226"/>
      <c r="S63" s="226"/>
    </row>
    <row r="64" s="226" customFormat="true" ht="15" hidden="false" customHeight="false" outlineLevel="0" collapsed="false">
      <c r="A64" s="22" t="n">
        <v>60</v>
      </c>
      <c r="B64" s="165" t="s">
        <v>9054</v>
      </c>
      <c r="C64" s="165" t="n">
        <v>2021010827</v>
      </c>
      <c r="D64" s="165" t="s">
        <v>9055</v>
      </c>
      <c r="E64" s="150" t="s">
        <v>9056</v>
      </c>
      <c r="F64" s="150" t="s">
        <v>9042</v>
      </c>
      <c r="G64" s="232" t="s">
        <v>9057</v>
      </c>
      <c r="H64" s="232" t="s">
        <v>263</v>
      </c>
      <c r="I64" s="232" t="s">
        <v>72</v>
      </c>
      <c r="J64" s="232" t="n">
        <v>1000</v>
      </c>
      <c r="K64" s="242" t="n">
        <v>45054</v>
      </c>
      <c r="L64" s="232" t="n">
        <v>6261435153</v>
      </c>
      <c r="M64" s="150" t="s">
        <v>9058</v>
      </c>
      <c r="N64" s="150" t="s">
        <v>9059</v>
      </c>
      <c r="O64" s="150"/>
    </row>
    <row r="65" s="226" customFormat="true" ht="15" hidden="false" customHeight="false" outlineLevel="0" collapsed="false">
      <c r="A65" s="22" t="n">
        <v>61</v>
      </c>
      <c r="B65" s="165" t="s">
        <v>9060</v>
      </c>
      <c r="C65" s="165" t="n">
        <v>2021010828</v>
      </c>
      <c r="D65" s="165" t="s">
        <v>9061</v>
      </c>
      <c r="E65" s="150" t="s">
        <v>4146</v>
      </c>
      <c r="F65" s="150" t="s">
        <v>3870</v>
      </c>
      <c r="G65" s="232" t="s">
        <v>3842</v>
      </c>
      <c r="H65" s="232" t="s">
        <v>95</v>
      </c>
      <c r="I65" s="232" t="s">
        <v>246</v>
      </c>
      <c r="J65" s="232" t="n">
        <v>979</v>
      </c>
      <c r="K65" s="242" t="n">
        <v>44934</v>
      </c>
      <c r="L65" s="232" t="s">
        <v>9062</v>
      </c>
      <c r="M65" s="150" t="s">
        <v>9063</v>
      </c>
      <c r="N65" s="150" t="s">
        <v>9064</v>
      </c>
      <c r="O65" s="150"/>
      <c r="P65" s="67"/>
    </row>
    <row r="66" s="226" customFormat="true" ht="15" hidden="false" customHeight="false" outlineLevel="0" collapsed="false">
      <c r="A66" s="22" t="n">
        <v>62</v>
      </c>
      <c r="B66" s="165" t="s">
        <v>9065</v>
      </c>
      <c r="C66" s="165" t="n">
        <v>2021032565</v>
      </c>
      <c r="D66" s="165" t="s">
        <v>9066</v>
      </c>
      <c r="E66" s="150" t="s">
        <v>9067</v>
      </c>
      <c r="F66" s="150" t="s">
        <v>9068</v>
      </c>
      <c r="G66" s="242" t="n">
        <v>37701</v>
      </c>
      <c r="H66" s="232" t="s">
        <v>23</v>
      </c>
      <c r="I66" s="232" t="s">
        <v>72</v>
      </c>
      <c r="J66" s="232" t="n">
        <v>998</v>
      </c>
      <c r="K66" s="242" t="n">
        <v>45024</v>
      </c>
      <c r="L66" s="232" t="n">
        <v>7067743069</v>
      </c>
      <c r="M66" s="167" t="s">
        <v>9069</v>
      </c>
      <c r="N66" s="150" t="s">
        <v>8380</v>
      </c>
      <c r="O66" s="150"/>
    </row>
    <row r="67" customFormat="false" ht="15" hidden="false" customHeight="false" outlineLevel="0" collapsed="false">
      <c r="A67" s="22" t="n">
        <v>63</v>
      </c>
      <c r="B67" s="165" t="s">
        <v>9070</v>
      </c>
      <c r="C67" s="165" t="n">
        <v>2021010829</v>
      </c>
      <c r="D67" s="165" t="s">
        <v>9071</v>
      </c>
      <c r="E67" s="150" t="s">
        <v>9072</v>
      </c>
      <c r="F67" s="150" t="s">
        <v>9073</v>
      </c>
      <c r="G67" s="232" t="s">
        <v>6276</v>
      </c>
      <c r="H67" s="232" t="s">
        <v>23</v>
      </c>
      <c r="I67" s="232" t="s">
        <v>246</v>
      </c>
      <c r="J67" s="232" t="n">
        <v>986</v>
      </c>
      <c r="K67" s="242" t="n">
        <v>44965</v>
      </c>
      <c r="L67" s="232" t="s">
        <v>9074</v>
      </c>
      <c r="M67" s="150" t="s">
        <v>9075</v>
      </c>
      <c r="N67" s="150" t="s">
        <v>9076</v>
      </c>
      <c r="O67" s="150"/>
      <c r="P67" s="226"/>
    </row>
    <row r="68" s="244" customFormat="true" ht="15" hidden="false" customHeight="false" outlineLevel="0" collapsed="false">
      <c r="A68" s="22" t="n">
        <v>64</v>
      </c>
      <c r="B68" s="165" t="s">
        <v>9077</v>
      </c>
      <c r="C68" s="165" t="n">
        <v>2021010830</v>
      </c>
      <c r="D68" s="165" t="s">
        <v>9078</v>
      </c>
      <c r="E68" s="150" t="s">
        <v>9079</v>
      </c>
      <c r="F68" s="150" t="s">
        <v>9080</v>
      </c>
      <c r="G68" s="150" t="s">
        <v>9081</v>
      </c>
      <c r="H68" s="232" t="s">
        <v>263</v>
      </c>
      <c r="I68" s="150" t="s">
        <v>246</v>
      </c>
      <c r="J68" s="232" t="n">
        <v>1027</v>
      </c>
      <c r="K68" s="150" t="s">
        <v>272</v>
      </c>
      <c r="L68" s="150" t="s">
        <v>9082</v>
      </c>
      <c r="M68" s="150" t="s">
        <v>5072</v>
      </c>
      <c r="N68" s="150" t="s">
        <v>5996</v>
      </c>
      <c r="O68" s="150"/>
      <c r="P68" s="226"/>
    </row>
    <row r="69" s="226" customFormat="true" ht="15" hidden="false" customHeight="false" outlineLevel="0" collapsed="false">
      <c r="A69" s="22" t="n">
        <v>65</v>
      </c>
      <c r="B69" s="165" t="s">
        <v>9083</v>
      </c>
      <c r="C69" s="165" t="n">
        <v>2021010831</v>
      </c>
      <c r="D69" s="165" t="s">
        <v>9084</v>
      </c>
      <c r="E69" s="150" t="s">
        <v>9085</v>
      </c>
      <c r="F69" s="150" t="s">
        <v>9086</v>
      </c>
      <c r="G69" s="150" t="s">
        <v>9087</v>
      </c>
      <c r="H69" s="232" t="s">
        <v>263</v>
      </c>
      <c r="I69" s="150" t="s">
        <v>246</v>
      </c>
      <c r="J69" s="232" t="n">
        <v>1028</v>
      </c>
      <c r="K69" s="150" t="s">
        <v>272</v>
      </c>
      <c r="L69" s="150" t="s">
        <v>9088</v>
      </c>
      <c r="M69" s="150" t="s">
        <v>9089</v>
      </c>
      <c r="N69" s="150" t="s">
        <v>2273</v>
      </c>
      <c r="O69" s="150"/>
    </row>
    <row r="70" s="226" customFormat="true" ht="15" hidden="false" customHeight="false" outlineLevel="0" collapsed="false">
      <c r="A70" s="22" t="n">
        <v>66</v>
      </c>
      <c r="B70" s="165" t="s">
        <v>9090</v>
      </c>
      <c r="C70" s="165" t="n">
        <v>2021010834</v>
      </c>
      <c r="D70" s="165" t="s">
        <v>9091</v>
      </c>
      <c r="E70" s="150" t="s">
        <v>9092</v>
      </c>
      <c r="F70" s="150" t="s">
        <v>9093</v>
      </c>
      <c r="G70" s="232" t="s">
        <v>9094</v>
      </c>
      <c r="H70" s="232" t="s">
        <v>263</v>
      </c>
      <c r="I70" s="232" t="s">
        <v>72</v>
      </c>
      <c r="J70" s="232" t="n">
        <v>968</v>
      </c>
      <c r="K70" s="242" t="s">
        <v>62</v>
      </c>
      <c r="L70" s="232" t="s">
        <v>9095</v>
      </c>
      <c r="M70" s="150" t="s">
        <v>9096</v>
      </c>
      <c r="N70" s="150" t="s">
        <v>9097</v>
      </c>
      <c r="O70" s="150"/>
    </row>
    <row r="71" s="226" customFormat="true" ht="15" hidden="false" customHeight="false" outlineLevel="0" collapsed="false">
      <c r="A71" s="22" t="n">
        <v>67</v>
      </c>
      <c r="B71" s="358" t="s">
        <v>9098</v>
      </c>
      <c r="C71" s="358" t="n">
        <v>2021011699</v>
      </c>
      <c r="D71" s="358" t="s">
        <v>9099</v>
      </c>
      <c r="E71" s="359" t="s">
        <v>9100</v>
      </c>
      <c r="F71" s="359" t="s">
        <v>8773</v>
      </c>
      <c r="G71" s="360" t="n">
        <v>37745</v>
      </c>
      <c r="H71" s="361" t="s">
        <v>23</v>
      </c>
      <c r="I71" s="361" t="s">
        <v>246</v>
      </c>
      <c r="J71" s="361" t="n">
        <v>985</v>
      </c>
      <c r="K71" s="360" t="n">
        <v>44965</v>
      </c>
      <c r="L71" s="361" t="n">
        <v>6260116286</v>
      </c>
      <c r="M71" s="362" t="s">
        <v>9101</v>
      </c>
      <c r="N71" s="359" t="s">
        <v>9102</v>
      </c>
      <c r="O71" s="359"/>
      <c r="P71" s="357"/>
    </row>
    <row r="72" s="170" customFormat="true" ht="15" hidden="false" customHeight="false" outlineLevel="0" collapsed="false">
      <c r="A72" s="22" t="n">
        <v>68</v>
      </c>
      <c r="B72" s="179" t="s">
        <v>9103</v>
      </c>
      <c r="C72" s="179" t="n">
        <v>2020021354</v>
      </c>
      <c r="D72" s="179" t="s">
        <v>9104</v>
      </c>
      <c r="E72" s="181" t="s">
        <v>9105</v>
      </c>
      <c r="F72" s="181" t="s">
        <v>9106</v>
      </c>
      <c r="G72" s="181" t="s">
        <v>9107</v>
      </c>
      <c r="H72" s="235" t="s">
        <v>95</v>
      </c>
      <c r="I72" s="181" t="s">
        <v>246</v>
      </c>
      <c r="J72" s="235" t="n">
        <v>1017</v>
      </c>
      <c r="K72" s="246" t="n">
        <v>45207</v>
      </c>
      <c r="L72" s="181" t="s">
        <v>9108</v>
      </c>
      <c r="M72" s="181" t="s">
        <v>9109</v>
      </c>
      <c r="N72" s="181" t="s">
        <v>9110</v>
      </c>
      <c r="O72" s="181"/>
      <c r="P72" s="244"/>
    </row>
    <row r="73" s="244" customFormat="true" ht="15" hidden="false" customHeight="false" outlineLevel="0" collapsed="false">
      <c r="A73" s="22" t="n">
        <v>69</v>
      </c>
      <c r="B73" s="165" t="s">
        <v>9111</v>
      </c>
      <c r="C73" s="165" t="n">
        <v>2021010839</v>
      </c>
      <c r="D73" s="165" t="s">
        <v>9112</v>
      </c>
      <c r="E73" s="150" t="s">
        <v>9113</v>
      </c>
      <c r="F73" s="150" t="s">
        <v>9114</v>
      </c>
      <c r="G73" s="232" t="s">
        <v>9115</v>
      </c>
      <c r="H73" s="232" t="s">
        <v>23</v>
      </c>
      <c r="I73" s="232" t="s">
        <v>246</v>
      </c>
      <c r="J73" s="232" t="n">
        <v>984</v>
      </c>
      <c r="K73" s="242" t="n">
        <v>44965</v>
      </c>
      <c r="L73" s="232" t="s">
        <v>9116</v>
      </c>
      <c r="M73" s="150" t="s">
        <v>9117</v>
      </c>
      <c r="N73" s="150" t="s">
        <v>4007</v>
      </c>
      <c r="O73" s="150"/>
      <c r="P73" s="226"/>
    </row>
    <row r="74" s="163" customFormat="true" ht="15" hidden="false" customHeight="false" outlineLevel="0" collapsed="false">
      <c r="A74" s="22" t="n">
        <v>70</v>
      </c>
      <c r="B74" s="165" t="s">
        <v>9118</v>
      </c>
      <c r="C74" s="165" t="n">
        <v>2021010840</v>
      </c>
      <c r="D74" s="165" t="s">
        <v>9112</v>
      </c>
      <c r="E74" s="150" t="s">
        <v>9119</v>
      </c>
      <c r="F74" s="150" t="s">
        <v>3898</v>
      </c>
      <c r="G74" s="232" t="s">
        <v>9120</v>
      </c>
      <c r="H74" s="232" t="s">
        <v>488</v>
      </c>
      <c r="I74" s="232" t="s">
        <v>246</v>
      </c>
      <c r="J74" s="232" t="n">
        <v>1008</v>
      </c>
      <c r="K74" s="242" t="n">
        <v>45146</v>
      </c>
      <c r="L74" s="232" t="s">
        <v>9121</v>
      </c>
      <c r="M74" s="150" t="s">
        <v>9122</v>
      </c>
      <c r="N74" s="150" t="s">
        <v>9123</v>
      </c>
      <c r="O74" s="172" t="s">
        <v>2150</v>
      </c>
      <c r="P74" s="26"/>
    </row>
    <row r="75" s="254" customFormat="true" ht="15" hidden="false" customHeight="false" outlineLevel="0" collapsed="false">
      <c r="B75" s="255"/>
      <c r="C75" s="255"/>
      <c r="D75" s="363"/>
      <c r="E75" s="255"/>
      <c r="F75" s="255"/>
      <c r="K75" s="259"/>
      <c r="N75" s="255"/>
    </row>
    <row r="76" s="254" customFormat="true" ht="15" hidden="false" customHeight="false" outlineLevel="0" collapsed="false">
      <c r="B76" s="255"/>
      <c r="C76" s="255"/>
      <c r="D76" s="255"/>
      <c r="E76" s="255"/>
      <c r="F76" s="255"/>
      <c r="G76" s="259"/>
      <c r="K76" s="259"/>
      <c r="N76" s="255"/>
    </row>
    <row r="77" s="254" customFormat="true" ht="15" hidden="false" customHeight="false" outlineLevel="0" collapsed="false">
      <c r="B77" s="255"/>
      <c r="C77" s="255"/>
      <c r="D77" s="363"/>
      <c r="E77" s="255"/>
      <c r="F77" s="255"/>
      <c r="K77" s="259"/>
      <c r="N77" s="255"/>
    </row>
    <row r="78" s="254" customFormat="true" ht="15" hidden="false" customHeight="false" outlineLevel="0" collapsed="false">
      <c r="B78" s="255"/>
      <c r="C78" s="255"/>
      <c r="D78" s="363"/>
      <c r="E78" s="255"/>
      <c r="F78" s="255"/>
      <c r="K78" s="259"/>
      <c r="M78" s="364"/>
      <c r="N78" s="255"/>
    </row>
    <row r="79" s="254" customFormat="true" ht="15" hidden="false" customHeight="false" outlineLevel="0" collapsed="false">
      <c r="B79" s="255"/>
      <c r="C79" s="255"/>
      <c r="D79" s="363"/>
      <c r="E79" s="255"/>
      <c r="F79" s="255"/>
      <c r="K79" s="259"/>
      <c r="N79" s="255"/>
    </row>
    <row r="80" s="254" customFormat="true" ht="15" hidden="false" customHeight="false" outlineLevel="0" collapsed="false">
      <c r="B80" s="255"/>
      <c r="C80" s="255"/>
      <c r="D80" s="363"/>
      <c r="E80" s="255"/>
      <c r="F80" s="255"/>
      <c r="K80" s="259"/>
      <c r="N80" s="255"/>
    </row>
    <row r="81" s="254" customFormat="true" ht="15" hidden="false" customHeight="false" outlineLevel="0" collapsed="false">
      <c r="B81" s="255"/>
      <c r="C81" s="255"/>
      <c r="D81" s="363"/>
      <c r="E81" s="255"/>
      <c r="F81" s="255"/>
      <c r="K81" s="259"/>
      <c r="M81" s="364"/>
      <c r="N81" s="255"/>
    </row>
    <row r="82" s="254" customFormat="true" ht="15" hidden="false" customHeight="false" outlineLevel="0" collapsed="false">
      <c r="B82" s="255"/>
      <c r="C82" s="255"/>
      <c r="D82" s="363"/>
      <c r="E82" s="255"/>
      <c r="F82" s="255"/>
      <c r="K82" s="259"/>
      <c r="N82" s="255"/>
    </row>
    <row r="83" s="254" customFormat="true" ht="15" hidden="false" customHeight="false" outlineLevel="0" collapsed="false">
      <c r="B83" s="255"/>
      <c r="C83" s="255"/>
      <c r="D83" s="363"/>
      <c r="E83" s="255"/>
      <c r="F83" s="255"/>
      <c r="K83" s="259"/>
      <c r="N83" s="255"/>
    </row>
    <row r="84" s="254" customFormat="true" ht="15" hidden="false" customHeight="false" outlineLevel="0" collapsed="false">
      <c r="B84" s="255"/>
      <c r="C84" s="255"/>
      <c r="D84" s="363"/>
      <c r="E84" s="255"/>
      <c r="F84" s="255"/>
      <c r="K84" s="259"/>
      <c r="N84" s="255"/>
    </row>
    <row r="85" s="254" customFormat="true" ht="15" hidden="false" customHeight="false" outlineLevel="0" collapsed="false">
      <c r="B85" s="255"/>
      <c r="C85" s="255"/>
      <c r="D85" s="363"/>
      <c r="E85" s="255"/>
      <c r="F85" s="255"/>
      <c r="K85" s="259"/>
      <c r="M85" s="364"/>
      <c r="N85" s="255"/>
    </row>
    <row r="86" s="254" customFormat="true" ht="15" hidden="false" customHeight="false" outlineLevel="0" collapsed="false">
      <c r="B86" s="255"/>
      <c r="C86" s="255"/>
      <c r="D86" s="363"/>
      <c r="E86" s="255"/>
      <c r="F86" s="255"/>
      <c r="K86" s="259"/>
      <c r="N86" s="255"/>
    </row>
    <row r="87" s="254" customFormat="true" ht="15" hidden="false" customHeight="false" outlineLevel="0" collapsed="false">
      <c r="B87" s="255"/>
      <c r="C87" s="255"/>
      <c r="D87" s="363"/>
      <c r="E87" s="255"/>
      <c r="F87" s="255"/>
      <c r="K87" s="259"/>
      <c r="N87" s="255"/>
    </row>
    <row r="88" s="254" customFormat="true" ht="15" hidden="false" customHeight="false" outlineLevel="0" collapsed="false">
      <c r="B88" s="255"/>
      <c r="C88" s="255"/>
      <c r="D88" s="363"/>
      <c r="E88" s="255"/>
      <c r="F88" s="255"/>
      <c r="K88" s="259"/>
      <c r="N88" s="255"/>
    </row>
    <row r="89" s="254" customFormat="true" ht="15" hidden="false" customHeight="false" outlineLevel="0" collapsed="false">
      <c r="B89" s="255"/>
      <c r="C89" s="255"/>
      <c r="D89" s="363"/>
      <c r="E89" s="255"/>
      <c r="F89" s="255"/>
      <c r="K89" s="259"/>
      <c r="M89" s="364"/>
      <c r="N89" s="255"/>
    </row>
    <row r="90" s="254" customFormat="true" ht="15" hidden="false" customHeight="false" outlineLevel="0" collapsed="false">
      <c r="B90" s="255"/>
      <c r="C90" s="255"/>
      <c r="D90" s="363"/>
      <c r="E90" s="255"/>
      <c r="F90" s="255"/>
      <c r="K90" s="259"/>
      <c r="M90" s="364"/>
      <c r="N90" s="255"/>
    </row>
    <row r="91" s="254" customFormat="true" ht="15" hidden="false" customHeight="false" outlineLevel="0" collapsed="false">
      <c r="B91" s="255"/>
      <c r="C91" s="255"/>
      <c r="D91" s="363"/>
      <c r="E91" s="255"/>
      <c r="F91" s="255"/>
      <c r="K91" s="259"/>
      <c r="M91" s="364"/>
      <c r="N91" s="255"/>
    </row>
    <row r="92" s="254" customFormat="true" ht="15" hidden="false" customHeight="false" outlineLevel="0" collapsed="false">
      <c r="B92" s="255"/>
      <c r="C92" s="255"/>
      <c r="D92" s="363"/>
      <c r="E92" s="255"/>
      <c r="F92" s="255"/>
      <c r="K92" s="259"/>
      <c r="N92" s="255"/>
    </row>
    <row r="93" s="254" customFormat="true" ht="15" hidden="false" customHeight="false" outlineLevel="0" collapsed="false">
      <c r="B93" s="255"/>
      <c r="C93" s="255"/>
      <c r="D93" s="363"/>
      <c r="E93" s="255"/>
      <c r="F93" s="255"/>
      <c r="K93" s="259"/>
      <c r="N93" s="255"/>
    </row>
    <row r="94" s="254" customFormat="true" ht="15" hidden="false" customHeight="false" outlineLevel="0" collapsed="false">
      <c r="B94" s="255"/>
      <c r="C94" s="255"/>
      <c r="D94" s="363"/>
      <c r="E94" s="255"/>
      <c r="F94" s="255"/>
      <c r="K94" s="259"/>
      <c r="N94" s="255"/>
    </row>
    <row r="95" s="254" customFormat="true" ht="15" hidden="false" customHeight="false" outlineLevel="0" collapsed="false">
      <c r="B95" s="255"/>
      <c r="C95" s="255"/>
      <c r="D95" s="363"/>
      <c r="E95" s="255"/>
      <c r="F95" s="255"/>
      <c r="K95" s="259"/>
      <c r="N95" s="255"/>
    </row>
    <row r="96" s="254" customFormat="true" ht="15" hidden="false" customHeight="false" outlineLevel="0" collapsed="false">
      <c r="B96" s="255"/>
      <c r="C96" s="255"/>
      <c r="D96" s="363"/>
      <c r="E96" s="255"/>
      <c r="F96" s="255"/>
      <c r="K96" s="259"/>
      <c r="N96" s="255"/>
    </row>
    <row r="97" s="254" customFormat="true" ht="15" hidden="false" customHeight="false" outlineLevel="0" collapsed="false">
      <c r="B97" s="255"/>
      <c r="C97" s="255"/>
      <c r="D97" s="363"/>
      <c r="E97" s="255"/>
      <c r="F97" s="255"/>
      <c r="K97" s="259"/>
      <c r="N97" s="255"/>
    </row>
    <row r="98" s="254" customFormat="true" ht="15" hidden="false" customHeight="false" outlineLevel="0" collapsed="false">
      <c r="B98" s="255"/>
      <c r="C98" s="255"/>
      <c r="D98" s="363"/>
      <c r="E98" s="255"/>
      <c r="F98" s="255"/>
      <c r="K98" s="259"/>
      <c r="N98" s="255"/>
    </row>
    <row r="99" s="254" customFormat="true" ht="15" hidden="false" customHeight="false" outlineLevel="0" collapsed="false">
      <c r="B99" s="255"/>
      <c r="C99" s="255"/>
      <c r="D99" s="363"/>
      <c r="E99" s="255"/>
      <c r="F99" s="255"/>
      <c r="K99" s="259"/>
      <c r="N99" s="255"/>
    </row>
    <row r="100" s="254" customFormat="true" ht="15" hidden="false" customHeight="false" outlineLevel="0" collapsed="false">
      <c r="B100" s="255"/>
      <c r="C100" s="255"/>
      <c r="D100" s="363"/>
      <c r="E100" s="255"/>
      <c r="F100" s="255"/>
      <c r="K100" s="259"/>
      <c r="N100" s="255"/>
    </row>
    <row r="101" s="365" customFormat="true" ht="15" hidden="false" customHeight="false" outlineLevel="0" collapsed="false">
      <c r="A101" s="254"/>
      <c r="B101" s="255"/>
      <c r="C101" s="255"/>
      <c r="D101" s="363"/>
      <c r="E101" s="255"/>
      <c r="F101" s="255"/>
      <c r="G101" s="254"/>
      <c r="H101" s="254"/>
      <c r="I101" s="254"/>
      <c r="J101" s="254"/>
      <c r="K101" s="259"/>
      <c r="L101" s="254"/>
      <c r="M101" s="254"/>
      <c r="N101" s="255"/>
      <c r="O101" s="254"/>
      <c r="P101" s="254"/>
      <c r="Q101" s="254"/>
      <c r="R101" s="254"/>
      <c r="S101" s="254"/>
    </row>
    <row r="102" s="254" customFormat="true" ht="15" hidden="false" customHeight="false" outlineLevel="0" collapsed="false">
      <c r="B102" s="255"/>
      <c r="C102" s="255"/>
      <c r="D102" s="366"/>
      <c r="E102" s="255"/>
      <c r="F102" s="255"/>
      <c r="K102" s="259"/>
      <c r="N102" s="255"/>
    </row>
    <row r="103" s="254" customFormat="true" ht="15" hidden="false" customHeight="false" outlineLevel="0" collapsed="false">
      <c r="B103" s="255"/>
      <c r="C103" s="255"/>
      <c r="D103" s="363"/>
      <c r="E103" s="255"/>
      <c r="F103" s="255"/>
      <c r="K103" s="259"/>
      <c r="N103" s="255"/>
    </row>
    <row r="104" s="254" customFormat="true" ht="15" hidden="false" customHeight="false" outlineLevel="0" collapsed="false">
      <c r="B104" s="255"/>
      <c r="C104" s="255"/>
      <c r="D104" s="363"/>
      <c r="E104" s="255"/>
      <c r="F104" s="255"/>
      <c r="K104" s="259"/>
      <c r="N104" s="255"/>
    </row>
    <row r="105" s="254" customFormat="true" ht="15" hidden="false" customHeight="false" outlineLevel="0" collapsed="false">
      <c r="B105" s="255"/>
      <c r="C105" s="255"/>
      <c r="D105" s="363"/>
      <c r="E105" s="255"/>
      <c r="F105" s="255"/>
      <c r="K105" s="259"/>
      <c r="N105" s="255"/>
    </row>
    <row r="106" s="254" customFormat="true" ht="15" hidden="false" customHeight="false" outlineLevel="0" collapsed="false">
      <c r="B106" s="255"/>
      <c r="C106" s="255"/>
      <c r="D106" s="363"/>
      <c r="E106" s="255"/>
      <c r="F106" s="255"/>
      <c r="K106" s="259"/>
      <c r="N106" s="255"/>
    </row>
    <row r="107" s="254" customFormat="true" ht="15" hidden="false" customHeight="false" outlineLevel="0" collapsed="false">
      <c r="B107" s="255"/>
      <c r="C107" s="255"/>
      <c r="D107" s="363"/>
      <c r="E107" s="255"/>
      <c r="F107" s="255"/>
      <c r="K107" s="259"/>
      <c r="N107" s="255"/>
    </row>
    <row r="108" s="254" customFormat="true" ht="15" hidden="false" customHeight="false" outlineLevel="0" collapsed="false">
      <c r="B108" s="255"/>
      <c r="C108" s="255"/>
      <c r="D108" s="363"/>
      <c r="E108" s="255"/>
      <c r="F108" s="255"/>
      <c r="K108" s="259"/>
      <c r="N108" s="255"/>
    </row>
    <row r="109" s="254" customFormat="true" ht="15" hidden="false" customHeight="false" outlineLevel="0" collapsed="false">
      <c r="B109" s="255"/>
      <c r="C109" s="255"/>
      <c r="D109" s="363"/>
      <c r="E109" s="255"/>
      <c r="F109" s="255"/>
      <c r="K109" s="259"/>
      <c r="N109" s="255"/>
      <c r="P109" s="365"/>
      <c r="Q109" s="365"/>
      <c r="R109" s="365"/>
      <c r="S109" s="365"/>
    </row>
    <row r="110" s="254" customFormat="true" ht="15" hidden="false" customHeight="false" outlineLevel="0" collapsed="false">
      <c r="B110" s="255"/>
      <c r="C110" s="255"/>
      <c r="D110" s="363"/>
      <c r="E110" s="255"/>
      <c r="F110" s="255"/>
      <c r="K110" s="259"/>
      <c r="N110" s="255"/>
    </row>
    <row r="111" s="254" customFormat="true" ht="15" hidden="false" customHeight="false" outlineLevel="0" collapsed="false">
      <c r="B111" s="255"/>
      <c r="C111" s="255"/>
      <c r="D111" s="363"/>
      <c r="E111" s="255"/>
      <c r="F111" s="255"/>
      <c r="K111" s="259"/>
      <c r="N111" s="255"/>
    </row>
    <row r="112" s="254" customFormat="true" ht="15" hidden="false" customHeight="false" outlineLevel="0" collapsed="false">
      <c r="B112" s="255"/>
      <c r="C112" s="255"/>
      <c r="D112" s="363"/>
      <c r="E112" s="255"/>
      <c r="F112" s="363"/>
      <c r="K112" s="259"/>
      <c r="M112" s="364"/>
      <c r="N112" s="255"/>
    </row>
    <row r="113" s="254" customFormat="true" ht="15" hidden="false" customHeight="false" outlineLevel="0" collapsed="false">
      <c r="B113" s="255"/>
      <c r="C113" s="255"/>
      <c r="D113" s="363"/>
      <c r="E113" s="255"/>
      <c r="F113" s="255"/>
      <c r="K113" s="259"/>
      <c r="N113" s="255"/>
    </row>
    <row r="114" s="253" customFormat="true" ht="15" hidden="false" customHeight="false" outlineLevel="0" collapsed="false">
      <c r="A114" s="254"/>
      <c r="B114" s="255"/>
      <c r="C114" s="255"/>
      <c r="D114" s="363"/>
      <c r="E114" s="255"/>
      <c r="F114" s="255"/>
      <c r="G114" s="254"/>
      <c r="H114" s="254"/>
      <c r="I114" s="254"/>
      <c r="J114" s="254"/>
      <c r="K114" s="259"/>
      <c r="L114" s="254"/>
      <c r="M114" s="364"/>
      <c r="N114" s="255"/>
      <c r="O114" s="254"/>
      <c r="P114" s="254"/>
      <c r="Q114" s="254"/>
      <c r="R114" s="254"/>
      <c r="S114" s="254"/>
    </row>
    <row r="115" s="253" customFormat="true" ht="15" hidden="false" customHeight="false" outlineLevel="0" collapsed="false">
      <c r="A115" s="254"/>
      <c r="B115" s="363"/>
      <c r="C115" s="363"/>
      <c r="D115" s="363"/>
      <c r="E115" s="363"/>
      <c r="F115" s="363"/>
      <c r="G115" s="365"/>
      <c r="H115" s="365"/>
      <c r="I115" s="365"/>
      <c r="J115" s="365"/>
      <c r="K115" s="367"/>
      <c r="L115" s="365"/>
      <c r="M115" s="365"/>
      <c r="N115" s="363"/>
      <c r="O115" s="254"/>
      <c r="P115" s="254"/>
      <c r="Q115" s="254"/>
      <c r="R115" s="254"/>
      <c r="S115" s="254"/>
    </row>
    <row r="116" s="254" customFormat="true" ht="15" hidden="false" customHeight="false" outlineLevel="0" collapsed="false">
      <c r="B116" s="255"/>
      <c r="C116" s="255"/>
      <c r="D116" s="363"/>
      <c r="E116" s="255"/>
      <c r="F116" s="255"/>
      <c r="K116" s="259"/>
      <c r="N116" s="255"/>
    </row>
    <row r="117" s="254" customFormat="true" ht="15" hidden="false" customHeight="false" outlineLevel="0" collapsed="false">
      <c r="B117" s="255"/>
      <c r="C117" s="255"/>
      <c r="D117" s="363"/>
      <c r="E117" s="255"/>
      <c r="F117" s="255"/>
      <c r="K117" s="259"/>
      <c r="N117" s="255"/>
    </row>
    <row r="118" s="254" customFormat="true" ht="15" hidden="false" customHeight="false" outlineLevel="0" collapsed="false">
      <c r="B118" s="255"/>
      <c r="C118" s="255"/>
      <c r="D118" s="363"/>
      <c r="E118" s="255"/>
      <c r="F118" s="255"/>
      <c r="K118" s="259"/>
      <c r="N118" s="255"/>
    </row>
    <row r="119" s="254" customFormat="true" ht="15" hidden="false" customHeight="false" outlineLevel="0" collapsed="false">
      <c r="B119" s="255"/>
      <c r="C119" s="255"/>
      <c r="D119" s="363"/>
      <c r="E119" s="255"/>
      <c r="F119" s="255"/>
      <c r="K119" s="259"/>
      <c r="N119" s="255"/>
    </row>
    <row r="120" s="254" customFormat="true" ht="15" hidden="false" customHeight="false" outlineLevel="0" collapsed="false">
      <c r="B120" s="255"/>
      <c r="C120" s="255"/>
      <c r="D120" s="363"/>
      <c r="E120" s="255"/>
      <c r="F120" s="255"/>
      <c r="K120" s="259"/>
      <c r="N120" s="255"/>
    </row>
    <row r="121" s="254" customFormat="true" ht="15" hidden="false" customHeight="false" outlineLevel="0" collapsed="false">
      <c r="B121" s="255"/>
      <c r="C121" s="255"/>
      <c r="D121" s="363"/>
      <c r="E121" s="255"/>
      <c r="F121" s="255"/>
      <c r="K121" s="259"/>
      <c r="M121" s="364"/>
      <c r="N121" s="255"/>
    </row>
    <row r="122" s="254" customFormat="true" ht="15" hidden="false" customHeight="false" outlineLevel="0" collapsed="false">
      <c r="B122" s="255"/>
      <c r="C122" s="255"/>
      <c r="D122" s="363"/>
      <c r="E122" s="255"/>
      <c r="F122" s="255"/>
      <c r="K122" s="259"/>
      <c r="N122" s="255"/>
      <c r="P122" s="253"/>
      <c r="Q122" s="253"/>
      <c r="R122" s="253"/>
      <c r="S122" s="253"/>
    </row>
  </sheetData>
  <mergeCells count="3">
    <mergeCell ref="A1:O1"/>
    <mergeCell ref="A2:O2"/>
    <mergeCell ref="A3:O3"/>
  </mergeCells>
  <hyperlinks>
    <hyperlink ref="M5" r:id="rId1" display="AAKANSHAMARKAM71@GMAIL.COM"/>
    <hyperlink ref="M8" r:id="rId2" display="ANISHDAHRIYA617@GMAIL.COM"/>
    <hyperlink ref="M12" r:id="rId3" display="AVINASHMAHANT6@GMAIL.COM"/>
    <hyperlink ref="M15" r:id="rId4" display="CHANCHALSHARMA09876543@GMAIL.COM"/>
    <hyperlink ref="M24" r:id="rId5" display="KANWARKANWAR23@GMAIL.COM"/>
    <hyperlink ref="M25" r:id="rId6" display="khileshyad41@gmail.com"/>
    <hyperlink ref="M27" r:id="rId7" display="SUDHIRJAISWAL160@GMAIL.COM"/>
    <hyperlink ref="M31" r:id="rId8" display="monikanikhare2306@gmail.com"/>
    <hyperlink ref="M33" r:id="rId9" display="NEHAKANWAR812@GMAIL.COM"/>
    <hyperlink ref="M41" r:id="rId10" display="SURAJKUMAR6767587658@GMAIL.COM"/>
    <hyperlink ref="M44" r:id="rId11" display="RY322851@GMAIL.COM"/>
    <hyperlink ref="M45" r:id="rId12" display="BHAIMUDDSSIR@GMAIL.COM"/>
    <hyperlink ref="M47" r:id="rId13" display="NIRMASINGH033@GAMIL.COM"/>
    <hyperlink ref="M50" r:id="rId14" display="SARITADAS2803@GMAIL.COM"/>
    <hyperlink ref="M53" r:id="rId15" display="SAGARSHAILENDRA108@GMAIL.COM"/>
    <hyperlink ref="M54" r:id="rId16" display="SHAKIRKHANNL26@GAMIL.COM"/>
    <hyperlink ref="M66" r:id="rId17" display="TANYAJAISWAL57471@GMAIL.COM"/>
    <hyperlink ref="M71" r:id="rId18" display="UIKAYDEWANGEN214@GMAIL.COM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2421875" defaultRowHeight="15" zeroHeight="false" outlineLevelRow="0" outlineLevelCol="0"/>
  <cols>
    <col collapsed="false" customWidth="true" hidden="false" outlineLevel="0" max="1" min="1" style="57" width="5.82"/>
    <col collapsed="false" customWidth="true" hidden="false" outlineLevel="0" max="2" min="2" style="57" width="12.66"/>
    <col collapsed="false" customWidth="true" hidden="false" outlineLevel="0" max="3" min="3" style="1" width="19.82"/>
    <col collapsed="false" customWidth="true" hidden="false" outlineLevel="0" max="4" min="4" style="1" width="17.49"/>
    <col collapsed="false" customWidth="true" hidden="false" outlineLevel="0" max="5" min="5" style="1" width="21.5"/>
    <col collapsed="false" customWidth="true" hidden="false" outlineLevel="0" max="6" min="6" style="1" width="12.82"/>
    <col collapsed="false" customWidth="true" hidden="false" outlineLevel="0" max="7" min="7" style="1" width="5.5"/>
    <col collapsed="false" customWidth="true" hidden="false" outlineLevel="0" max="8" min="8" style="1" width="7.66"/>
    <col collapsed="false" customWidth="true" hidden="false" outlineLevel="0" max="9" min="9" style="333" width="7.66"/>
    <col collapsed="false" customWidth="true" hidden="false" outlineLevel="0" max="10" min="10" style="368" width="10.66"/>
    <col collapsed="false" customWidth="true" hidden="false" outlineLevel="0" max="11" min="11" style="57" width="12.15"/>
    <col collapsed="false" customWidth="true" hidden="false" outlineLevel="0" max="13" min="12" style="1" width="30.32"/>
    <col collapsed="false" customWidth="true" hidden="false" outlineLevel="0" max="14" min="14" style="1" width="42.15"/>
    <col collapsed="false" customWidth="true" hidden="false" outlineLevel="0" max="15" min="15" style="1" width="20.5"/>
    <col collapsed="false" customWidth="false" hidden="false" outlineLevel="0" max="257" min="16" style="1" width="8.82"/>
  </cols>
  <sheetData>
    <row r="1" customFormat="false" ht="24" hidden="false" customHeight="false" outlineLevel="0" collapsed="false">
      <c r="A1" s="369" t="s">
        <v>65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24" hidden="false" customHeight="false" outlineLevel="0" collapsed="false">
      <c r="A2" s="369" t="s">
        <v>65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24" hidden="false" customHeight="true" outlineLevel="0" collapsed="false">
      <c r="A3" s="369" t="s">
        <v>9124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s="270" customFormat="true" ht="32" hidden="false" customHeight="false" outlineLevel="0" collapsed="false">
      <c r="A4" s="60" t="s">
        <v>0</v>
      </c>
      <c r="B4" s="60" t="s">
        <v>655</v>
      </c>
      <c r="C4" s="60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1" t="s">
        <v>11</v>
      </c>
      <c r="K4" s="60" t="s">
        <v>12</v>
      </c>
      <c r="L4" s="60" t="s">
        <v>13</v>
      </c>
      <c r="M4" s="60" t="s">
        <v>14</v>
      </c>
      <c r="N4" s="60" t="s">
        <v>9125</v>
      </c>
      <c r="O4" s="60" t="s">
        <v>6271</v>
      </c>
    </row>
    <row r="5" customFormat="false" ht="15" hidden="false" customHeight="false" outlineLevel="0" collapsed="false">
      <c r="A5" s="10" t="n">
        <v>1</v>
      </c>
      <c r="B5" s="10" t="s">
        <v>9126</v>
      </c>
      <c r="C5" s="10" t="s">
        <v>9127</v>
      </c>
      <c r="D5" s="10" t="s">
        <v>9128</v>
      </c>
      <c r="E5" s="10" t="s">
        <v>9129</v>
      </c>
      <c r="F5" s="10" t="s">
        <v>9130</v>
      </c>
      <c r="G5" s="10" t="s">
        <v>43</v>
      </c>
      <c r="H5" s="10" t="s">
        <v>24</v>
      </c>
      <c r="I5" s="10" t="n">
        <v>1763</v>
      </c>
      <c r="J5" s="19" t="s">
        <v>272</v>
      </c>
      <c r="K5" s="10" t="s">
        <v>9131</v>
      </c>
      <c r="L5" s="10" t="s">
        <v>9132</v>
      </c>
      <c r="M5" s="10" t="s">
        <v>9133</v>
      </c>
      <c r="N5" s="10" t="s">
        <v>9134</v>
      </c>
      <c r="O5" s="10"/>
    </row>
    <row r="6" customFormat="false" ht="15" hidden="false" customHeight="false" outlineLevel="0" collapsed="false">
      <c r="A6" s="10" t="n">
        <v>2</v>
      </c>
      <c r="B6" s="10" t="s">
        <v>9135</v>
      </c>
      <c r="C6" s="10" t="s">
        <v>9136</v>
      </c>
      <c r="D6" s="10" t="s">
        <v>9137</v>
      </c>
      <c r="E6" s="10" t="s">
        <v>9138</v>
      </c>
      <c r="F6" s="10" t="s">
        <v>9139</v>
      </c>
      <c r="G6" s="10" t="s">
        <v>550</v>
      </c>
      <c r="H6" s="10" t="s">
        <v>24</v>
      </c>
      <c r="I6" s="10" t="n">
        <v>1762</v>
      </c>
      <c r="J6" s="19" t="s">
        <v>272</v>
      </c>
      <c r="K6" s="10" t="s">
        <v>9140</v>
      </c>
      <c r="L6" s="10" t="s">
        <v>9141</v>
      </c>
      <c r="M6" s="10" t="s">
        <v>9142</v>
      </c>
      <c r="N6" s="10" t="s">
        <v>9134</v>
      </c>
      <c r="O6" s="10"/>
    </row>
    <row r="7" customFormat="false" ht="15" hidden="false" customHeight="false" outlineLevel="0" collapsed="false">
      <c r="A7" s="10" t="n">
        <v>3</v>
      </c>
      <c r="B7" s="10" t="s">
        <v>9143</v>
      </c>
      <c r="C7" s="10" t="s">
        <v>9144</v>
      </c>
      <c r="D7" s="10" t="s">
        <v>9145</v>
      </c>
      <c r="E7" s="10" t="s">
        <v>9146</v>
      </c>
      <c r="F7" s="10" t="s">
        <v>9147</v>
      </c>
      <c r="G7" s="10" t="s">
        <v>9148</v>
      </c>
      <c r="H7" s="10" t="s">
        <v>44</v>
      </c>
      <c r="I7" s="10" t="n">
        <v>1764</v>
      </c>
      <c r="J7" s="19" t="s">
        <v>272</v>
      </c>
      <c r="K7" s="10" t="s">
        <v>9149</v>
      </c>
      <c r="L7" s="10" t="s">
        <v>9150</v>
      </c>
      <c r="M7" s="10" t="s">
        <v>9151</v>
      </c>
      <c r="N7" s="10" t="s">
        <v>9152</v>
      </c>
      <c r="O7" s="10"/>
    </row>
    <row r="8" customFormat="false" ht="15" hidden="false" customHeight="false" outlineLevel="0" collapsed="false">
      <c r="A8" s="10" t="n">
        <v>4</v>
      </c>
      <c r="B8" s="10" t="s">
        <v>9153</v>
      </c>
      <c r="C8" s="10" t="s">
        <v>2718</v>
      </c>
      <c r="D8" s="10" t="s">
        <v>9154</v>
      </c>
      <c r="E8" s="10" t="s">
        <v>9155</v>
      </c>
      <c r="F8" s="10" t="s">
        <v>9156</v>
      </c>
      <c r="G8" s="10" t="s">
        <v>9148</v>
      </c>
      <c r="H8" s="10" t="s">
        <v>44</v>
      </c>
      <c r="I8" s="10" t="n">
        <v>1741</v>
      </c>
      <c r="J8" s="19" t="s">
        <v>185</v>
      </c>
      <c r="K8" s="10" t="s">
        <v>9157</v>
      </c>
      <c r="L8" s="10" t="s">
        <v>9158</v>
      </c>
      <c r="M8" s="10" t="s">
        <v>9159</v>
      </c>
      <c r="N8" s="10" t="s">
        <v>9152</v>
      </c>
      <c r="O8" s="10"/>
    </row>
    <row r="9" customFormat="false" ht="15" hidden="false" customHeight="false" outlineLevel="0" collapsed="false">
      <c r="A9" s="10" t="n">
        <v>5</v>
      </c>
      <c r="B9" s="10" t="s">
        <v>9160</v>
      </c>
      <c r="C9" s="10" t="s">
        <v>9161</v>
      </c>
      <c r="D9" s="10" t="s">
        <v>9162</v>
      </c>
      <c r="E9" s="10" t="s">
        <v>9163</v>
      </c>
      <c r="F9" s="10" t="s">
        <v>9164</v>
      </c>
      <c r="G9" s="10" t="s">
        <v>9165</v>
      </c>
      <c r="H9" s="10" t="s">
        <v>44</v>
      </c>
      <c r="I9" s="10" t="n">
        <v>1749</v>
      </c>
      <c r="J9" s="19" t="s">
        <v>73</v>
      </c>
      <c r="K9" s="10" t="s">
        <v>9166</v>
      </c>
      <c r="L9" s="10" t="s">
        <v>9167</v>
      </c>
      <c r="M9" s="10" t="s">
        <v>9168</v>
      </c>
      <c r="N9" s="10" t="s">
        <v>9152</v>
      </c>
      <c r="O9" s="10"/>
    </row>
    <row r="10" customFormat="false" ht="15" hidden="false" customHeight="false" outlineLevel="0" collapsed="false">
      <c r="A10" s="10" t="n">
        <v>6</v>
      </c>
      <c r="B10" s="10" t="s">
        <v>9169</v>
      </c>
      <c r="C10" s="10" t="s">
        <v>9170</v>
      </c>
      <c r="D10" s="10" t="s">
        <v>9171</v>
      </c>
      <c r="E10" s="10" t="s">
        <v>9172</v>
      </c>
      <c r="F10" s="10" t="s">
        <v>9173</v>
      </c>
      <c r="G10" s="10" t="s">
        <v>9148</v>
      </c>
      <c r="H10" s="10" t="s">
        <v>24</v>
      </c>
      <c r="I10" s="10" t="n">
        <v>1753</v>
      </c>
      <c r="J10" s="9" t="s">
        <v>62</v>
      </c>
      <c r="K10" s="10" t="s">
        <v>9174</v>
      </c>
      <c r="L10" s="10" t="s">
        <v>9175</v>
      </c>
      <c r="M10" s="10" t="s">
        <v>9176</v>
      </c>
      <c r="N10" s="10" t="s">
        <v>9134</v>
      </c>
      <c r="O10" s="10"/>
    </row>
    <row r="11" customFormat="false" ht="15" hidden="false" customHeight="false" outlineLevel="0" collapsed="false">
      <c r="A11" s="10" t="n">
        <v>7</v>
      </c>
      <c r="B11" s="10" t="s">
        <v>9177</v>
      </c>
      <c r="C11" s="10" t="s">
        <v>9170</v>
      </c>
      <c r="D11" s="10" t="s">
        <v>9178</v>
      </c>
      <c r="E11" s="10" t="s">
        <v>9179</v>
      </c>
      <c r="F11" s="10" t="s">
        <v>9180</v>
      </c>
      <c r="G11" s="10" t="s">
        <v>550</v>
      </c>
      <c r="H11" s="10" t="s">
        <v>24</v>
      </c>
      <c r="I11" s="10" t="n">
        <v>1761</v>
      </c>
      <c r="J11" s="19" t="n">
        <v>45207</v>
      </c>
      <c r="K11" s="10" t="s">
        <v>9181</v>
      </c>
      <c r="L11" s="10" t="s">
        <v>9182</v>
      </c>
      <c r="M11" s="10" t="s">
        <v>9183</v>
      </c>
      <c r="N11" s="10" t="s">
        <v>9152</v>
      </c>
      <c r="O11" s="10"/>
    </row>
    <row r="12" s="170" customFormat="true" ht="15" hidden="false" customHeight="false" outlineLevel="0" collapsed="false">
      <c r="A12" s="10" t="n">
        <v>8</v>
      </c>
      <c r="B12" s="10" t="s">
        <v>9184</v>
      </c>
      <c r="C12" s="10" t="s">
        <v>9185</v>
      </c>
      <c r="D12" s="10" t="s">
        <v>9186</v>
      </c>
      <c r="E12" s="10" t="s">
        <v>9187</v>
      </c>
      <c r="F12" s="10" t="s">
        <v>9188</v>
      </c>
      <c r="G12" s="10" t="s">
        <v>9165</v>
      </c>
      <c r="H12" s="10" t="s">
        <v>24</v>
      </c>
      <c r="I12" s="10" t="n">
        <v>1751</v>
      </c>
      <c r="J12" s="19" t="s">
        <v>62</v>
      </c>
      <c r="K12" s="10" t="s">
        <v>9189</v>
      </c>
      <c r="L12" s="10" t="s">
        <v>9190</v>
      </c>
      <c r="M12" s="10" t="s">
        <v>9191</v>
      </c>
      <c r="N12" s="10" t="s">
        <v>9134</v>
      </c>
      <c r="O12" s="10"/>
    </row>
    <row r="13" customFormat="false" ht="15" hidden="false" customHeight="false" outlineLevel="0" collapsed="false">
      <c r="A13" s="10" t="n">
        <v>9</v>
      </c>
      <c r="B13" s="10" t="s">
        <v>9192</v>
      </c>
      <c r="C13" s="10" t="s">
        <v>1768</v>
      </c>
      <c r="D13" s="10" t="s">
        <v>9193</v>
      </c>
      <c r="E13" s="10" t="s">
        <v>9194</v>
      </c>
      <c r="F13" s="10" t="s">
        <v>9195</v>
      </c>
      <c r="G13" s="10" t="s">
        <v>550</v>
      </c>
      <c r="H13" s="10" t="s">
        <v>44</v>
      </c>
      <c r="I13" s="10" t="n">
        <v>1746</v>
      </c>
      <c r="J13" s="19" t="s">
        <v>73</v>
      </c>
      <c r="K13" s="10" t="s">
        <v>9196</v>
      </c>
      <c r="L13" s="10" t="s">
        <v>9197</v>
      </c>
      <c r="M13" s="10" t="s">
        <v>9198</v>
      </c>
      <c r="N13" s="10" t="s">
        <v>9134</v>
      </c>
      <c r="O13" s="10"/>
    </row>
    <row r="14" customFormat="false" ht="15" hidden="false" customHeight="false" outlineLevel="0" collapsed="false">
      <c r="A14" s="10" t="n">
        <v>10</v>
      </c>
      <c r="B14" s="10" t="s">
        <v>9199</v>
      </c>
      <c r="C14" s="10" t="s">
        <v>9200</v>
      </c>
      <c r="D14" s="10" t="s">
        <v>9201</v>
      </c>
      <c r="E14" s="10" t="s">
        <v>9202</v>
      </c>
      <c r="F14" s="10" t="s">
        <v>9203</v>
      </c>
      <c r="G14" s="10" t="s">
        <v>550</v>
      </c>
      <c r="H14" s="10" t="s">
        <v>24</v>
      </c>
      <c r="I14" s="10" t="n">
        <v>1743</v>
      </c>
      <c r="J14" s="19" t="s">
        <v>185</v>
      </c>
      <c r="K14" s="10" t="s">
        <v>9204</v>
      </c>
      <c r="L14" s="10" t="s">
        <v>9205</v>
      </c>
      <c r="M14" s="10" t="s">
        <v>9206</v>
      </c>
      <c r="N14" s="10" t="s">
        <v>9134</v>
      </c>
      <c r="O14" s="10"/>
    </row>
    <row r="15" customFormat="false" ht="15" hidden="false" customHeight="false" outlineLevel="0" collapsed="false">
      <c r="A15" s="10" t="n">
        <v>11</v>
      </c>
      <c r="B15" s="10" t="s">
        <v>9207</v>
      </c>
      <c r="C15" s="10" t="s">
        <v>9208</v>
      </c>
      <c r="D15" s="10" t="s">
        <v>9209</v>
      </c>
      <c r="E15" s="10" t="s">
        <v>9210</v>
      </c>
      <c r="F15" s="10" t="s">
        <v>9211</v>
      </c>
      <c r="G15" s="10" t="s">
        <v>9148</v>
      </c>
      <c r="H15" s="10" t="s">
        <v>24</v>
      </c>
      <c r="I15" s="10" t="n">
        <v>1750</v>
      </c>
      <c r="J15" s="19" t="s">
        <v>62</v>
      </c>
      <c r="K15" s="10" t="s">
        <v>9212</v>
      </c>
      <c r="L15" s="10" t="s">
        <v>9213</v>
      </c>
      <c r="M15" s="10" t="s">
        <v>9214</v>
      </c>
      <c r="N15" s="10" t="s">
        <v>9134</v>
      </c>
      <c r="O15" s="10"/>
    </row>
    <row r="16" customFormat="false" ht="15" hidden="false" customHeight="false" outlineLevel="0" collapsed="false">
      <c r="A16" s="10" t="n">
        <v>12</v>
      </c>
      <c r="B16" s="10" t="s">
        <v>9215</v>
      </c>
      <c r="C16" s="10" t="s">
        <v>3169</v>
      </c>
      <c r="D16" s="10" t="s">
        <v>9216</v>
      </c>
      <c r="E16" s="10" t="s">
        <v>9217</v>
      </c>
      <c r="F16" s="10" t="s">
        <v>9218</v>
      </c>
      <c r="G16" s="10" t="s">
        <v>9148</v>
      </c>
      <c r="H16" s="10" t="s">
        <v>44</v>
      </c>
      <c r="I16" s="10" t="n">
        <v>1744</v>
      </c>
      <c r="J16" s="19" t="s">
        <v>73</v>
      </c>
      <c r="K16" s="10" t="s">
        <v>9219</v>
      </c>
      <c r="L16" s="10" t="s">
        <v>9220</v>
      </c>
      <c r="M16" s="10" t="s">
        <v>9221</v>
      </c>
      <c r="N16" s="10" t="s">
        <v>9152</v>
      </c>
      <c r="O16" s="10"/>
    </row>
    <row r="17" customFormat="false" ht="15" hidden="false" customHeight="false" outlineLevel="0" collapsed="false">
      <c r="A17" s="10" t="n">
        <v>13</v>
      </c>
      <c r="B17" s="10" t="s">
        <v>9222</v>
      </c>
      <c r="C17" s="10" t="s">
        <v>9223</v>
      </c>
      <c r="D17" s="10" t="s">
        <v>9224</v>
      </c>
      <c r="E17" s="10" t="s">
        <v>9225</v>
      </c>
      <c r="F17" s="10" t="s">
        <v>9226</v>
      </c>
      <c r="G17" s="10" t="s">
        <v>550</v>
      </c>
      <c r="H17" s="10" t="s">
        <v>24</v>
      </c>
      <c r="I17" s="10" t="n">
        <v>1758</v>
      </c>
      <c r="J17" s="19" t="n">
        <v>45024</v>
      </c>
      <c r="K17" s="10" t="s">
        <v>9227</v>
      </c>
      <c r="L17" s="10" t="s">
        <v>9228</v>
      </c>
      <c r="M17" s="10" t="s">
        <v>9229</v>
      </c>
      <c r="N17" s="10" t="s">
        <v>9152</v>
      </c>
      <c r="O17" s="10"/>
    </row>
    <row r="18" customFormat="false" ht="15" hidden="false" customHeight="false" outlineLevel="0" collapsed="false">
      <c r="A18" s="10" t="n">
        <v>14</v>
      </c>
      <c r="B18" s="10" t="s">
        <v>9230</v>
      </c>
      <c r="C18" s="10" t="s">
        <v>1930</v>
      </c>
      <c r="D18" s="10" t="s">
        <v>9231</v>
      </c>
      <c r="E18" s="10" t="s">
        <v>9232</v>
      </c>
      <c r="F18" s="10" t="s">
        <v>9233</v>
      </c>
      <c r="G18" s="10" t="s">
        <v>9148</v>
      </c>
      <c r="H18" s="10" t="s">
        <v>44</v>
      </c>
      <c r="I18" s="10" t="n">
        <v>1742</v>
      </c>
      <c r="J18" s="19" t="s">
        <v>185</v>
      </c>
      <c r="K18" s="10" t="s">
        <v>9234</v>
      </c>
      <c r="L18" s="10" t="s">
        <v>9235</v>
      </c>
      <c r="M18" s="10" t="s">
        <v>9236</v>
      </c>
      <c r="N18" s="10" t="s">
        <v>9134</v>
      </c>
      <c r="O18" s="10"/>
    </row>
    <row r="19" customFormat="false" ht="15" hidden="false" customHeight="false" outlineLevel="0" collapsed="false">
      <c r="A19" s="10" t="n">
        <v>15</v>
      </c>
      <c r="B19" s="10" t="s">
        <v>9237</v>
      </c>
      <c r="C19" s="10" t="s">
        <v>9238</v>
      </c>
      <c r="D19" s="10" t="s">
        <v>9239</v>
      </c>
      <c r="E19" s="10" t="s">
        <v>9240</v>
      </c>
      <c r="F19" s="10" t="s">
        <v>9241</v>
      </c>
      <c r="G19" s="10" t="s">
        <v>550</v>
      </c>
      <c r="H19" s="10" t="s">
        <v>24</v>
      </c>
      <c r="I19" s="10" t="n">
        <v>1756</v>
      </c>
      <c r="J19" s="19" t="n">
        <v>44993</v>
      </c>
      <c r="K19" s="10" t="s">
        <v>9242</v>
      </c>
      <c r="L19" s="10" t="s">
        <v>9243</v>
      </c>
      <c r="M19" s="10" t="s">
        <v>9244</v>
      </c>
      <c r="N19" s="10" t="s">
        <v>9152</v>
      </c>
      <c r="O19" s="10"/>
    </row>
    <row r="20" customFormat="false" ht="15" hidden="false" customHeight="false" outlineLevel="0" collapsed="false">
      <c r="A20" s="10" t="n">
        <v>16</v>
      </c>
      <c r="B20" s="10" t="s">
        <v>9245</v>
      </c>
      <c r="C20" s="10" t="s">
        <v>4559</v>
      </c>
      <c r="D20" s="10" t="s">
        <v>9246</v>
      </c>
      <c r="E20" s="10" t="s">
        <v>9247</v>
      </c>
      <c r="F20" s="10" t="s">
        <v>9248</v>
      </c>
      <c r="G20" s="10" t="s">
        <v>9148</v>
      </c>
      <c r="H20" s="10" t="s">
        <v>44</v>
      </c>
      <c r="I20" s="10" t="n">
        <v>1755</v>
      </c>
      <c r="J20" s="19" t="n">
        <v>44993</v>
      </c>
      <c r="K20" s="10" t="s">
        <v>9249</v>
      </c>
      <c r="L20" s="10" t="s">
        <v>9250</v>
      </c>
      <c r="M20" s="10" t="s">
        <v>9251</v>
      </c>
      <c r="N20" s="10" t="s">
        <v>9152</v>
      </c>
      <c r="O20" s="10"/>
    </row>
    <row r="21" customFormat="false" ht="15" hidden="false" customHeight="false" outlineLevel="0" collapsed="false">
      <c r="A21" s="10" t="n">
        <v>17</v>
      </c>
      <c r="B21" s="10" t="s">
        <v>9252</v>
      </c>
      <c r="C21" s="10" t="s">
        <v>9253</v>
      </c>
      <c r="D21" s="10" t="s">
        <v>9254</v>
      </c>
      <c r="E21" s="10" t="s">
        <v>9255</v>
      </c>
      <c r="F21" s="10" t="s">
        <v>9256</v>
      </c>
      <c r="G21" s="10" t="s">
        <v>9148</v>
      </c>
      <c r="H21" s="10" t="s">
        <v>44</v>
      </c>
      <c r="I21" s="10" t="n">
        <v>1754</v>
      </c>
      <c r="J21" s="9" t="s">
        <v>62</v>
      </c>
      <c r="K21" s="10" t="s">
        <v>9257</v>
      </c>
      <c r="L21" s="10" t="s">
        <v>9258</v>
      </c>
      <c r="M21" s="10" t="s">
        <v>9259</v>
      </c>
      <c r="N21" s="10" t="s">
        <v>9152</v>
      </c>
      <c r="O21" s="10"/>
    </row>
    <row r="22" customFormat="false" ht="15" hidden="false" customHeight="false" outlineLevel="0" collapsed="false">
      <c r="A22" s="10" t="n">
        <v>18</v>
      </c>
      <c r="B22" s="149" t="s">
        <v>9260</v>
      </c>
      <c r="C22" s="149" t="s">
        <v>9261</v>
      </c>
      <c r="D22" s="149" t="s">
        <v>9262</v>
      </c>
      <c r="E22" s="149" t="s">
        <v>9263</v>
      </c>
      <c r="F22" s="149" t="s">
        <v>9264</v>
      </c>
      <c r="G22" s="149" t="s">
        <v>550</v>
      </c>
      <c r="H22" s="149" t="s">
        <v>44</v>
      </c>
      <c r="I22" s="149" t="n">
        <v>1748</v>
      </c>
      <c r="J22" s="166" t="s">
        <v>73</v>
      </c>
      <c r="K22" s="149" t="s">
        <v>9265</v>
      </c>
      <c r="L22" s="149" t="s">
        <v>9266</v>
      </c>
      <c r="M22" s="149" t="s">
        <v>9267</v>
      </c>
      <c r="N22" s="149" t="s">
        <v>9152</v>
      </c>
      <c r="O22" s="149"/>
    </row>
    <row r="23" customFormat="false" ht="15" hidden="false" customHeight="false" outlineLevel="0" collapsed="false">
      <c r="A23" s="10" t="n">
        <v>19</v>
      </c>
      <c r="B23" s="10" t="s">
        <v>9268</v>
      </c>
      <c r="C23" s="10" t="s">
        <v>9042</v>
      </c>
      <c r="D23" s="10" t="s">
        <v>5089</v>
      </c>
      <c r="E23" s="10" t="s">
        <v>9269</v>
      </c>
      <c r="F23" s="10" t="s">
        <v>9270</v>
      </c>
      <c r="G23" s="10" t="s">
        <v>9148</v>
      </c>
      <c r="H23" s="10" t="s">
        <v>44</v>
      </c>
      <c r="I23" s="10" t="n">
        <v>1760</v>
      </c>
      <c r="J23" s="19" t="n">
        <v>45146</v>
      </c>
      <c r="K23" s="10" t="s">
        <v>9271</v>
      </c>
      <c r="L23" s="10" t="s">
        <v>9272</v>
      </c>
      <c r="M23" s="10" t="s">
        <v>9273</v>
      </c>
      <c r="N23" s="10" t="s">
        <v>9152</v>
      </c>
      <c r="O23" s="10"/>
    </row>
    <row r="24" customFormat="false" ht="15" hidden="false" customHeight="false" outlineLevel="0" collapsed="false">
      <c r="A24" s="10" t="n">
        <v>20</v>
      </c>
      <c r="B24" s="10" t="s">
        <v>9274</v>
      </c>
      <c r="C24" s="10" t="s">
        <v>9275</v>
      </c>
      <c r="D24" s="10" t="s">
        <v>9276</v>
      </c>
      <c r="E24" s="10" t="s">
        <v>9277</v>
      </c>
      <c r="F24" s="10" t="s">
        <v>9278</v>
      </c>
      <c r="G24" s="10" t="s">
        <v>9148</v>
      </c>
      <c r="H24" s="10" t="s">
        <v>24</v>
      </c>
      <c r="I24" s="10" t="n">
        <v>1745</v>
      </c>
      <c r="J24" s="19" t="s">
        <v>73</v>
      </c>
      <c r="K24" s="10" t="s">
        <v>9279</v>
      </c>
      <c r="L24" s="10" t="s">
        <v>5085</v>
      </c>
      <c r="M24" s="10" t="s">
        <v>9280</v>
      </c>
      <c r="N24" s="10" t="s">
        <v>9134</v>
      </c>
      <c r="O24" s="10"/>
    </row>
    <row r="25" customFormat="false" ht="15" hidden="false" customHeight="false" outlineLevel="0" collapsed="false">
      <c r="A25" s="10" t="n">
        <v>21</v>
      </c>
      <c r="B25" s="10" t="s">
        <v>9281</v>
      </c>
      <c r="C25" s="10" t="s">
        <v>9282</v>
      </c>
      <c r="D25" s="10" t="s">
        <v>9283</v>
      </c>
      <c r="E25" s="10" t="s">
        <v>9284</v>
      </c>
      <c r="F25" s="10" t="s">
        <v>9285</v>
      </c>
      <c r="G25" s="10" t="s">
        <v>43</v>
      </c>
      <c r="H25" s="10" t="s">
        <v>44</v>
      </c>
      <c r="I25" s="10" t="n">
        <v>1747</v>
      </c>
      <c r="J25" s="19" t="s">
        <v>73</v>
      </c>
      <c r="K25" s="10" t="s">
        <v>9286</v>
      </c>
      <c r="L25" s="10" t="s">
        <v>9287</v>
      </c>
      <c r="M25" s="10" t="s">
        <v>9288</v>
      </c>
      <c r="N25" s="10" t="s">
        <v>9134</v>
      </c>
      <c r="O25" s="10"/>
    </row>
    <row r="26" customFormat="false" ht="15" hidden="false" customHeight="false" outlineLevel="0" collapsed="false">
      <c r="A26" s="10" t="n">
        <v>22</v>
      </c>
      <c r="B26" s="10" t="s">
        <v>9289</v>
      </c>
      <c r="C26" s="10" t="s">
        <v>9290</v>
      </c>
      <c r="D26" s="10" t="s">
        <v>9291</v>
      </c>
      <c r="E26" s="10" t="s">
        <v>9292</v>
      </c>
      <c r="F26" s="10" t="s">
        <v>9293</v>
      </c>
      <c r="G26" s="10" t="s">
        <v>550</v>
      </c>
      <c r="H26" s="10" t="s">
        <v>24</v>
      </c>
      <c r="I26" s="10" t="n">
        <v>1757</v>
      </c>
      <c r="J26" s="19" t="n">
        <v>44993</v>
      </c>
      <c r="K26" s="10" t="s">
        <v>9294</v>
      </c>
      <c r="L26" s="10" t="s">
        <v>9295</v>
      </c>
      <c r="M26" s="10" t="s">
        <v>9296</v>
      </c>
      <c r="N26" s="10" t="s">
        <v>9152</v>
      </c>
      <c r="O26" s="10"/>
    </row>
    <row r="27" customFormat="false" ht="15" hidden="false" customHeight="false" outlineLevel="0" collapsed="false">
      <c r="A27" s="10" t="n">
        <v>23</v>
      </c>
      <c r="B27" s="10" t="s">
        <v>9297</v>
      </c>
      <c r="C27" s="10" t="s">
        <v>9298</v>
      </c>
      <c r="D27" s="10" t="s">
        <v>4592</v>
      </c>
      <c r="E27" s="10" t="s">
        <v>9299</v>
      </c>
      <c r="F27" s="10" t="s">
        <v>9300</v>
      </c>
      <c r="G27" s="10" t="s">
        <v>550</v>
      </c>
      <c r="H27" s="10" t="s">
        <v>44</v>
      </c>
      <c r="I27" s="10" t="n">
        <v>1752</v>
      </c>
      <c r="J27" s="19" t="s">
        <v>62</v>
      </c>
      <c r="K27" s="10" t="s">
        <v>9301</v>
      </c>
      <c r="L27" s="10" t="s">
        <v>9302</v>
      </c>
      <c r="M27" s="10" t="s">
        <v>9303</v>
      </c>
      <c r="N27" s="10" t="s">
        <v>9152</v>
      </c>
      <c r="O27" s="10"/>
    </row>
    <row r="28" customFormat="false" ht="15" hidden="false" customHeight="false" outlineLevel="0" collapsed="false">
      <c r="A28" s="10" t="n">
        <v>24</v>
      </c>
      <c r="B28" s="10" t="s">
        <v>9304</v>
      </c>
      <c r="C28" s="10" t="s">
        <v>9305</v>
      </c>
      <c r="D28" s="10" t="s">
        <v>9306</v>
      </c>
      <c r="E28" s="10" t="s">
        <v>9307</v>
      </c>
      <c r="F28" s="10" t="s">
        <v>9308</v>
      </c>
      <c r="G28" s="10" t="s">
        <v>550</v>
      </c>
      <c r="H28" s="10" t="s">
        <v>24</v>
      </c>
      <c r="I28" s="10" t="n">
        <v>1759</v>
      </c>
      <c r="J28" s="19" t="n">
        <v>45024</v>
      </c>
      <c r="K28" s="10" t="s">
        <v>9309</v>
      </c>
      <c r="L28" s="10" t="s">
        <v>9310</v>
      </c>
      <c r="M28" s="10" t="s">
        <v>9311</v>
      </c>
      <c r="N28" s="10" t="s">
        <v>9134</v>
      </c>
      <c r="O28" s="10"/>
    </row>
    <row r="29" customFormat="false" ht="15" hidden="false" customHeight="false" outlineLevel="0" collapsed="false">
      <c r="A29" s="370"/>
      <c r="B29" s="371"/>
      <c r="C29" s="372"/>
      <c r="D29" s="372"/>
      <c r="E29" s="372"/>
      <c r="F29" s="372"/>
      <c r="G29" s="372"/>
      <c r="H29" s="372"/>
      <c r="I29" s="38"/>
      <c r="J29" s="373"/>
      <c r="K29" s="372"/>
      <c r="L29" s="372"/>
      <c r="M29" s="372"/>
      <c r="N29" s="15"/>
      <c r="O29" s="372"/>
    </row>
    <row r="30" customFormat="false" ht="15" hidden="false" customHeight="false" outlineLevel="0" collapsed="false">
      <c r="A30" s="22"/>
      <c r="B30" s="371"/>
      <c r="C30" s="372"/>
      <c r="D30" s="372"/>
      <c r="E30" s="372"/>
      <c r="F30" s="372"/>
      <c r="G30" s="372"/>
      <c r="H30" s="372"/>
      <c r="I30" s="38"/>
      <c r="J30" s="373"/>
      <c r="K30" s="372"/>
      <c r="L30" s="372"/>
      <c r="M30" s="372"/>
      <c r="N30" s="91"/>
      <c r="O30" s="372"/>
    </row>
    <row r="31" customFormat="false" ht="15" hidden="false" customHeight="false" outlineLevel="0" collapsed="false">
      <c r="A31" s="370"/>
      <c r="B31" s="371"/>
      <c r="C31" s="372"/>
      <c r="D31" s="372"/>
      <c r="E31" s="372"/>
      <c r="F31" s="372"/>
      <c r="G31" s="372"/>
      <c r="H31" s="372"/>
      <c r="I31" s="38"/>
      <c r="J31" s="373"/>
      <c r="K31" s="372"/>
      <c r="L31" s="372"/>
      <c r="M31" s="372"/>
      <c r="N31" s="91"/>
      <c r="O31" s="372"/>
    </row>
    <row r="32" customFormat="false" ht="15" hidden="false" customHeight="false" outlineLevel="0" collapsed="false">
      <c r="A32" s="22"/>
      <c r="B32" s="371"/>
      <c r="C32" s="372"/>
      <c r="D32" s="372"/>
      <c r="E32" s="372"/>
      <c r="F32" s="372"/>
      <c r="G32" s="372"/>
      <c r="H32" s="372"/>
      <c r="I32" s="38"/>
      <c r="J32" s="373"/>
      <c r="K32" s="372"/>
      <c r="L32" s="372"/>
      <c r="M32" s="372"/>
      <c r="N32" s="91"/>
      <c r="O32" s="37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11.5"/>
    <col collapsed="false" customWidth="true" hidden="false" outlineLevel="0" max="3" min="3" style="3" width="15.5"/>
    <col collapsed="false" customWidth="true" hidden="false" outlineLevel="0" max="4" min="4" style="1" width="25.82"/>
    <col collapsed="false" customWidth="true" hidden="false" outlineLevel="0" max="5" min="5" style="1" width="26.82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374" width="5.5"/>
    <col collapsed="false" customWidth="true" hidden="false" outlineLevel="0" max="9" min="9" style="374" width="8.33"/>
    <col collapsed="false" customWidth="true" hidden="false" outlineLevel="0" max="10" min="10" style="1" width="12.66"/>
    <col collapsed="false" customWidth="true" hidden="false" outlineLevel="0" max="11" min="11" style="1" width="10.66"/>
    <col collapsed="false" customWidth="true" hidden="false" outlineLevel="0" max="12" min="12" style="1" width="10.99"/>
    <col collapsed="false" customWidth="true" hidden="false" outlineLevel="0" max="13" min="13" style="1" width="35.15"/>
    <col collapsed="false" customWidth="true" hidden="false" outlineLevel="0" max="14" min="14" style="1" width="42.15"/>
    <col collapsed="false" customWidth="true" hidden="false" outlineLevel="0" max="15" min="15" style="1" width="7.5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375" t="s">
        <v>65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</row>
    <row r="2" customFormat="false" ht="21" hidden="false" customHeight="false" outlineLevel="0" collapsed="false">
      <c r="A2" s="375" t="s">
        <v>65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24" hidden="false" customHeight="true" outlineLevel="0" collapsed="false">
      <c r="A3" s="376" t="s">
        <v>9312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2" hidden="false" customHeight="false" outlineLevel="0" collapsed="false">
      <c r="A4" s="60" t="s">
        <v>424</v>
      </c>
      <c r="B4" s="61" t="s">
        <v>2</v>
      </c>
      <c r="C4" s="61" t="s">
        <v>3</v>
      </c>
      <c r="D4" s="60" t="s">
        <v>425</v>
      </c>
      <c r="E4" s="60" t="s">
        <v>426</v>
      </c>
      <c r="F4" s="60" t="s">
        <v>427</v>
      </c>
      <c r="G4" s="60" t="s">
        <v>428</v>
      </c>
      <c r="H4" s="279" t="s">
        <v>429</v>
      </c>
      <c r="I4" s="279" t="s">
        <v>430</v>
      </c>
      <c r="J4" s="60" t="s">
        <v>466</v>
      </c>
      <c r="K4" s="60" t="s">
        <v>467</v>
      </c>
      <c r="L4" s="60" t="s">
        <v>432</v>
      </c>
      <c r="M4" s="60" t="s">
        <v>433</v>
      </c>
      <c r="N4" s="60" t="s">
        <v>3538</v>
      </c>
      <c r="O4" s="60" t="s">
        <v>16</v>
      </c>
    </row>
    <row r="5" s="380" customFormat="true" ht="15" hidden="false" customHeight="false" outlineLevel="0" collapsed="false">
      <c r="A5" s="23" t="n">
        <v>1</v>
      </c>
      <c r="B5" s="9" t="s">
        <v>9313</v>
      </c>
      <c r="C5" s="9" t="n">
        <v>2019009654</v>
      </c>
      <c r="D5" s="377" t="s">
        <v>9314</v>
      </c>
      <c r="E5" s="91" t="s">
        <v>9315</v>
      </c>
      <c r="F5" s="91" t="s">
        <v>9316</v>
      </c>
      <c r="G5" s="91" t="s">
        <v>9317</v>
      </c>
      <c r="H5" s="377" t="s">
        <v>95</v>
      </c>
      <c r="I5" s="377" t="s">
        <v>24</v>
      </c>
      <c r="J5" s="378" t="n">
        <v>1794</v>
      </c>
      <c r="K5" s="379" t="n">
        <v>45269</v>
      </c>
      <c r="L5" s="91" t="s">
        <v>9318</v>
      </c>
      <c r="M5" s="91" t="s">
        <v>9319</v>
      </c>
      <c r="N5" s="15" t="s">
        <v>9320</v>
      </c>
      <c r="O5" s="48"/>
    </row>
    <row r="6" customFormat="false" ht="15" hidden="false" customHeight="false" outlineLevel="0" collapsed="false">
      <c r="A6" s="23" t="n">
        <v>2</v>
      </c>
      <c r="B6" s="9" t="s">
        <v>9321</v>
      </c>
      <c r="C6" s="9" t="n">
        <v>2019009666</v>
      </c>
      <c r="D6" s="381" t="s">
        <v>9322</v>
      </c>
      <c r="E6" s="381" t="s">
        <v>9323</v>
      </c>
      <c r="F6" s="381" t="s">
        <v>9324</v>
      </c>
      <c r="G6" s="382" t="s">
        <v>9325</v>
      </c>
      <c r="H6" s="383" t="s">
        <v>9326</v>
      </c>
      <c r="I6" s="383" t="s">
        <v>24</v>
      </c>
      <c r="J6" s="378" t="n">
        <v>1786</v>
      </c>
      <c r="K6" s="379" t="n">
        <v>45147</v>
      </c>
      <c r="L6" s="382" t="n">
        <v>9770849486</v>
      </c>
      <c r="M6" s="17" t="s">
        <v>9327</v>
      </c>
      <c r="N6" s="382" t="s">
        <v>9328</v>
      </c>
      <c r="O6" s="48"/>
    </row>
    <row r="7" customFormat="false" ht="15" hidden="false" customHeight="false" outlineLevel="0" collapsed="false">
      <c r="A7" s="23" t="n">
        <v>3</v>
      </c>
      <c r="B7" s="9" t="s">
        <v>9329</v>
      </c>
      <c r="C7" s="9" t="n">
        <v>2018018384</v>
      </c>
      <c r="D7" s="384" t="s">
        <v>9330</v>
      </c>
      <c r="E7" s="372" t="s">
        <v>3004</v>
      </c>
      <c r="F7" s="372" t="s">
        <v>9331</v>
      </c>
      <c r="G7" s="372" t="s">
        <v>9332</v>
      </c>
      <c r="H7" s="384" t="s">
        <v>9326</v>
      </c>
      <c r="I7" s="384" t="s">
        <v>44</v>
      </c>
      <c r="J7" s="378" t="n">
        <v>1792</v>
      </c>
      <c r="K7" s="379" t="n">
        <v>45269</v>
      </c>
      <c r="L7" s="372" t="s">
        <v>806</v>
      </c>
      <c r="M7" s="372" t="s">
        <v>9333</v>
      </c>
      <c r="N7" s="91" t="s">
        <v>9334</v>
      </c>
      <c r="O7" s="48"/>
    </row>
    <row r="8" customFormat="false" ht="15" hidden="false" customHeight="false" outlineLevel="0" collapsed="false">
      <c r="A8" s="23" t="n">
        <v>4</v>
      </c>
      <c r="B8" s="385" t="s">
        <v>9335</v>
      </c>
      <c r="C8" s="385" t="n">
        <v>2019009707</v>
      </c>
      <c r="D8" s="385" t="s">
        <v>9336</v>
      </c>
      <c r="E8" s="385" t="s">
        <v>9337</v>
      </c>
      <c r="F8" s="385" t="s">
        <v>9338</v>
      </c>
      <c r="G8" s="378" t="s">
        <v>9339</v>
      </c>
      <c r="H8" s="377" t="s">
        <v>9326</v>
      </c>
      <c r="I8" s="377" t="s">
        <v>44</v>
      </c>
      <c r="J8" s="378" t="n">
        <v>1781</v>
      </c>
      <c r="K8" s="379" t="n">
        <v>45147</v>
      </c>
      <c r="L8" s="378" t="s">
        <v>9340</v>
      </c>
      <c r="M8" s="378" t="s">
        <v>9341</v>
      </c>
      <c r="N8" s="378" t="s">
        <v>9342</v>
      </c>
      <c r="O8" s="378"/>
    </row>
    <row r="9" customFormat="false" ht="15" hidden="false" customHeight="false" outlineLevel="0" collapsed="false">
      <c r="A9" s="23" t="n">
        <v>5</v>
      </c>
      <c r="B9" s="16" t="s">
        <v>9343</v>
      </c>
      <c r="C9" s="9" t="n">
        <v>2019009725</v>
      </c>
      <c r="D9" s="384" t="s">
        <v>9344</v>
      </c>
      <c r="E9" s="372" t="s">
        <v>9345</v>
      </c>
      <c r="F9" s="372" t="s">
        <v>9299</v>
      </c>
      <c r="G9" s="372" t="s">
        <v>9346</v>
      </c>
      <c r="H9" s="384" t="s">
        <v>95</v>
      </c>
      <c r="I9" s="384" t="s">
        <v>24</v>
      </c>
      <c r="J9" s="378" t="n">
        <v>1800</v>
      </c>
      <c r="K9" s="379" t="n">
        <v>45269</v>
      </c>
      <c r="L9" s="372" t="s">
        <v>9347</v>
      </c>
      <c r="M9" s="372" t="s">
        <v>9348</v>
      </c>
      <c r="N9" s="91" t="s">
        <v>9349</v>
      </c>
      <c r="O9" s="48"/>
    </row>
    <row r="10" customFormat="false" ht="15" hidden="false" customHeight="false" outlineLevel="0" collapsed="false">
      <c r="A10" s="23" t="n">
        <v>6</v>
      </c>
      <c r="B10" s="9" t="s">
        <v>9350</v>
      </c>
      <c r="C10" s="9" t="n">
        <v>2019009747</v>
      </c>
      <c r="D10" s="384" t="s">
        <v>9351</v>
      </c>
      <c r="E10" s="372" t="s">
        <v>3657</v>
      </c>
      <c r="F10" s="372" t="s">
        <v>9352</v>
      </c>
      <c r="G10" s="372" t="s">
        <v>9353</v>
      </c>
      <c r="H10" s="384" t="s">
        <v>95</v>
      </c>
      <c r="I10" s="384" t="s">
        <v>44</v>
      </c>
      <c r="J10" s="378" t="n">
        <v>1797</v>
      </c>
      <c r="K10" s="379" t="n">
        <v>45269</v>
      </c>
      <c r="L10" s="372" t="s">
        <v>9354</v>
      </c>
      <c r="M10" s="372" t="s">
        <v>9355</v>
      </c>
      <c r="N10" s="91" t="s">
        <v>9356</v>
      </c>
      <c r="O10" s="48"/>
    </row>
    <row r="11" customFormat="false" ht="15" hidden="false" customHeight="false" outlineLevel="0" collapsed="false">
      <c r="A11" s="23" t="n">
        <v>7</v>
      </c>
      <c r="B11" s="9" t="s">
        <v>9357</v>
      </c>
      <c r="C11" s="9" t="n">
        <v>2019010643</v>
      </c>
      <c r="D11" s="384" t="s">
        <v>9358</v>
      </c>
      <c r="E11" s="372" t="s">
        <v>9359</v>
      </c>
      <c r="F11" s="372" t="s">
        <v>9360</v>
      </c>
      <c r="G11" s="372" t="s">
        <v>9361</v>
      </c>
      <c r="H11" s="384" t="s">
        <v>95</v>
      </c>
      <c r="I11" s="384" t="s">
        <v>44</v>
      </c>
      <c r="J11" s="378" t="n">
        <v>1793</v>
      </c>
      <c r="K11" s="379" t="n">
        <v>45269</v>
      </c>
      <c r="L11" s="372" t="n">
        <v>6263226804</v>
      </c>
      <c r="M11" s="372" t="s">
        <v>9362</v>
      </c>
      <c r="N11" s="15" t="s">
        <v>9363</v>
      </c>
      <c r="O11" s="48"/>
    </row>
    <row r="12" s="170" customFormat="true" ht="15" hidden="false" customHeight="false" outlineLevel="0" collapsed="false">
      <c r="A12" s="23" t="n">
        <v>8</v>
      </c>
      <c r="B12" s="9" t="s">
        <v>9364</v>
      </c>
      <c r="C12" s="9" t="n">
        <v>2019009773</v>
      </c>
      <c r="D12" s="384" t="s">
        <v>9365</v>
      </c>
      <c r="E12" s="372" t="s">
        <v>9366</v>
      </c>
      <c r="F12" s="372" t="s">
        <v>7593</v>
      </c>
      <c r="G12" s="372" t="s">
        <v>9367</v>
      </c>
      <c r="H12" s="384" t="s">
        <v>95</v>
      </c>
      <c r="I12" s="384" t="s">
        <v>44</v>
      </c>
      <c r="J12" s="378" t="n">
        <v>1795</v>
      </c>
      <c r="K12" s="379" t="n">
        <v>45269</v>
      </c>
      <c r="L12" s="372" t="n">
        <v>7879360594</v>
      </c>
      <c r="M12" s="372" t="s">
        <v>9368</v>
      </c>
      <c r="N12" s="15" t="s">
        <v>9369</v>
      </c>
      <c r="O12" s="48"/>
    </row>
    <row r="13" customFormat="false" ht="15" hidden="false" customHeight="false" outlineLevel="0" collapsed="false">
      <c r="A13" s="23" t="n">
        <v>9</v>
      </c>
      <c r="B13" s="16" t="s">
        <v>9370</v>
      </c>
      <c r="C13" s="9" t="n">
        <v>2019009776</v>
      </c>
      <c r="D13" s="384" t="s">
        <v>9371</v>
      </c>
      <c r="E13" s="372" t="s">
        <v>9372</v>
      </c>
      <c r="F13" s="372" t="s">
        <v>9373</v>
      </c>
      <c r="G13" s="372" t="s">
        <v>9374</v>
      </c>
      <c r="H13" s="384" t="s">
        <v>488</v>
      </c>
      <c r="I13" s="384" t="s">
        <v>44</v>
      </c>
      <c r="J13" s="378" t="n">
        <v>1799</v>
      </c>
      <c r="K13" s="379" t="n">
        <v>45269</v>
      </c>
      <c r="L13" s="372" t="s">
        <v>9375</v>
      </c>
      <c r="M13" s="372" t="s">
        <v>9376</v>
      </c>
      <c r="N13" s="91" t="s">
        <v>9377</v>
      </c>
      <c r="O13" s="48"/>
    </row>
    <row r="14" customFormat="false" ht="15" hidden="false" customHeight="false" outlineLevel="0" collapsed="false">
      <c r="A14" s="23" t="n">
        <v>10</v>
      </c>
      <c r="B14" s="9" t="s">
        <v>9378</v>
      </c>
      <c r="C14" s="9" t="n">
        <v>2019009802</v>
      </c>
      <c r="D14" s="383" t="s">
        <v>9379</v>
      </c>
      <c r="E14" s="382" t="s">
        <v>9380</v>
      </c>
      <c r="F14" s="382" t="s">
        <v>9381</v>
      </c>
      <c r="G14" s="382" t="s">
        <v>9382</v>
      </c>
      <c r="H14" s="383" t="s">
        <v>95</v>
      </c>
      <c r="I14" s="383" t="s">
        <v>44</v>
      </c>
      <c r="J14" s="378" t="n">
        <v>1789</v>
      </c>
      <c r="K14" s="379" t="n">
        <v>45269</v>
      </c>
      <c r="L14" s="382" t="s">
        <v>9383</v>
      </c>
      <c r="M14" s="382" t="s">
        <v>9384</v>
      </c>
      <c r="N14" s="382" t="s">
        <v>9385</v>
      </c>
      <c r="O14" s="48"/>
    </row>
    <row r="15" customFormat="false" ht="15" hidden="false" customHeight="false" outlineLevel="0" collapsed="false">
      <c r="A15" s="23" t="n">
        <v>11</v>
      </c>
      <c r="B15" s="9" t="s">
        <v>9386</v>
      </c>
      <c r="C15" s="9" t="n">
        <v>2021030120</v>
      </c>
      <c r="D15" s="386" t="s">
        <v>9387</v>
      </c>
      <c r="E15" s="386" t="s">
        <v>9388</v>
      </c>
      <c r="F15" s="386" t="s">
        <v>9389</v>
      </c>
      <c r="G15" s="372" t="s">
        <v>9390</v>
      </c>
      <c r="H15" s="384" t="s">
        <v>9326</v>
      </c>
      <c r="I15" s="384" t="s">
        <v>44</v>
      </c>
      <c r="J15" s="378" t="n">
        <v>1785</v>
      </c>
      <c r="K15" s="379" t="n">
        <v>45147</v>
      </c>
      <c r="L15" s="372" t="s">
        <v>9391</v>
      </c>
      <c r="M15" s="372" t="s">
        <v>9392</v>
      </c>
      <c r="N15" s="91" t="s">
        <v>9393</v>
      </c>
      <c r="O15" s="48"/>
    </row>
    <row r="16" customFormat="false" ht="15" hidden="false" customHeight="false" outlineLevel="0" collapsed="false">
      <c r="A16" s="23" t="n">
        <v>12</v>
      </c>
      <c r="B16" s="9" t="s">
        <v>9394</v>
      </c>
      <c r="C16" s="9" t="n">
        <v>2019050258</v>
      </c>
      <c r="D16" s="381" t="s">
        <v>9395</v>
      </c>
      <c r="E16" s="381" t="s">
        <v>9396</v>
      </c>
      <c r="F16" s="381" t="s">
        <v>9397</v>
      </c>
      <c r="G16" s="382" t="s">
        <v>9398</v>
      </c>
      <c r="H16" s="383" t="s">
        <v>9326</v>
      </c>
      <c r="I16" s="383" t="s">
        <v>24</v>
      </c>
      <c r="J16" s="378" t="n">
        <v>1787</v>
      </c>
      <c r="K16" s="379" t="n">
        <v>45147</v>
      </c>
      <c r="L16" s="382" t="s">
        <v>9399</v>
      </c>
      <c r="M16" s="382" t="s">
        <v>9400</v>
      </c>
      <c r="N16" s="382" t="s">
        <v>9401</v>
      </c>
      <c r="O16" s="48"/>
    </row>
    <row r="17" customFormat="false" ht="15" hidden="false" customHeight="false" outlineLevel="0" collapsed="false">
      <c r="A17" s="23" t="n">
        <v>13</v>
      </c>
      <c r="B17" s="385" t="s">
        <v>9402</v>
      </c>
      <c r="C17" s="385" t="n">
        <v>2017022089</v>
      </c>
      <c r="D17" s="386" t="s">
        <v>9403</v>
      </c>
      <c r="E17" s="386" t="s">
        <v>9404</v>
      </c>
      <c r="F17" s="386" t="s">
        <v>9405</v>
      </c>
      <c r="G17" s="372" t="s">
        <v>9406</v>
      </c>
      <c r="H17" s="384" t="s">
        <v>95</v>
      </c>
      <c r="I17" s="384" t="s">
        <v>44</v>
      </c>
      <c r="J17" s="378" t="n">
        <v>1782</v>
      </c>
      <c r="K17" s="379" t="n">
        <v>45147</v>
      </c>
      <c r="L17" s="372" t="s">
        <v>9407</v>
      </c>
      <c r="M17" s="372" t="s">
        <v>9408</v>
      </c>
      <c r="N17" s="91" t="s">
        <v>9409</v>
      </c>
      <c r="O17" s="372"/>
    </row>
    <row r="18" customFormat="false" ht="15" hidden="false" customHeight="false" outlineLevel="0" collapsed="false">
      <c r="A18" s="23" t="n">
        <v>14</v>
      </c>
      <c r="B18" s="9" t="s">
        <v>9410</v>
      </c>
      <c r="C18" s="9" t="n">
        <v>2019009534</v>
      </c>
      <c r="D18" s="384" t="s">
        <v>9411</v>
      </c>
      <c r="E18" s="372" t="s">
        <v>9412</v>
      </c>
      <c r="F18" s="372" t="s">
        <v>9413</v>
      </c>
      <c r="G18" s="372" t="s">
        <v>9414</v>
      </c>
      <c r="H18" s="384" t="s">
        <v>9326</v>
      </c>
      <c r="I18" s="384" t="s">
        <v>44</v>
      </c>
      <c r="J18" s="378" t="n">
        <v>1791</v>
      </c>
      <c r="K18" s="379" t="n">
        <v>45269</v>
      </c>
      <c r="L18" s="372" t="s">
        <v>9415</v>
      </c>
      <c r="M18" s="372" t="s">
        <v>9416</v>
      </c>
      <c r="N18" s="91" t="s">
        <v>9417</v>
      </c>
      <c r="O18" s="10"/>
    </row>
    <row r="19" customFormat="false" ht="15" hidden="false" customHeight="false" outlineLevel="0" collapsed="false">
      <c r="A19" s="23" t="n">
        <v>15</v>
      </c>
      <c r="B19" s="164" t="s">
        <v>9418</v>
      </c>
      <c r="C19" s="164" t="n">
        <v>2019009824</v>
      </c>
      <c r="D19" s="387" t="s">
        <v>9419</v>
      </c>
      <c r="E19" s="387" t="s">
        <v>9420</v>
      </c>
      <c r="F19" s="387" t="s">
        <v>9421</v>
      </c>
      <c r="G19" s="388" t="s">
        <v>9422</v>
      </c>
      <c r="H19" s="389" t="s">
        <v>9326</v>
      </c>
      <c r="I19" s="389" t="s">
        <v>24</v>
      </c>
      <c r="J19" s="390" t="n">
        <v>1788</v>
      </c>
      <c r="K19" s="391" t="n">
        <v>45147</v>
      </c>
      <c r="L19" s="388" t="s">
        <v>9423</v>
      </c>
      <c r="M19" s="388" t="s">
        <v>9424</v>
      </c>
      <c r="N19" s="388" t="s">
        <v>9425</v>
      </c>
      <c r="O19" s="149"/>
    </row>
    <row r="20" customFormat="false" ht="15" hidden="false" customHeight="false" outlineLevel="0" collapsed="false">
      <c r="A20" s="23" t="n">
        <v>16</v>
      </c>
      <c r="B20" s="9" t="s">
        <v>9426</v>
      </c>
      <c r="C20" s="9" t="n">
        <v>2019009831</v>
      </c>
      <c r="D20" s="384" t="s">
        <v>9427</v>
      </c>
      <c r="E20" s="372" t="s">
        <v>9428</v>
      </c>
      <c r="F20" s="372" t="s">
        <v>9429</v>
      </c>
      <c r="G20" s="372" t="s">
        <v>9430</v>
      </c>
      <c r="H20" s="384" t="s">
        <v>95</v>
      </c>
      <c r="I20" s="384" t="s">
        <v>44</v>
      </c>
      <c r="J20" s="378" t="n">
        <v>1790</v>
      </c>
      <c r="K20" s="379" t="n">
        <v>45269</v>
      </c>
      <c r="L20" s="372" t="s">
        <v>9431</v>
      </c>
      <c r="M20" s="372" t="s">
        <v>9432</v>
      </c>
      <c r="N20" s="91" t="s">
        <v>9433</v>
      </c>
      <c r="O20" s="10"/>
    </row>
    <row r="21" customFormat="false" ht="15" hidden="false" customHeight="false" outlineLevel="0" collapsed="false">
      <c r="A21" s="23" t="n">
        <v>17</v>
      </c>
      <c r="B21" s="9" t="s">
        <v>9434</v>
      </c>
      <c r="C21" s="9" t="n">
        <v>2019009833</v>
      </c>
      <c r="D21" s="384" t="s">
        <v>9435</v>
      </c>
      <c r="E21" s="372" t="s">
        <v>9436</v>
      </c>
      <c r="F21" s="372" t="s">
        <v>9437</v>
      </c>
      <c r="G21" s="372" t="s">
        <v>9438</v>
      </c>
      <c r="H21" s="384" t="s">
        <v>95</v>
      </c>
      <c r="I21" s="384" t="s">
        <v>44</v>
      </c>
      <c r="J21" s="378" t="n">
        <v>1796</v>
      </c>
      <c r="K21" s="379" t="n">
        <v>45269</v>
      </c>
      <c r="L21" s="372" t="s">
        <v>9439</v>
      </c>
      <c r="M21" s="372" t="s">
        <v>9440</v>
      </c>
      <c r="N21" s="15" t="s">
        <v>9441</v>
      </c>
      <c r="O21" s="10"/>
    </row>
    <row r="22" customFormat="false" ht="15" hidden="false" customHeight="false" outlineLevel="0" collapsed="false">
      <c r="A22" s="23" t="n">
        <v>18</v>
      </c>
      <c r="B22" s="9" t="s">
        <v>9442</v>
      </c>
      <c r="C22" s="9" t="n">
        <v>2019009844</v>
      </c>
      <c r="D22" s="384" t="s">
        <v>9443</v>
      </c>
      <c r="E22" s="372" t="s">
        <v>9444</v>
      </c>
      <c r="F22" s="372" t="s">
        <v>9445</v>
      </c>
      <c r="G22" s="372" t="s">
        <v>9446</v>
      </c>
      <c r="H22" s="384" t="s">
        <v>95</v>
      </c>
      <c r="I22" s="384" t="s">
        <v>24</v>
      </c>
      <c r="J22" s="378" t="n">
        <v>1802</v>
      </c>
      <c r="K22" s="379" t="s">
        <v>9447</v>
      </c>
      <c r="L22" s="372" t="s">
        <v>9448</v>
      </c>
      <c r="M22" s="372" t="s">
        <v>9449</v>
      </c>
      <c r="N22" s="15" t="s">
        <v>9450</v>
      </c>
      <c r="O22" s="10"/>
    </row>
    <row r="23" customFormat="false" ht="15" hidden="false" customHeight="false" outlineLevel="0" collapsed="false">
      <c r="A23" s="23" t="n">
        <v>19</v>
      </c>
      <c r="B23" s="9" t="s">
        <v>9451</v>
      </c>
      <c r="C23" s="9" t="n">
        <v>2018010267</v>
      </c>
      <c r="D23" s="381" t="s">
        <v>9452</v>
      </c>
      <c r="E23" s="381" t="s">
        <v>9453</v>
      </c>
      <c r="F23" s="381" t="s">
        <v>9454</v>
      </c>
      <c r="G23" s="382" t="s">
        <v>9455</v>
      </c>
      <c r="H23" s="383" t="s">
        <v>9326</v>
      </c>
      <c r="I23" s="383" t="s">
        <v>44</v>
      </c>
      <c r="J23" s="378" t="n">
        <v>1784</v>
      </c>
      <c r="K23" s="379" t="n">
        <v>45147</v>
      </c>
      <c r="L23" s="382" t="s">
        <v>9456</v>
      </c>
      <c r="M23" s="382" t="s">
        <v>9457</v>
      </c>
      <c r="N23" s="382" t="s">
        <v>75</v>
      </c>
      <c r="O23" s="10"/>
    </row>
    <row r="24" customFormat="false" ht="15" hidden="false" customHeight="false" outlineLevel="0" collapsed="false">
      <c r="A24" s="23" t="n">
        <v>20</v>
      </c>
      <c r="B24" s="9" t="s">
        <v>9458</v>
      </c>
      <c r="C24" s="9" t="n">
        <v>2019009862</v>
      </c>
      <c r="D24" s="386" t="s">
        <v>9459</v>
      </c>
      <c r="E24" s="386" t="s">
        <v>9460</v>
      </c>
      <c r="F24" s="386" t="s">
        <v>9299</v>
      </c>
      <c r="G24" s="372" t="s">
        <v>9461</v>
      </c>
      <c r="H24" s="384" t="s">
        <v>9326</v>
      </c>
      <c r="I24" s="384" t="s">
        <v>44</v>
      </c>
      <c r="J24" s="378" t="n">
        <v>1783</v>
      </c>
      <c r="K24" s="379" t="n">
        <v>45147</v>
      </c>
      <c r="L24" s="372" t="s">
        <v>9462</v>
      </c>
      <c r="M24" s="17" t="s">
        <v>9463</v>
      </c>
      <c r="N24" s="15" t="s">
        <v>9464</v>
      </c>
    </row>
    <row r="25" customFormat="false" ht="15" hidden="false" customHeight="false" outlineLevel="0" collapsed="false">
      <c r="A25" s="23" t="n">
        <v>21</v>
      </c>
      <c r="B25" s="9" t="s">
        <v>9465</v>
      </c>
      <c r="C25" s="9" t="s">
        <v>9466</v>
      </c>
      <c r="D25" s="384" t="s">
        <v>9467</v>
      </c>
      <c r="E25" s="372" t="s">
        <v>9468</v>
      </c>
      <c r="F25" s="372" t="s">
        <v>9469</v>
      </c>
      <c r="G25" s="372" t="s">
        <v>9470</v>
      </c>
      <c r="H25" s="384" t="s">
        <v>263</v>
      </c>
      <c r="I25" s="384" t="s">
        <v>24</v>
      </c>
      <c r="J25" s="378" t="n">
        <v>18001</v>
      </c>
      <c r="K25" s="379" t="s">
        <v>9471</v>
      </c>
      <c r="L25" s="372" t="s">
        <v>9472</v>
      </c>
      <c r="M25" s="372" t="s">
        <v>9473</v>
      </c>
      <c r="N25" s="91" t="s">
        <v>9474</v>
      </c>
    </row>
    <row r="26" customFormat="false" ht="15" hidden="false" customHeight="false" outlineLevel="0" collapsed="false">
      <c r="A26" s="23" t="n">
        <v>22</v>
      </c>
      <c r="B26" s="16" t="s">
        <v>9475</v>
      </c>
      <c r="C26" s="9" t="n">
        <v>2019009875</v>
      </c>
      <c r="D26" s="384" t="s">
        <v>9476</v>
      </c>
      <c r="E26" s="372" t="s">
        <v>9477</v>
      </c>
      <c r="F26" s="372" t="s">
        <v>9478</v>
      </c>
      <c r="G26" s="372" t="s">
        <v>9479</v>
      </c>
      <c r="H26" s="384" t="s">
        <v>95</v>
      </c>
      <c r="I26" s="384" t="s">
        <v>24</v>
      </c>
      <c r="J26" s="378" t="n">
        <v>1798</v>
      </c>
      <c r="K26" s="379" t="n">
        <v>45269</v>
      </c>
      <c r="L26" s="372" t="s">
        <v>9480</v>
      </c>
      <c r="M26" s="372" t="s">
        <v>9481</v>
      </c>
      <c r="N26" s="91" t="s">
        <v>9482</v>
      </c>
    </row>
    <row r="29" customFormat="false" ht="15" hidden="false" customHeight="false" outlineLevel="0" collapsed="false">
      <c r="J29" s="333"/>
      <c r="K29" s="333"/>
      <c r="L29" s="57"/>
    </row>
  </sheetData>
  <mergeCells count="3">
    <mergeCell ref="A1:N1"/>
    <mergeCell ref="A2:O2"/>
    <mergeCell ref="A3:O3"/>
  </mergeCells>
  <hyperlinks>
    <hyperlink ref="M6" r:id="rId1" display="yanityadav977@gmail.com"/>
    <hyperlink ref="M24" r:id="rId2" display="ashwanikaiwart007@gmail.com"/>
  </hyperlink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82421875" defaultRowHeight="15" zeroHeight="false" outlineLevelRow="0" outlineLevelCol="0"/>
  <cols>
    <col collapsed="false" customWidth="true" hidden="false" outlineLevel="0" max="1" min="1" style="57" width="5.82"/>
    <col collapsed="false" customWidth="true" hidden="false" outlineLevel="0" max="2" min="2" style="57" width="12.66"/>
    <col collapsed="false" customWidth="true" hidden="false" outlineLevel="0" max="3" min="3" style="1" width="23.82"/>
    <col collapsed="false" customWidth="true" hidden="false" outlineLevel="0" max="4" min="4" style="1" width="30.32"/>
    <col collapsed="false" customWidth="true" hidden="false" outlineLevel="0" max="5" min="5" style="1" width="23.99"/>
    <col collapsed="false" customWidth="true" hidden="false" outlineLevel="0" max="6" min="6" style="1" width="13.33"/>
    <col collapsed="false" customWidth="true" hidden="false" outlineLevel="0" max="7" min="7" style="1" width="18.33"/>
    <col collapsed="false" customWidth="true" hidden="false" outlineLevel="0" max="8" min="8" style="1" width="7.66"/>
    <col collapsed="false" customWidth="true" hidden="false" outlineLevel="0" max="9" min="9" style="67" width="9.49"/>
    <col collapsed="false" customWidth="true" hidden="false" outlineLevel="0" max="10" min="10" style="67" width="11.5"/>
    <col collapsed="false" customWidth="true" hidden="false" outlineLevel="0" max="11" min="11" style="57" width="12.5"/>
    <col collapsed="false" customWidth="true" hidden="false" outlineLevel="0" max="12" min="12" style="1" width="33.82"/>
    <col collapsed="false" customWidth="true" hidden="false" outlineLevel="0" max="13" min="13" style="1" width="39.66"/>
    <col collapsed="false" customWidth="true" hidden="false" outlineLevel="0" max="14" min="14" style="1" width="28.82"/>
    <col collapsed="false" customWidth="true" hidden="false" outlineLevel="0" max="15" min="15" style="1" width="6.66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392" t="s">
        <v>65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</row>
    <row r="2" customFormat="false" ht="21" hidden="false" customHeight="false" outlineLevel="0" collapsed="false">
      <c r="A2" s="392" t="s">
        <v>653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</row>
    <row r="3" customFormat="false" ht="21" hidden="false" customHeight="true" outlineLevel="0" collapsed="false">
      <c r="A3" s="392" t="s">
        <v>948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</row>
    <row r="4" customFormat="false" ht="32" hidden="false" customHeight="false" outlineLevel="0" collapsed="false">
      <c r="A4" s="60" t="s">
        <v>0</v>
      </c>
      <c r="B4" s="60" t="s">
        <v>655</v>
      </c>
      <c r="C4" s="60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/>
      <c r="O4" s="60" t="s">
        <v>6271</v>
      </c>
    </row>
    <row r="5" s="270" customFormat="true" ht="15" hidden="false" customHeight="false" outlineLevel="0" collapsed="false">
      <c r="A5" s="10" t="n">
        <v>1</v>
      </c>
      <c r="B5" s="10" t="s">
        <v>9484</v>
      </c>
      <c r="C5" s="10" t="s">
        <v>9485</v>
      </c>
      <c r="D5" s="10" t="s">
        <v>9486</v>
      </c>
      <c r="E5" s="10" t="s">
        <v>9487</v>
      </c>
      <c r="F5" s="9" t="s">
        <v>9488</v>
      </c>
      <c r="G5" s="10" t="s">
        <v>43</v>
      </c>
      <c r="H5" s="10" t="s">
        <v>24</v>
      </c>
      <c r="I5" s="10" t="n">
        <v>1821</v>
      </c>
      <c r="J5" s="40" t="n">
        <v>44993</v>
      </c>
      <c r="K5" s="10" t="s">
        <v>9489</v>
      </c>
      <c r="L5" s="10" t="s">
        <v>9490</v>
      </c>
      <c r="M5" s="10" t="s">
        <v>9491</v>
      </c>
      <c r="N5" s="10" t="s">
        <v>9492</v>
      </c>
      <c r="O5" s="10"/>
    </row>
    <row r="6" customFormat="false" ht="15" hidden="false" customHeight="false" outlineLevel="0" collapsed="false">
      <c r="A6" s="10" t="n">
        <v>2</v>
      </c>
      <c r="B6" s="10" t="s">
        <v>416</v>
      </c>
      <c r="C6" s="10" t="s">
        <v>417</v>
      </c>
      <c r="D6" s="10" t="s">
        <v>215</v>
      </c>
      <c r="E6" s="10" t="s">
        <v>418</v>
      </c>
      <c r="F6" s="9" t="s">
        <v>419</v>
      </c>
      <c r="G6" s="10" t="s">
        <v>43</v>
      </c>
      <c r="H6" s="10" t="s">
        <v>44</v>
      </c>
      <c r="I6" s="10" t="n">
        <v>1827</v>
      </c>
      <c r="J6" s="40" t="n">
        <v>45268</v>
      </c>
      <c r="K6" s="10" t="s">
        <v>420</v>
      </c>
      <c r="L6" s="10" t="s">
        <v>421</v>
      </c>
      <c r="M6" s="10" t="s">
        <v>422</v>
      </c>
      <c r="N6" s="10" t="s">
        <v>9492</v>
      </c>
      <c r="O6" s="10"/>
    </row>
    <row r="7" customFormat="false" ht="15" hidden="false" customHeight="false" outlineLevel="0" collapsed="false">
      <c r="A7" s="10" t="n">
        <v>3</v>
      </c>
      <c r="B7" s="10" t="s">
        <v>9493</v>
      </c>
      <c r="C7" s="10" t="s">
        <v>9494</v>
      </c>
      <c r="D7" s="10" t="s">
        <v>9495</v>
      </c>
      <c r="E7" s="10" t="s">
        <v>9496</v>
      </c>
      <c r="F7" s="9" t="s">
        <v>9233</v>
      </c>
      <c r="G7" s="10" t="s">
        <v>550</v>
      </c>
      <c r="H7" s="10" t="s">
        <v>44</v>
      </c>
      <c r="I7" s="10" t="n">
        <v>1826</v>
      </c>
      <c r="J7" s="40" t="n">
        <v>45268</v>
      </c>
      <c r="K7" s="10" t="s">
        <v>9497</v>
      </c>
      <c r="L7" s="10" t="s">
        <v>9498</v>
      </c>
      <c r="M7" s="10" t="s">
        <v>9499</v>
      </c>
      <c r="N7" s="10" t="s">
        <v>9492</v>
      </c>
      <c r="O7" s="10"/>
    </row>
    <row r="8" s="170" customFormat="true" ht="15" hidden="false" customHeight="false" outlineLevel="0" collapsed="false">
      <c r="A8" s="10" t="n">
        <v>4</v>
      </c>
      <c r="B8" s="10" t="s">
        <v>9500</v>
      </c>
      <c r="C8" s="10" t="s">
        <v>9501</v>
      </c>
      <c r="D8" s="10" t="s">
        <v>9502</v>
      </c>
      <c r="E8" s="10" t="s">
        <v>9503</v>
      </c>
      <c r="F8" s="9" t="s">
        <v>9504</v>
      </c>
      <c r="G8" s="10" t="s">
        <v>43</v>
      </c>
      <c r="H8" s="10" t="s">
        <v>44</v>
      </c>
      <c r="I8" s="10" t="n">
        <v>1831</v>
      </c>
      <c r="J8" s="40" t="n">
        <v>45055</v>
      </c>
      <c r="K8" s="10" t="s">
        <v>9505</v>
      </c>
      <c r="L8" s="10" t="s">
        <v>9506</v>
      </c>
      <c r="M8" s="10" t="s">
        <v>9507</v>
      </c>
      <c r="N8" s="10" t="s">
        <v>9492</v>
      </c>
      <c r="O8" s="10"/>
    </row>
    <row r="9" customFormat="false" ht="15" hidden="false" customHeight="false" outlineLevel="0" collapsed="false">
      <c r="A9" s="10" t="n">
        <v>5</v>
      </c>
      <c r="B9" s="10" t="s">
        <v>9508</v>
      </c>
      <c r="C9" s="10" t="s">
        <v>9509</v>
      </c>
      <c r="D9" s="10" t="s">
        <v>9510</v>
      </c>
      <c r="E9" s="10" t="s">
        <v>9511</v>
      </c>
      <c r="F9" s="9" t="s">
        <v>9512</v>
      </c>
      <c r="G9" s="10" t="s">
        <v>550</v>
      </c>
      <c r="H9" s="10" t="s">
        <v>24</v>
      </c>
      <c r="I9" s="10" t="n">
        <v>1829</v>
      </c>
      <c r="J9" s="40" t="n">
        <v>45268</v>
      </c>
      <c r="K9" s="10" t="s">
        <v>9513</v>
      </c>
      <c r="L9" s="10" t="s">
        <v>9514</v>
      </c>
      <c r="M9" s="10" t="s">
        <v>9515</v>
      </c>
      <c r="N9" s="10" t="s">
        <v>9492</v>
      </c>
      <c r="O9" s="10"/>
    </row>
    <row r="10" customFormat="false" ht="15" hidden="false" customHeight="false" outlineLevel="0" collapsed="false">
      <c r="A10" s="10" t="n">
        <v>6</v>
      </c>
      <c r="B10" s="149" t="s">
        <v>9516</v>
      </c>
      <c r="C10" s="149" t="s">
        <v>9517</v>
      </c>
      <c r="D10" s="149" t="s">
        <v>9518</v>
      </c>
      <c r="E10" s="149" t="s">
        <v>9519</v>
      </c>
      <c r="F10" s="164" t="s">
        <v>9520</v>
      </c>
      <c r="G10" s="149" t="s">
        <v>43</v>
      </c>
      <c r="H10" s="149" t="s">
        <v>44</v>
      </c>
      <c r="I10" s="149" t="n">
        <v>1822</v>
      </c>
      <c r="J10" s="230" t="n">
        <v>45024</v>
      </c>
      <c r="K10" s="149" t="s">
        <v>9521</v>
      </c>
      <c r="L10" s="149" t="s">
        <v>9522</v>
      </c>
      <c r="M10" s="149" t="s">
        <v>9523</v>
      </c>
      <c r="N10" s="149" t="s">
        <v>9492</v>
      </c>
      <c r="O10" s="149"/>
    </row>
    <row r="11" customFormat="false" ht="15" hidden="false" customHeight="false" outlineLevel="0" collapsed="false">
      <c r="A11" s="10" t="n">
        <v>7</v>
      </c>
      <c r="B11" s="10" t="s">
        <v>9524</v>
      </c>
      <c r="C11" s="10" t="s">
        <v>2885</v>
      </c>
      <c r="D11" s="10" t="s">
        <v>9525</v>
      </c>
      <c r="E11" s="10" t="s">
        <v>9526</v>
      </c>
      <c r="F11" s="9" t="s">
        <v>9527</v>
      </c>
      <c r="G11" s="10" t="s">
        <v>9148</v>
      </c>
      <c r="H11" s="10" t="s">
        <v>44</v>
      </c>
      <c r="I11" s="10" t="n">
        <v>1823</v>
      </c>
      <c r="J11" s="40" t="n">
        <v>45115</v>
      </c>
      <c r="K11" s="10" t="s">
        <v>9528</v>
      </c>
      <c r="L11" s="10" t="s">
        <v>9529</v>
      </c>
      <c r="M11" s="10" t="s">
        <v>9530</v>
      </c>
      <c r="N11" s="10" t="s">
        <v>9492</v>
      </c>
      <c r="O11" s="10"/>
    </row>
    <row r="12" customFormat="false" ht="15" hidden="false" customHeight="false" outlineLevel="0" collapsed="false">
      <c r="A12" s="10" t="n">
        <v>8</v>
      </c>
      <c r="B12" s="10" t="s">
        <v>9531</v>
      </c>
      <c r="C12" s="10" t="s">
        <v>9532</v>
      </c>
      <c r="D12" s="10" t="s">
        <v>9533</v>
      </c>
      <c r="E12" s="10" t="s">
        <v>9534</v>
      </c>
      <c r="F12" s="9" t="s">
        <v>9535</v>
      </c>
      <c r="G12" s="10" t="s">
        <v>550</v>
      </c>
      <c r="H12" s="10" t="s">
        <v>44</v>
      </c>
      <c r="I12" s="10" t="n">
        <v>1828</v>
      </c>
      <c r="J12" s="40" t="n">
        <v>45268</v>
      </c>
      <c r="K12" s="10" t="s">
        <v>9536</v>
      </c>
      <c r="L12" s="10" t="s">
        <v>9537</v>
      </c>
      <c r="M12" s="10" t="s">
        <v>9538</v>
      </c>
      <c r="N12" s="10" t="s">
        <v>9492</v>
      </c>
      <c r="O12" s="10"/>
    </row>
    <row r="13" customFormat="false" ht="16" hidden="false" customHeight="false" outlineLevel="0" collapsed="false">
      <c r="A13" s="10" t="n">
        <v>9</v>
      </c>
      <c r="B13" s="10" t="s">
        <v>9539</v>
      </c>
      <c r="C13" s="32" t="s">
        <v>3211</v>
      </c>
      <c r="D13" s="32" t="s">
        <v>9540</v>
      </c>
      <c r="E13" s="10" t="s">
        <v>9541</v>
      </c>
      <c r="F13" s="393" t="n">
        <v>36254</v>
      </c>
      <c r="G13" s="10" t="s">
        <v>9148</v>
      </c>
      <c r="H13" s="10" t="s">
        <v>44</v>
      </c>
      <c r="I13" s="10" t="n">
        <v>1830</v>
      </c>
      <c r="J13" s="10" t="s">
        <v>343</v>
      </c>
      <c r="K13" s="10" t="n">
        <v>9770920829</v>
      </c>
      <c r="L13" s="17" t="s">
        <v>9542</v>
      </c>
      <c r="M13" s="10" t="s">
        <v>9543</v>
      </c>
      <c r="N13" s="10" t="s">
        <v>9492</v>
      </c>
      <c r="O13" s="10"/>
    </row>
    <row r="14" customFormat="false" ht="15" hidden="false" customHeight="false" outlineLevel="0" collapsed="false">
      <c r="A14" s="10" t="n">
        <v>10</v>
      </c>
      <c r="B14" s="10" t="s">
        <v>9544</v>
      </c>
      <c r="C14" s="10" t="s">
        <v>9545</v>
      </c>
      <c r="D14" s="10" t="s">
        <v>9546</v>
      </c>
      <c r="E14" s="10" t="s">
        <v>961</v>
      </c>
      <c r="F14" s="9" t="s">
        <v>9547</v>
      </c>
      <c r="G14" s="10" t="s">
        <v>550</v>
      </c>
      <c r="H14" s="10" t="s">
        <v>44</v>
      </c>
      <c r="I14" s="10" t="n">
        <v>1824</v>
      </c>
      <c r="J14" s="40" t="n">
        <v>45238</v>
      </c>
      <c r="K14" s="10" t="s">
        <v>9548</v>
      </c>
      <c r="L14" s="10" t="s">
        <v>9549</v>
      </c>
      <c r="M14" s="10" t="s">
        <v>9550</v>
      </c>
      <c r="N14" s="10" t="s">
        <v>9492</v>
      </c>
      <c r="O14" s="10"/>
    </row>
    <row r="15" customFormat="false" ht="15" hidden="false" customHeight="false" outlineLevel="0" collapsed="false">
      <c r="A15" s="10" t="n">
        <v>11</v>
      </c>
      <c r="B15" s="10" t="s">
        <v>9551</v>
      </c>
      <c r="C15" s="10" t="s">
        <v>9552</v>
      </c>
      <c r="D15" s="10" t="s">
        <v>9553</v>
      </c>
      <c r="E15" s="10" t="s">
        <v>9554</v>
      </c>
      <c r="F15" s="9" t="s">
        <v>9555</v>
      </c>
      <c r="G15" s="10" t="s">
        <v>550</v>
      </c>
      <c r="H15" s="10" t="s">
        <v>44</v>
      </c>
      <c r="I15" s="10" t="n">
        <v>1825</v>
      </c>
      <c r="J15" s="40" t="n">
        <v>45268</v>
      </c>
      <c r="K15" s="10" t="s">
        <v>9556</v>
      </c>
      <c r="L15" s="10" t="s">
        <v>9557</v>
      </c>
      <c r="M15" s="10" t="s">
        <v>9558</v>
      </c>
      <c r="N15" s="10" t="s">
        <v>9492</v>
      </c>
      <c r="O15" s="10"/>
    </row>
    <row r="16" s="65" customFormat="true" ht="16" hidden="false" customHeight="false" outlineLevel="0" collapsed="false">
      <c r="A16" s="394"/>
      <c r="B16" s="395"/>
      <c r="C16" s="396"/>
      <c r="D16" s="396"/>
      <c r="E16" s="396"/>
      <c r="F16" s="396"/>
      <c r="G16" s="395"/>
      <c r="H16" s="395"/>
      <c r="I16" s="397"/>
      <c r="J16" s="398"/>
      <c r="K16" s="396"/>
      <c r="L16" s="399"/>
      <c r="M16" s="154"/>
      <c r="N16" s="154"/>
    </row>
    <row r="17" s="65" customFormat="true" ht="16" hidden="false" customHeight="false" outlineLevel="0" collapsed="false">
      <c r="A17" s="394"/>
      <c r="B17" s="395"/>
      <c r="C17" s="396"/>
      <c r="D17" s="396"/>
      <c r="E17" s="396"/>
      <c r="F17" s="396"/>
      <c r="G17" s="395"/>
      <c r="H17" s="395"/>
      <c r="I17" s="397"/>
      <c r="J17" s="398"/>
      <c r="K17" s="396"/>
      <c r="L17" s="399"/>
      <c r="M17" s="154"/>
      <c r="N17" s="154"/>
    </row>
    <row r="18" s="65" customFormat="true" ht="16" hidden="false" customHeight="false" outlineLevel="0" collapsed="false">
      <c r="A18" s="394"/>
      <c r="B18" s="395"/>
      <c r="C18" s="396"/>
      <c r="D18" s="396"/>
      <c r="E18" s="396"/>
      <c r="F18" s="396"/>
      <c r="G18" s="395"/>
      <c r="H18" s="395"/>
      <c r="I18" s="397"/>
      <c r="J18" s="398"/>
      <c r="K18" s="396"/>
      <c r="L18" s="399"/>
      <c r="M18" s="399"/>
      <c r="N18" s="399"/>
    </row>
    <row r="19" s="65" customFormat="true" ht="16" hidden="false" customHeight="false" outlineLevel="0" collapsed="false">
      <c r="A19" s="394"/>
      <c r="B19" s="395"/>
      <c r="C19" s="396"/>
      <c r="D19" s="396"/>
      <c r="E19" s="396"/>
      <c r="F19" s="396"/>
      <c r="G19" s="395"/>
      <c r="H19" s="395"/>
      <c r="I19" s="397"/>
      <c r="J19" s="398"/>
      <c r="K19" s="396"/>
      <c r="L19" s="399"/>
      <c r="M19" s="154"/>
      <c r="N19" s="154"/>
    </row>
    <row r="20" s="65" customFormat="true" ht="16" hidden="false" customHeight="false" outlineLevel="0" collapsed="false">
      <c r="A20" s="394"/>
      <c r="B20" s="395"/>
      <c r="C20" s="396"/>
      <c r="D20" s="396"/>
      <c r="E20" s="396"/>
      <c r="F20" s="396"/>
      <c r="G20" s="395"/>
      <c r="H20" s="395"/>
      <c r="I20" s="397"/>
      <c r="J20" s="398"/>
      <c r="K20" s="396"/>
      <c r="L20" s="399"/>
      <c r="M20" s="154"/>
      <c r="N20" s="154"/>
    </row>
    <row r="21" s="65" customFormat="true" ht="16" hidden="false" customHeight="false" outlineLevel="0" collapsed="false">
      <c r="A21" s="394"/>
      <c r="B21" s="395"/>
      <c r="C21" s="396"/>
      <c r="D21" s="396"/>
      <c r="E21" s="396"/>
      <c r="F21" s="396"/>
      <c r="G21" s="395"/>
      <c r="H21" s="395"/>
      <c r="I21" s="397"/>
      <c r="J21" s="398"/>
      <c r="K21" s="396"/>
      <c r="L21" s="399"/>
      <c r="M21" s="399"/>
      <c r="N21" s="399"/>
    </row>
    <row r="22" s="65" customFormat="true" ht="16" hidden="false" customHeight="false" outlineLevel="0" collapsed="false">
      <c r="A22" s="394"/>
      <c r="B22" s="395"/>
      <c r="C22" s="396"/>
      <c r="D22" s="396"/>
      <c r="E22" s="396"/>
      <c r="F22" s="396"/>
      <c r="G22" s="395"/>
      <c r="H22" s="395"/>
      <c r="I22" s="397"/>
      <c r="J22" s="398"/>
      <c r="K22" s="396"/>
      <c r="L22" s="399"/>
      <c r="M22" s="399"/>
      <c r="N22" s="399"/>
    </row>
    <row r="23" s="65" customFormat="true" ht="16" hidden="false" customHeight="false" outlineLevel="0" collapsed="false">
      <c r="A23" s="394"/>
      <c r="B23" s="395"/>
      <c r="C23" s="396"/>
      <c r="D23" s="396"/>
      <c r="E23" s="396"/>
      <c r="F23" s="396"/>
      <c r="G23" s="395"/>
      <c r="H23" s="395"/>
      <c r="I23" s="397"/>
      <c r="J23" s="398"/>
      <c r="K23" s="396"/>
      <c r="L23" s="399"/>
      <c r="M23" s="154"/>
      <c r="N23" s="154"/>
      <c r="O23" s="213"/>
    </row>
    <row r="24" s="65" customFormat="true" ht="15" hidden="false" customHeight="false" outlineLevel="0" collapsed="false">
      <c r="A24" s="140"/>
      <c r="B24" s="140"/>
      <c r="I24" s="253"/>
      <c r="J24" s="253"/>
      <c r="K24" s="140"/>
    </row>
  </sheetData>
  <mergeCells count="3">
    <mergeCell ref="A1:O1"/>
    <mergeCell ref="A2:O2"/>
    <mergeCell ref="A3:O3"/>
  </mergeCells>
  <hyperlinks>
    <hyperlink ref="L13" r:id="rId1" display="sarojnilathiya@gmail.com"/>
  </hyperlinks>
  <printOptions headings="false" gridLines="false" gridLinesSet="true" horizontalCentered="true" verticalCentered="false"/>
  <pageMargins left="0.196527777777778" right="0.275694444444444" top="0.433333333333333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8.66"/>
    <col collapsed="false" customWidth="true" hidden="false" outlineLevel="0" max="3" min="3" style="1" width="17.32"/>
    <col collapsed="false" customWidth="true" hidden="false" outlineLevel="0" max="4" min="4" style="1" width="10.15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1" width="5.32"/>
    <col collapsed="false" customWidth="true" hidden="false" outlineLevel="0" max="8" min="8" style="1" width="7.82"/>
    <col collapsed="false" customWidth="true" hidden="false" outlineLevel="0" max="9" min="9" style="1" width="5.5"/>
    <col collapsed="false" customWidth="true" hidden="false" outlineLevel="0" max="10" min="10" style="1" width="10.66"/>
    <col collapsed="false" customWidth="true" hidden="false" outlineLevel="0" max="11" min="11" style="1" width="10.99"/>
    <col collapsed="false" customWidth="true" hidden="false" outlineLevel="0" max="12" min="12" style="1" width="28.82"/>
    <col collapsed="false" customWidth="true" hidden="false" outlineLevel="0" max="13" min="13" style="1" width="16.5"/>
    <col collapsed="false" customWidth="true" hidden="false" outlineLevel="0" max="14" min="14" style="1" width="11.99"/>
    <col collapsed="false" customWidth="false" hidden="false" outlineLevel="0" max="257" min="15" style="1" width="8.82"/>
  </cols>
  <sheetData>
    <row r="1" customFormat="false" ht="14.5" hidden="false" customHeight="true" outlineLevel="0" collapsed="false">
      <c r="A1" s="58" t="s">
        <v>4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2" customFormat="true" ht="32" hidden="false" customHeight="false" outlineLevel="0" collapsed="false">
      <c r="A3" s="60" t="s">
        <v>424</v>
      </c>
      <c r="B3" s="60" t="s">
        <v>1</v>
      </c>
      <c r="C3" s="60" t="s">
        <v>425</v>
      </c>
      <c r="D3" s="60" t="s">
        <v>426</v>
      </c>
      <c r="E3" s="60" t="s">
        <v>427</v>
      </c>
      <c r="F3" s="60" t="s">
        <v>428</v>
      </c>
      <c r="G3" s="60" t="s">
        <v>429</v>
      </c>
      <c r="H3" s="60" t="s">
        <v>430</v>
      </c>
      <c r="I3" s="60" t="s">
        <v>10</v>
      </c>
      <c r="J3" s="60" t="s">
        <v>431</v>
      </c>
      <c r="K3" s="60" t="s">
        <v>432</v>
      </c>
      <c r="L3" s="61" t="s">
        <v>433</v>
      </c>
      <c r="M3" s="61" t="s">
        <v>14</v>
      </c>
      <c r="N3" s="60" t="s">
        <v>434</v>
      </c>
      <c r="O3" s="60" t="s">
        <v>16</v>
      </c>
    </row>
    <row r="4" s="57" customFormat="true" ht="15" hidden="false" customHeight="false" outlineLevel="0" collapsed="false">
      <c r="A4" s="48" t="n">
        <v>1</v>
      </c>
      <c r="B4" s="16" t="s">
        <v>435</v>
      </c>
      <c r="C4" s="16" t="s">
        <v>436</v>
      </c>
      <c r="D4" s="16" t="s">
        <v>437</v>
      </c>
      <c r="E4" s="16" t="s">
        <v>438</v>
      </c>
      <c r="F4" s="16" t="s">
        <v>439</v>
      </c>
      <c r="G4" s="16" t="s">
        <v>23</v>
      </c>
      <c r="H4" s="16" t="s">
        <v>246</v>
      </c>
      <c r="I4" s="16" t="n">
        <v>580</v>
      </c>
      <c r="J4" s="19" t="n">
        <v>45054</v>
      </c>
      <c r="K4" s="19" t="s">
        <v>440</v>
      </c>
      <c r="L4" s="37" t="s">
        <v>441</v>
      </c>
      <c r="M4" s="37" t="s">
        <v>442</v>
      </c>
      <c r="N4" s="63" t="n">
        <v>0.45</v>
      </c>
      <c r="O4" s="44"/>
    </row>
    <row r="5" customFormat="false" ht="15" hidden="false" customHeight="false" outlineLevel="0" collapsed="false">
      <c r="A5" s="11" t="n">
        <v>2</v>
      </c>
      <c r="B5" s="16" t="s">
        <v>66</v>
      </c>
      <c r="C5" s="16" t="s">
        <v>443</v>
      </c>
      <c r="D5" s="16" t="s">
        <v>444</v>
      </c>
      <c r="E5" s="16" t="s">
        <v>445</v>
      </c>
      <c r="F5" s="16" t="s">
        <v>446</v>
      </c>
      <c r="G5" s="16" t="s">
        <v>95</v>
      </c>
      <c r="H5" s="16" t="s">
        <v>246</v>
      </c>
      <c r="I5" s="16" t="n">
        <v>285</v>
      </c>
      <c r="J5" s="19" t="n">
        <v>44934</v>
      </c>
      <c r="K5" s="19" t="s">
        <v>447</v>
      </c>
      <c r="L5" s="10" t="s">
        <v>448</v>
      </c>
      <c r="M5" s="15" t="s">
        <v>449</v>
      </c>
      <c r="N5" s="63" t="n">
        <v>0.65</v>
      </c>
      <c r="O5" s="64"/>
      <c r="P5" s="65"/>
      <c r="Q5" s="65"/>
      <c r="R5" s="65"/>
      <c r="S5" s="65"/>
    </row>
    <row r="6" s="67" customFormat="true" ht="15" hidden="false" customHeight="false" outlineLevel="0" collapsed="false">
      <c r="A6" s="23" t="n">
        <v>3</v>
      </c>
      <c r="B6" s="16" t="s">
        <v>450</v>
      </c>
      <c r="C6" s="16" t="s">
        <v>451</v>
      </c>
      <c r="D6" s="16" t="s">
        <v>452</v>
      </c>
      <c r="E6" s="16" t="s">
        <v>453</v>
      </c>
      <c r="F6" s="16" t="s">
        <v>454</v>
      </c>
      <c r="G6" s="16" t="s">
        <v>23</v>
      </c>
      <c r="H6" s="16" t="s">
        <v>246</v>
      </c>
      <c r="I6" s="16" t="n">
        <v>983</v>
      </c>
      <c r="J6" s="19" t="n">
        <v>44965</v>
      </c>
      <c r="K6" s="19" t="s">
        <v>455</v>
      </c>
      <c r="L6" s="15" t="s">
        <v>456</v>
      </c>
      <c r="M6" s="15" t="s">
        <v>457</v>
      </c>
      <c r="N6" s="66" t="n">
        <v>0.5</v>
      </c>
      <c r="O6" s="15"/>
    </row>
    <row r="7" s="72" customFormat="true" ht="43.5" hidden="false" customHeight="true" outlineLevel="0" collapsed="false">
      <c r="A7" s="5"/>
      <c r="B7" s="68"/>
      <c r="C7" s="69"/>
      <c r="D7" s="69"/>
      <c r="E7" s="69"/>
      <c r="F7" s="5"/>
      <c r="G7" s="5"/>
      <c r="H7" s="5"/>
      <c r="I7" s="5"/>
      <c r="J7" s="70"/>
      <c r="K7" s="5"/>
      <c r="L7" s="69"/>
      <c r="M7" s="69"/>
      <c r="N7" s="71"/>
      <c r="O7" s="5"/>
    </row>
  </sheetData>
  <mergeCells count="2">
    <mergeCell ref="A1:O1"/>
    <mergeCell ref="A2:O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11.5"/>
    <col collapsed="false" customWidth="true" hidden="false" outlineLevel="0" max="3" min="3" style="3" width="13.15"/>
    <col collapsed="false" customWidth="true" hidden="false" outlineLevel="0" max="4" min="4" style="1" width="22.49"/>
    <col collapsed="false" customWidth="true" hidden="false" outlineLevel="0" max="5" min="5" style="1" width="10.99"/>
    <col collapsed="false" customWidth="true" hidden="false" outlineLevel="0" max="6" min="6" style="1" width="10.66"/>
    <col collapsed="false" customWidth="true" hidden="false" outlineLevel="0" max="7" min="7" style="1" width="11.5"/>
    <col collapsed="false" customWidth="true" hidden="false" outlineLevel="0" max="8" min="8" style="1" width="4.82"/>
    <col collapsed="false" customWidth="true" hidden="false" outlineLevel="0" max="9" min="9" style="1" width="7.99"/>
    <col collapsed="false" customWidth="true" hidden="false" outlineLevel="0" max="10" min="10" style="1" width="6.66"/>
    <col collapsed="false" customWidth="true" hidden="false" outlineLevel="0" max="11" min="11" style="1" width="10.66"/>
    <col collapsed="false" customWidth="true" hidden="false" outlineLevel="0" max="12" min="12" style="1" width="10.99"/>
    <col collapsed="false" customWidth="true" hidden="false" outlineLevel="0" max="13" min="13" style="1" width="26.5"/>
    <col collapsed="false" customWidth="true" hidden="false" outlineLevel="0" max="14" min="14" style="3" width="48.15"/>
    <col collapsed="false" customWidth="true" hidden="false" outlineLevel="0" max="15" min="15" style="1" width="7.5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392" t="s">
        <v>65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9" hidden="false" customHeight="false" outlineLevel="0" collapsed="false">
      <c r="A2" s="400" t="s">
        <v>65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</row>
    <row r="3" customFormat="false" ht="24" hidden="false" customHeight="true" outlineLevel="0" collapsed="false">
      <c r="A3" s="401" t="s">
        <v>9559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2"/>
    </row>
    <row r="4" s="403" customFormat="true" ht="32" hidden="false" customHeight="false" outlineLevel="0" collapsed="false">
      <c r="A4" s="69" t="s">
        <v>424</v>
      </c>
      <c r="B4" s="69" t="s">
        <v>2</v>
      </c>
      <c r="C4" s="69" t="s">
        <v>3</v>
      </c>
      <c r="D4" s="69" t="s">
        <v>425</v>
      </c>
      <c r="E4" s="69" t="s">
        <v>426</v>
      </c>
      <c r="F4" s="69" t="s">
        <v>427</v>
      </c>
      <c r="G4" s="69" t="s">
        <v>428</v>
      </c>
      <c r="H4" s="69" t="s">
        <v>429</v>
      </c>
      <c r="I4" s="69" t="s">
        <v>430</v>
      </c>
      <c r="J4" s="69" t="s">
        <v>466</v>
      </c>
      <c r="K4" s="69" t="s">
        <v>467</v>
      </c>
      <c r="L4" s="69" t="s">
        <v>432</v>
      </c>
      <c r="M4" s="69" t="s">
        <v>433</v>
      </c>
      <c r="N4" s="69" t="s">
        <v>3538</v>
      </c>
      <c r="O4" s="69" t="s">
        <v>16</v>
      </c>
    </row>
    <row r="5" customFormat="false" ht="15" hidden="false" customHeight="false" outlineLevel="0" collapsed="false">
      <c r="A5" s="44" t="n">
        <v>1</v>
      </c>
      <c r="B5" s="385" t="s">
        <v>9560</v>
      </c>
      <c r="C5" s="385" t="n">
        <v>2019027096</v>
      </c>
      <c r="D5" s="91" t="s">
        <v>9561</v>
      </c>
      <c r="E5" s="91" t="s">
        <v>9562</v>
      </c>
      <c r="F5" s="91" t="s">
        <v>9563</v>
      </c>
      <c r="G5" s="91" t="s">
        <v>9564</v>
      </c>
      <c r="H5" s="378" t="s">
        <v>95</v>
      </c>
      <c r="I5" s="378" t="s">
        <v>24</v>
      </c>
      <c r="J5" s="38" t="n">
        <v>1841</v>
      </c>
      <c r="K5" s="404" t="n">
        <v>45086</v>
      </c>
      <c r="L5" s="91" t="n">
        <v>6266041468</v>
      </c>
      <c r="M5" s="91" t="s">
        <v>9565</v>
      </c>
      <c r="N5" s="9" t="s">
        <v>9566</v>
      </c>
      <c r="O5" s="10"/>
    </row>
    <row r="6" customFormat="false" ht="15" hidden="false" customHeight="false" outlineLevel="0" collapsed="false">
      <c r="A6" s="44" t="n">
        <v>2</v>
      </c>
      <c r="B6" s="385" t="s">
        <v>9567</v>
      </c>
      <c r="C6" s="385" t="n">
        <v>2019027126</v>
      </c>
      <c r="D6" s="372" t="s">
        <v>9568</v>
      </c>
      <c r="E6" s="372" t="s">
        <v>9569</v>
      </c>
      <c r="F6" s="372" t="s">
        <v>9570</v>
      </c>
      <c r="G6" s="372" t="s">
        <v>9571</v>
      </c>
      <c r="H6" s="371" t="s">
        <v>263</v>
      </c>
      <c r="I6" s="371" t="s">
        <v>24</v>
      </c>
      <c r="J6" s="38" t="n">
        <v>1849</v>
      </c>
      <c r="K6" s="404" t="n">
        <v>45239</v>
      </c>
      <c r="L6" s="372" t="s">
        <v>9572</v>
      </c>
      <c r="M6" s="372" t="s">
        <v>9573</v>
      </c>
      <c r="N6" s="15" t="s">
        <v>9574</v>
      </c>
      <c r="O6" s="38"/>
    </row>
    <row r="7" customFormat="false" ht="15" hidden="false" customHeight="false" outlineLevel="0" collapsed="false">
      <c r="A7" s="44" t="n">
        <v>3</v>
      </c>
      <c r="B7" s="385" t="s">
        <v>9575</v>
      </c>
      <c r="C7" s="385" t="n">
        <v>2019027129</v>
      </c>
      <c r="D7" s="372" t="s">
        <v>9576</v>
      </c>
      <c r="E7" s="372" t="s">
        <v>9577</v>
      </c>
      <c r="F7" s="372" t="s">
        <v>9578</v>
      </c>
      <c r="G7" s="372" t="s">
        <v>9579</v>
      </c>
      <c r="H7" s="371" t="s">
        <v>95</v>
      </c>
      <c r="I7" s="371" t="s">
        <v>44</v>
      </c>
      <c r="J7" s="38" t="n">
        <v>1852</v>
      </c>
      <c r="K7" s="404" t="n">
        <v>45239</v>
      </c>
      <c r="L7" s="372" t="s">
        <v>9580</v>
      </c>
      <c r="M7" s="372" t="s">
        <v>9581</v>
      </c>
      <c r="N7" s="15" t="s">
        <v>9582</v>
      </c>
      <c r="O7" s="38"/>
    </row>
    <row r="8" customFormat="false" ht="15" hidden="false" customHeight="false" outlineLevel="0" collapsed="false">
      <c r="A8" s="44" t="n">
        <v>4</v>
      </c>
      <c r="B8" s="385" t="s">
        <v>9583</v>
      </c>
      <c r="C8" s="385" t="n">
        <v>2016020079</v>
      </c>
      <c r="D8" s="372" t="s">
        <v>9584</v>
      </c>
      <c r="E8" s="372" t="s">
        <v>9585</v>
      </c>
      <c r="F8" s="372" t="s">
        <v>9586</v>
      </c>
      <c r="G8" s="372" t="s">
        <v>9587</v>
      </c>
      <c r="H8" s="371" t="s">
        <v>9326</v>
      </c>
      <c r="I8" s="371" t="s">
        <v>44</v>
      </c>
      <c r="J8" s="38" t="n">
        <v>1844</v>
      </c>
      <c r="K8" s="404" t="n">
        <v>45147</v>
      </c>
      <c r="L8" s="372" t="s">
        <v>9588</v>
      </c>
      <c r="M8" s="372" t="s">
        <v>9589</v>
      </c>
      <c r="N8" s="91" t="s">
        <v>9590</v>
      </c>
      <c r="O8" s="10"/>
    </row>
    <row r="9" customFormat="false" ht="15" hidden="false" customHeight="false" outlineLevel="0" collapsed="false">
      <c r="A9" s="44" t="n">
        <v>5</v>
      </c>
      <c r="B9" s="385" t="s">
        <v>9591</v>
      </c>
      <c r="C9" s="385" t="n">
        <v>2018048821</v>
      </c>
      <c r="D9" s="372" t="s">
        <v>9592</v>
      </c>
      <c r="E9" s="372" t="s">
        <v>9593</v>
      </c>
      <c r="F9" s="372" t="s">
        <v>9594</v>
      </c>
      <c r="G9" s="372" t="s">
        <v>9595</v>
      </c>
      <c r="H9" s="371" t="s">
        <v>9326</v>
      </c>
      <c r="I9" s="371" t="s">
        <v>24</v>
      </c>
      <c r="J9" s="38" t="n">
        <v>1842</v>
      </c>
      <c r="K9" s="404" t="n">
        <v>45147</v>
      </c>
      <c r="L9" s="372" t="s">
        <v>9596</v>
      </c>
      <c r="M9" s="372" t="s">
        <v>9597</v>
      </c>
      <c r="N9" s="10" t="s">
        <v>9598</v>
      </c>
      <c r="O9" s="38"/>
    </row>
    <row r="10" customFormat="false" ht="15" hidden="false" customHeight="false" outlineLevel="0" collapsed="false">
      <c r="A10" s="44" t="n">
        <v>6</v>
      </c>
      <c r="B10" s="385" t="s">
        <v>9599</v>
      </c>
      <c r="C10" s="385" t="n">
        <v>2019060430</v>
      </c>
      <c r="D10" s="372" t="s">
        <v>9600</v>
      </c>
      <c r="E10" s="372" t="s">
        <v>9601</v>
      </c>
      <c r="F10" s="372" t="s">
        <v>9602</v>
      </c>
      <c r="G10" s="372" t="s">
        <v>9603</v>
      </c>
      <c r="H10" s="371" t="s">
        <v>95</v>
      </c>
      <c r="I10" s="371" t="s">
        <v>24</v>
      </c>
      <c r="J10" s="38" t="n">
        <v>1855</v>
      </c>
      <c r="K10" s="404" t="n">
        <v>45239</v>
      </c>
      <c r="L10" s="372" t="n">
        <v>8817169238</v>
      </c>
      <c r="M10" s="17" t="s">
        <v>9604</v>
      </c>
      <c r="N10" s="91" t="s">
        <v>9605</v>
      </c>
      <c r="O10" s="38"/>
    </row>
    <row r="11" customFormat="false" ht="15" hidden="false" customHeight="false" outlineLevel="0" collapsed="false">
      <c r="A11" s="44" t="n">
        <v>7</v>
      </c>
      <c r="B11" s="385" t="s">
        <v>9606</v>
      </c>
      <c r="C11" s="385" t="n">
        <v>2019021700</v>
      </c>
      <c r="D11" s="405" t="s">
        <v>9607</v>
      </c>
      <c r="E11" s="405" t="s">
        <v>9608</v>
      </c>
      <c r="F11" s="405" t="s">
        <v>9609</v>
      </c>
      <c r="G11" s="405" t="s">
        <v>9610</v>
      </c>
      <c r="H11" s="406" t="s">
        <v>9326</v>
      </c>
      <c r="I11" s="406" t="s">
        <v>24</v>
      </c>
      <c r="J11" s="407" t="n">
        <v>1857</v>
      </c>
      <c r="K11" s="408" t="n">
        <v>45269</v>
      </c>
      <c r="L11" s="405" t="s">
        <v>9611</v>
      </c>
      <c r="M11" s="405" t="s">
        <v>9612</v>
      </c>
      <c r="N11" s="16" t="s">
        <v>9613</v>
      </c>
      <c r="O11" s="38"/>
    </row>
    <row r="12" customFormat="false" ht="15" hidden="false" customHeight="false" outlineLevel="0" collapsed="false">
      <c r="A12" s="44" t="n">
        <v>8</v>
      </c>
      <c r="B12" s="385" t="s">
        <v>9614</v>
      </c>
      <c r="C12" s="385" t="n">
        <v>2019060660</v>
      </c>
      <c r="D12" s="372" t="s">
        <v>9615</v>
      </c>
      <c r="E12" s="372" t="s">
        <v>9616</v>
      </c>
      <c r="F12" s="372" t="s">
        <v>9617</v>
      </c>
      <c r="G12" s="372" t="s">
        <v>9618</v>
      </c>
      <c r="H12" s="371" t="s">
        <v>9326</v>
      </c>
      <c r="I12" s="371" t="s">
        <v>24</v>
      </c>
      <c r="J12" s="38" t="n">
        <v>1851</v>
      </c>
      <c r="K12" s="404" t="n">
        <v>45239</v>
      </c>
      <c r="L12" s="372" t="s">
        <v>9619</v>
      </c>
      <c r="M12" s="372" t="s">
        <v>9620</v>
      </c>
      <c r="N12" s="372" t="s">
        <v>9621</v>
      </c>
      <c r="O12" s="38"/>
    </row>
    <row r="13" customFormat="false" ht="15" hidden="false" customHeight="false" outlineLevel="0" collapsed="false">
      <c r="A13" s="44" t="n">
        <v>9</v>
      </c>
      <c r="B13" s="385" t="s">
        <v>9622</v>
      </c>
      <c r="C13" s="385" t="n">
        <v>2019027151</v>
      </c>
      <c r="D13" s="372" t="s">
        <v>9623</v>
      </c>
      <c r="E13" s="372" t="s">
        <v>9624</v>
      </c>
      <c r="F13" s="372" t="s">
        <v>9625</v>
      </c>
      <c r="G13" s="372" t="s">
        <v>9626</v>
      </c>
      <c r="H13" s="371" t="s">
        <v>9326</v>
      </c>
      <c r="I13" s="371" t="s">
        <v>24</v>
      </c>
      <c r="J13" s="38" t="n">
        <v>1847</v>
      </c>
      <c r="K13" s="404" t="n">
        <v>45239</v>
      </c>
      <c r="L13" s="372" t="n">
        <v>6268375269</v>
      </c>
      <c r="M13" s="17" t="s">
        <v>3429</v>
      </c>
      <c r="N13" s="372" t="s">
        <v>9627</v>
      </c>
      <c r="O13" s="38"/>
    </row>
    <row r="14" customFormat="false" ht="15" hidden="false" customHeight="false" outlineLevel="0" collapsed="false">
      <c r="A14" s="44" t="n">
        <v>10</v>
      </c>
      <c r="B14" s="385" t="s">
        <v>9628</v>
      </c>
      <c r="C14" s="385" t="n">
        <v>2018049928</v>
      </c>
      <c r="D14" s="382" t="s">
        <v>9629</v>
      </c>
      <c r="E14" s="382" t="s">
        <v>9630</v>
      </c>
      <c r="F14" s="382" t="s">
        <v>9631</v>
      </c>
      <c r="G14" s="382" t="s">
        <v>9632</v>
      </c>
      <c r="H14" s="409" t="s">
        <v>9326</v>
      </c>
      <c r="I14" s="409" t="s">
        <v>24</v>
      </c>
      <c r="J14" s="38" t="n">
        <v>1856</v>
      </c>
      <c r="K14" s="404" t="n">
        <v>45239</v>
      </c>
      <c r="L14" s="382" t="s">
        <v>9633</v>
      </c>
      <c r="M14" s="382" t="s">
        <v>9634</v>
      </c>
      <c r="N14" s="382" t="s">
        <v>9635</v>
      </c>
      <c r="O14" s="38"/>
    </row>
    <row r="15" customFormat="false" ht="15" hidden="false" customHeight="false" outlineLevel="0" collapsed="false">
      <c r="A15" s="44" t="n">
        <v>11</v>
      </c>
      <c r="B15" s="385" t="s">
        <v>9636</v>
      </c>
      <c r="C15" s="385" t="n">
        <v>2017021914</v>
      </c>
      <c r="D15" s="372" t="s">
        <v>9637</v>
      </c>
      <c r="E15" s="372" t="s">
        <v>9638</v>
      </c>
      <c r="F15" s="372" t="s">
        <v>9639</v>
      </c>
      <c r="G15" s="372" t="s">
        <v>9640</v>
      </c>
      <c r="H15" s="371" t="s">
        <v>9326</v>
      </c>
      <c r="I15" s="371" t="s">
        <v>44</v>
      </c>
      <c r="J15" s="38" t="n">
        <v>1854</v>
      </c>
      <c r="K15" s="404" t="n">
        <v>45239</v>
      </c>
      <c r="L15" s="372" t="s">
        <v>9641</v>
      </c>
      <c r="M15" s="372" t="s">
        <v>9642</v>
      </c>
      <c r="N15" s="91" t="s">
        <v>9643</v>
      </c>
      <c r="O15" s="38"/>
    </row>
    <row r="16" customFormat="false" ht="15" hidden="false" customHeight="false" outlineLevel="0" collapsed="false">
      <c r="A16" s="44" t="n">
        <v>12</v>
      </c>
      <c r="B16" s="385" t="s">
        <v>9644</v>
      </c>
      <c r="C16" s="385" t="n">
        <v>2017023421</v>
      </c>
      <c r="D16" s="372" t="s">
        <v>9645</v>
      </c>
      <c r="E16" s="372" t="s">
        <v>9646</v>
      </c>
      <c r="F16" s="372" t="s">
        <v>9647</v>
      </c>
      <c r="G16" s="372" t="s">
        <v>9648</v>
      </c>
      <c r="H16" s="371" t="s">
        <v>95</v>
      </c>
      <c r="I16" s="371" t="s">
        <v>24</v>
      </c>
      <c r="J16" s="38" t="n">
        <v>1845</v>
      </c>
      <c r="K16" s="404" t="n">
        <v>45239</v>
      </c>
      <c r="L16" s="372" t="s">
        <v>9649</v>
      </c>
      <c r="M16" s="372" t="s">
        <v>9650</v>
      </c>
      <c r="N16" s="91" t="s">
        <v>9651</v>
      </c>
      <c r="O16" s="38"/>
    </row>
    <row r="17" customFormat="false" ht="15" hidden="false" customHeight="false" outlineLevel="0" collapsed="false">
      <c r="A17" s="44" t="n">
        <v>13</v>
      </c>
      <c r="B17" s="385" t="s">
        <v>9652</v>
      </c>
      <c r="C17" s="385" t="n">
        <v>2019027164</v>
      </c>
      <c r="D17" s="372" t="s">
        <v>9653</v>
      </c>
      <c r="E17" s="372" t="s">
        <v>9654</v>
      </c>
      <c r="F17" s="372" t="s">
        <v>9655</v>
      </c>
      <c r="G17" s="372" t="s">
        <v>9656</v>
      </c>
      <c r="H17" s="371" t="s">
        <v>488</v>
      </c>
      <c r="I17" s="371" t="s">
        <v>24</v>
      </c>
      <c r="J17" s="38" t="n">
        <v>1843</v>
      </c>
      <c r="K17" s="404" t="n">
        <v>45147</v>
      </c>
      <c r="L17" s="372" t="n">
        <v>6266253630</v>
      </c>
      <c r="M17" s="372" t="s">
        <v>9657</v>
      </c>
      <c r="N17" s="372" t="s">
        <v>9658</v>
      </c>
      <c r="O17" s="10"/>
    </row>
    <row r="18" customFormat="false" ht="15" hidden="false" customHeight="false" outlineLevel="0" collapsed="false">
      <c r="A18" s="44" t="n">
        <v>14</v>
      </c>
      <c r="B18" s="385" t="s">
        <v>9659</v>
      </c>
      <c r="C18" s="385" t="n">
        <v>2018048876</v>
      </c>
      <c r="D18" s="372" t="s">
        <v>9660</v>
      </c>
      <c r="E18" s="372" t="s">
        <v>9661</v>
      </c>
      <c r="F18" s="372" t="s">
        <v>9429</v>
      </c>
      <c r="G18" s="372" t="s">
        <v>9662</v>
      </c>
      <c r="H18" s="371" t="s">
        <v>9326</v>
      </c>
      <c r="I18" s="371" t="s">
        <v>24</v>
      </c>
      <c r="J18" s="38" t="n">
        <v>1850</v>
      </c>
      <c r="K18" s="404" t="n">
        <v>45239</v>
      </c>
      <c r="L18" s="372" t="s">
        <v>9663</v>
      </c>
      <c r="M18" s="372" t="s">
        <v>9664</v>
      </c>
      <c r="N18" s="91" t="s">
        <v>9665</v>
      </c>
      <c r="O18" s="38"/>
    </row>
    <row r="19" customFormat="false" ht="15" hidden="false" customHeight="false" outlineLevel="0" collapsed="false">
      <c r="A19" s="44" t="n">
        <v>15</v>
      </c>
      <c r="B19" s="385" t="s">
        <v>9666</v>
      </c>
      <c r="C19" s="385" t="n">
        <v>2018049148</v>
      </c>
      <c r="D19" s="372" t="s">
        <v>9667</v>
      </c>
      <c r="E19" s="372" t="s">
        <v>9668</v>
      </c>
      <c r="F19" s="372" t="s">
        <v>9669</v>
      </c>
      <c r="G19" s="372" t="s">
        <v>9670</v>
      </c>
      <c r="H19" s="371" t="s">
        <v>95</v>
      </c>
      <c r="I19" s="371" t="s">
        <v>24</v>
      </c>
      <c r="J19" s="38" t="n">
        <v>1846</v>
      </c>
      <c r="K19" s="404" t="n">
        <v>45239</v>
      </c>
      <c r="L19" s="372" t="s">
        <v>4731</v>
      </c>
      <c r="M19" s="372" t="s">
        <v>4732</v>
      </c>
      <c r="N19" s="91" t="s">
        <v>9671</v>
      </c>
      <c r="O19" s="38"/>
    </row>
    <row r="20" customFormat="false" ht="15" hidden="false" customHeight="false" outlineLevel="0" collapsed="false">
      <c r="A20" s="44" t="n">
        <v>16</v>
      </c>
      <c r="B20" s="385" t="s">
        <v>9672</v>
      </c>
      <c r="C20" s="385" t="n">
        <v>2019021717</v>
      </c>
      <c r="D20" s="372" t="s">
        <v>9459</v>
      </c>
      <c r="E20" s="372" t="s">
        <v>9673</v>
      </c>
      <c r="F20" s="372" t="s">
        <v>1663</v>
      </c>
      <c r="G20" s="372" t="s">
        <v>9674</v>
      </c>
      <c r="H20" s="371" t="s">
        <v>95</v>
      </c>
      <c r="I20" s="371" t="s">
        <v>44</v>
      </c>
      <c r="J20" s="38" t="n">
        <v>1853</v>
      </c>
      <c r="K20" s="404" t="n">
        <v>45239</v>
      </c>
      <c r="L20" s="372" t="s">
        <v>9675</v>
      </c>
      <c r="M20" s="372" t="s">
        <v>9676</v>
      </c>
      <c r="N20" s="372" t="s">
        <v>9677</v>
      </c>
      <c r="O20" s="10"/>
    </row>
    <row r="21" customFormat="false" ht="15" hidden="false" customHeight="false" outlineLevel="0" collapsed="false">
      <c r="A21" s="44" t="n">
        <v>17</v>
      </c>
      <c r="B21" s="385" t="s">
        <v>9678</v>
      </c>
      <c r="C21" s="385" t="n">
        <v>2019027226</v>
      </c>
      <c r="D21" s="372" t="s">
        <v>9679</v>
      </c>
      <c r="E21" s="372" t="s">
        <v>9680</v>
      </c>
      <c r="F21" s="372" t="s">
        <v>9681</v>
      </c>
      <c r="G21" s="372" t="s">
        <v>9682</v>
      </c>
      <c r="H21" s="371" t="s">
        <v>263</v>
      </c>
      <c r="I21" s="371" t="s">
        <v>44</v>
      </c>
      <c r="J21" s="38" t="n">
        <v>1848</v>
      </c>
      <c r="K21" s="404" t="n">
        <v>45239</v>
      </c>
      <c r="L21" s="372" t="s">
        <v>9683</v>
      </c>
      <c r="M21" s="372" t="s">
        <v>9684</v>
      </c>
      <c r="N21" s="91" t="s">
        <v>9685</v>
      </c>
      <c r="O21" s="10"/>
    </row>
    <row r="22" customFormat="false" ht="15" hidden="false" customHeight="false" outlineLevel="0" collapsed="false">
      <c r="N22" s="1"/>
    </row>
    <row r="23" customFormat="false" ht="15" hidden="false" customHeight="false" outlineLevel="0" collapsed="false">
      <c r="N23" s="1"/>
    </row>
    <row r="24" customFormat="false" ht="15" hidden="false" customHeight="false" outlineLevel="0" collapsed="false">
      <c r="N24" s="1"/>
    </row>
    <row r="25" customFormat="false" ht="15" hidden="false" customHeight="false" outlineLevel="0" collapsed="false">
      <c r="N25" s="1"/>
    </row>
  </sheetData>
  <mergeCells count="3">
    <mergeCell ref="A1:M1"/>
    <mergeCell ref="A2:M2"/>
    <mergeCell ref="A3:M3"/>
  </mergeCells>
  <hyperlinks>
    <hyperlink ref="M10" r:id="rId1" display="milansingh@gmail.com"/>
    <hyperlink ref="M13" r:id="rId2" display="yadavmukesh78090@gmail.com"/>
  </hyperlink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82421875" defaultRowHeight="1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2.66"/>
    <col collapsed="false" customWidth="true" hidden="false" outlineLevel="0" max="3" min="3" style="1" width="22.15"/>
    <col collapsed="false" customWidth="true" hidden="false" outlineLevel="0" max="4" min="4" style="1" width="25.82"/>
    <col collapsed="false" customWidth="true" hidden="false" outlineLevel="0" max="5" min="5" style="1" width="21.5"/>
    <col collapsed="false" customWidth="true" hidden="false" outlineLevel="0" max="6" min="6" style="1" width="11.82"/>
    <col collapsed="false" customWidth="true" hidden="false" outlineLevel="0" max="7" min="7" style="1" width="29.5"/>
    <col collapsed="false" customWidth="true" hidden="false" outlineLevel="0" max="8" min="8" style="1" width="7.5"/>
    <col collapsed="false" customWidth="true" hidden="false" outlineLevel="0" max="9" min="9" style="67" width="5.5"/>
    <col collapsed="false" customWidth="true" hidden="false" outlineLevel="0" max="10" min="10" style="67" width="10.5"/>
    <col collapsed="false" customWidth="true" hidden="false" outlineLevel="0" max="11" min="11" style="57" width="10.99"/>
    <col collapsed="false" customWidth="true" hidden="false" outlineLevel="0" max="12" min="12" style="1" width="36.32"/>
    <col collapsed="false" customWidth="true" hidden="false" outlineLevel="0" max="13" min="13" style="1" width="44.15"/>
    <col collapsed="false" customWidth="true" hidden="false" outlineLevel="0" max="14" min="14" style="1" width="31.66"/>
    <col collapsed="false" customWidth="true" hidden="false" outlineLevel="0" max="15" min="15" style="1" width="6.66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410" t="s">
        <v>65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</row>
    <row r="2" customFormat="false" ht="16" hidden="false" customHeight="false" outlineLevel="0" collapsed="false">
      <c r="A2" s="411" t="s">
        <v>653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21" hidden="false" customHeight="true" outlineLevel="0" collapsed="false">
      <c r="A3" s="410" t="s">
        <v>9686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s="270" customFormat="true" ht="32" hidden="false" customHeight="false" outlineLevel="0" collapsed="false">
      <c r="A4" s="60" t="s">
        <v>0</v>
      </c>
      <c r="B4" s="60" t="s">
        <v>655</v>
      </c>
      <c r="C4" s="60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5479</v>
      </c>
      <c r="O4" s="60" t="s">
        <v>6271</v>
      </c>
    </row>
    <row r="5" customFormat="false" ht="15" hidden="false" customHeight="false" outlineLevel="0" collapsed="false">
      <c r="A5" s="44" t="n">
        <v>1</v>
      </c>
      <c r="B5" s="10" t="s">
        <v>9687</v>
      </c>
      <c r="C5" s="10" t="s">
        <v>7468</v>
      </c>
      <c r="D5" s="10" t="s">
        <v>9688</v>
      </c>
      <c r="E5" s="10" t="s">
        <v>9689</v>
      </c>
      <c r="F5" s="10" t="s">
        <v>9690</v>
      </c>
      <c r="G5" s="10" t="s">
        <v>9148</v>
      </c>
      <c r="H5" s="10" t="s">
        <v>44</v>
      </c>
      <c r="I5" s="50" t="n">
        <v>1863</v>
      </c>
      <c r="J5" s="52" t="s">
        <v>73</v>
      </c>
      <c r="K5" s="10" t="s">
        <v>9691</v>
      </c>
      <c r="L5" s="10" t="s">
        <v>9692</v>
      </c>
      <c r="M5" s="10" t="s">
        <v>9693</v>
      </c>
      <c r="N5" s="10" t="s">
        <v>9694</v>
      </c>
      <c r="O5" s="75"/>
    </row>
    <row r="6" customFormat="false" ht="15" hidden="false" customHeight="false" outlineLevel="0" collapsed="false">
      <c r="A6" s="44" t="n">
        <v>2</v>
      </c>
      <c r="B6" s="10" t="s">
        <v>9695</v>
      </c>
      <c r="C6" s="10" t="s">
        <v>9696</v>
      </c>
      <c r="D6" s="10" t="s">
        <v>9697</v>
      </c>
      <c r="E6" s="10" t="s">
        <v>5005</v>
      </c>
      <c r="F6" s="10" t="s">
        <v>9698</v>
      </c>
      <c r="G6" s="10" t="s">
        <v>9148</v>
      </c>
      <c r="H6" s="10" t="s">
        <v>44</v>
      </c>
      <c r="I6" s="50" t="n">
        <v>1862</v>
      </c>
      <c r="J6" s="52" t="s">
        <v>62</v>
      </c>
      <c r="K6" s="10" t="s">
        <v>9699</v>
      </c>
      <c r="L6" s="10" t="s">
        <v>9700</v>
      </c>
      <c r="M6" s="10" t="s">
        <v>9701</v>
      </c>
      <c r="N6" s="10" t="s">
        <v>9694</v>
      </c>
      <c r="O6" s="75"/>
    </row>
    <row r="7" customFormat="false" ht="15" hidden="false" customHeight="false" outlineLevel="0" collapsed="false">
      <c r="A7" s="44" t="n">
        <v>3</v>
      </c>
      <c r="B7" s="10" t="s">
        <v>9702</v>
      </c>
      <c r="C7" s="10" t="s">
        <v>9703</v>
      </c>
      <c r="D7" s="10" t="s">
        <v>9704</v>
      </c>
      <c r="E7" s="10" t="s">
        <v>9705</v>
      </c>
      <c r="F7" s="10" t="s">
        <v>9706</v>
      </c>
      <c r="G7" s="10" t="s">
        <v>9148</v>
      </c>
      <c r="H7" s="10" t="s">
        <v>44</v>
      </c>
      <c r="I7" s="10" t="n">
        <v>1866</v>
      </c>
      <c r="J7" s="40" t="n">
        <v>45207</v>
      </c>
      <c r="K7" s="10" t="s">
        <v>9707</v>
      </c>
      <c r="L7" s="10" t="s">
        <v>9708</v>
      </c>
      <c r="M7" s="10" t="s">
        <v>9709</v>
      </c>
      <c r="N7" s="10" t="s">
        <v>9492</v>
      </c>
      <c r="O7" s="75"/>
    </row>
    <row r="8" customFormat="false" ht="15" hidden="false" customHeight="false" outlineLevel="0" collapsed="false">
      <c r="A8" s="44" t="n">
        <v>4</v>
      </c>
      <c r="B8" s="10" t="s">
        <v>9710</v>
      </c>
      <c r="C8" s="10" t="s">
        <v>9711</v>
      </c>
      <c r="D8" s="10" t="s">
        <v>9712</v>
      </c>
      <c r="E8" s="10" t="s">
        <v>9713</v>
      </c>
      <c r="F8" s="10" t="s">
        <v>9714</v>
      </c>
      <c r="G8" s="10" t="s">
        <v>9148</v>
      </c>
      <c r="H8" s="10" t="s">
        <v>44</v>
      </c>
      <c r="I8" s="10" t="n">
        <v>1872</v>
      </c>
      <c r="J8" s="40" t="n">
        <v>45268</v>
      </c>
      <c r="K8" s="10" t="s">
        <v>9715</v>
      </c>
      <c r="L8" s="10" t="s">
        <v>9716</v>
      </c>
      <c r="M8" s="10" t="s">
        <v>9717</v>
      </c>
      <c r="N8" s="10" t="s">
        <v>9492</v>
      </c>
      <c r="O8" s="10"/>
    </row>
    <row r="9" customFormat="false" ht="15" hidden="false" customHeight="false" outlineLevel="0" collapsed="false">
      <c r="A9" s="44" t="n">
        <v>5</v>
      </c>
      <c r="B9" s="10" t="s">
        <v>9718</v>
      </c>
      <c r="C9" s="10" t="s">
        <v>9719</v>
      </c>
      <c r="D9" s="10" t="s">
        <v>9720</v>
      </c>
      <c r="E9" s="10" t="s">
        <v>9721</v>
      </c>
      <c r="F9" s="10" t="s">
        <v>9722</v>
      </c>
      <c r="G9" s="10" t="s">
        <v>9148</v>
      </c>
      <c r="H9" s="10" t="s">
        <v>44</v>
      </c>
      <c r="I9" s="10" t="n">
        <v>1874</v>
      </c>
      <c r="J9" s="40" t="n">
        <v>45268</v>
      </c>
      <c r="K9" s="10" t="s">
        <v>9723</v>
      </c>
      <c r="L9" s="10" t="s">
        <v>9724</v>
      </c>
      <c r="M9" s="10" t="s">
        <v>9725</v>
      </c>
      <c r="N9" s="10" t="s">
        <v>9492</v>
      </c>
      <c r="O9" s="10"/>
    </row>
    <row r="10" customFormat="false" ht="15" hidden="false" customHeight="false" outlineLevel="0" collapsed="false">
      <c r="A10" s="44" t="n">
        <v>6</v>
      </c>
      <c r="B10" s="10" t="s">
        <v>407</v>
      </c>
      <c r="C10" s="10" t="s">
        <v>408</v>
      </c>
      <c r="D10" s="10" t="s">
        <v>409</v>
      </c>
      <c r="E10" s="10" t="s">
        <v>410</v>
      </c>
      <c r="F10" s="10" t="s">
        <v>411</v>
      </c>
      <c r="G10" s="10" t="s">
        <v>43</v>
      </c>
      <c r="H10" s="10" t="s">
        <v>44</v>
      </c>
      <c r="I10" s="10" t="n">
        <v>1880</v>
      </c>
      <c r="J10" s="10" t="s">
        <v>272</v>
      </c>
      <c r="K10" s="10" t="s">
        <v>412</v>
      </c>
      <c r="L10" s="10" t="s">
        <v>413</v>
      </c>
      <c r="M10" s="10" t="s">
        <v>414</v>
      </c>
      <c r="N10" s="10" t="s">
        <v>9492</v>
      </c>
      <c r="O10" s="10"/>
    </row>
    <row r="11" customFormat="false" ht="15" hidden="false" customHeight="false" outlineLevel="0" collapsed="false">
      <c r="A11" s="44" t="n">
        <v>7</v>
      </c>
      <c r="B11" s="10" t="s">
        <v>9726</v>
      </c>
      <c r="C11" s="10" t="s">
        <v>9727</v>
      </c>
      <c r="D11" s="10" t="s">
        <v>9728</v>
      </c>
      <c r="E11" s="10" t="s">
        <v>9729</v>
      </c>
      <c r="F11" s="10" t="s">
        <v>9730</v>
      </c>
      <c r="G11" s="10" t="s">
        <v>550</v>
      </c>
      <c r="H11" s="10" t="s">
        <v>44</v>
      </c>
      <c r="I11" s="10" t="n">
        <v>1877</v>
      </c>
      <c r="J11" s="40" t="n">
        <v>45268</v>
      </c>
      <c r="K11" s="10" t="s">
        <v>9731</v>
      </c>
      <c r="L11" s="10" t="s">
        <v>9732</v>
      </c>
      <c r="M11" s="10" t="s">
        <v>9733</v>
      </c>
      <c r="N11" s="10" t="s">
        <v>9492</v>
      </c>
      <c r="O11" s="10"/>
    </row>
    <row r="12" customFormat="false" ht="15" hidden="false" customHeight="false" outlineLevel="0" collapsed="false">
      <c r="A12" s="44" t="n">
        <v>8</v>
      </c>
      <c r="B12" s="10" t="s">
        <v>9734</v>
      </c>
      <c r="C12" s="10" t="s">
        <v>9735</v>
      </c>
      <c r="D12" s="10" t="s">
        <v>9736</v>
      </c>
      <c r="E12" s="10" t="s">
        <v>9737</v>
      </c>
      <c r="F12" s="10" t="s">
        <v>9738</v>
      </c>
      <c r="G12" s="10" t="s">
        <v>550</v>
      </c>
      <c r="H12" s="10" t="s">
        <v>44</v>
      </c>
      <c r="I12" s="10" t="n">
        <v>1865</v>
      </c>
      <c r="J12" s="10" t="s">
        <v>272</v>
      </c>
      <c r="K12" s="10" t="s">
        <v>9739</v>
      </c>
      <c r="L12" s="10" t="s">
        <v>9740</v>
      </c>
      <c r="M12" s="10" t="s">
        <v>9741</v>
      </c>
      <c r="N12" s="10" t="s">
        <v>9492</v>
      </c>
      <c r="O12" s="10"/>
    </row>
    <row r="13" customFormat="false" ht="15" hidden="false" customHeight="false" outlineLevel="0" collapsed="false">
      <c r="A13" s="44" t="n">
        <v>9</v>
      </c>
      <c r="B13" s="10" t="s">
        <v>9742</v>
      </c>
      <c r="C13" s="10" t="s">
        <v>9743</v>
      </c>
      <c r="D13" s="10" t="s">
        <v>9744</v>
      </c>
      <c r="E13" s="10" t="s">
        <v>9745</v>
      </c>
      <c r="F13" s="10" t="s">
        <v>9746</v>
      </c>
      <c r="G13" s="10" t="s">
        <v>550</v>
      </c>
      <c r="H13" s="10" t="s">
        <v>44</v>
      </c>
      <c r="I13" s="10" t="n">
        <v>1864</v>
      </c>
      <c r="J13" s="40" t="n">
        <v>45024</v>
      </c>
      <c r="K13" s="10" t="s">
        <v>9747</v>
      </c>
      <c r="L13" s="10" t="s">
        <v>9748</v>
      </c>
      <c r="M13" s="10" t="s">
        <v>9749</v>
      </c>
      <c r="N13" s="10" t="s">
        <v>9492</v>
      </c>
      <c r="O13" s="10"/>
    </row>
    <row r="14" customFormat="false" ht="15" hidden="false" customHeight="false" outlineLevel="0" collapsed="false">
      <c r="A14" s="44" t="n">
        <v>10</v>
      </c>
      <c r="B14" s="10" t="s">
        <v>9750</v>
      </c>
      <c r="C14" s="10" t="s">
        <v>9751</v>
      </c>
      <c r="D14" s="10" t="s">
        <v>9752</v>
      </c>
      <c r="E14" s="10" t="s">
        <v>9753</v>
      </c>
      <c r="F14" s="10" t="s">
        <v>9754</v>
      </c>
      <c r="G14" s="10" t="s">
        <v>9148</v>
      </c>
      <c r="H14" s="10" t="s">
        <v>44</v>
      </c>
      <c r="I14" s="10" t="n">
        <v>1876</v>
      </c>
      <c r="J14" s="40" t="n">
        <v>45268</v>
      </c>
      <c r="K14" s="10" t="s">
        <v>9755</v>
      </c>
      <c r="L14" s="10" t="s">
        <v>9756</v>
      </c>
      <c r="M14" s="10" t="s">
        <v>9757</v>
      </c>
      <c r="N14" s="10" t="s">
        <v>9492</v>
      </c>
      <c r="O14" s="10"/>
    </row>
    <row r="15" customFormat="false" ht="15" hidden="false" customHeight="false" outlineLevel="0" collapsed="false">
      <c r="A15" s="44" t="n">
        <v>11</v>
      </c>
      <c r="B15" s="10" t="s">
        <v>9758</v>
      </c>
      <c r="C15" s="10" t="s">
        <v>9759</v>
      </c>
      <c r="D15" s="10" t="s">
        <v>9760</v>
      </c>
      <c r="E15" s="10" t="s">
        <v>9761</v>
      </c>
      <c r="F15" s="10" t="s">
        <v>752</v>
      </c>
      <c r="G15" s="10" t="s">
        <v>9148</v>
      </c>
      <c r="H15" s="10" t="s">
        <v>44</v>
      </c>
      <c r="I15" s="10" t="n">
        <v>1873</v>
      </c>
      <c r="J15" s="40" t="n">
        <v>45268</v>
      </c>
      <c r="K15" s="10" t="s">
        <v>9762</v>
      </c>
      <c r="L15" s="10" t="s">
        <v>9763</v>
      </c>
      <c r="M15" s="10" t="s">
        <v>9764</v>
      </c>
      <c r="N15" s="10" t="s">
        <v>9492</v>
      </c>
      <c r="O15" s="10"/>
    </row>
    <row r="16" customFormat="false" ht="15" hidden="false" customHeight="false" outlineLevel="0" collapsed="false">
      <c r="A16" s="44" t="n">
        <v>12</v>
      </c>
      <c r="B16" s="10" t="s">
        <v>9765</v>
      </c>
      <c r="C16" s="10" t="s">
        <v>1608</v>
      </c>
      <c r="D16" s="10" t="s">
        <v>9766</v>
      </c>
      <c r="E16" s="10" t="s">
        <v>9767</v>
      </c>
      <c r="F16" s="10" t="s">
        <v>9768</v>
      </c>
      <c r="G16" s="10" t="s">
        <v>9148</v>
      </c>
      <c r="H16" s="10" t="s">
        <v>44</v>
      </c>
      <c r="I16" s="10" t="n">
        <v>1871</v>
      </c>
      <c r="J16" s="40" t="n">
        <v>45268</v>
      </c>
      <c r="K16" s="10" t="s">
        <v>9769</v>
      </c>
      <c r="L16" s="10" t="s">
        <v>9770</v>
      </c>
      <c r="M16" s="10" t="s">
        <v>9771</v>
      </c>
      <c r="N16" s="10" t="s">
        <v>9492</v>
      </c>
      <c r="O16" s="10"/>
    </row>
    <row r="17" customFormat="false" ht="15" hidden="false" customHeight="false" outlineLevel="0" collapsed="false">
      <c r="A17" s="44" t="n">
        <v>13</v>
      </c>
      <c r="B17" s="10" t="s">
        <v>9772</v>
      </c>
      <c r="C17" s="10" t="s">
        <v>6481</v>
      </c>
      <c r="D17" s="10" t="s">
        <v>9773</v>
      </c>
      <c r="E17" s="10" t="s">
        <v>9774</v>
      </c>
      <c r="F17" s="10" t="s">
        <v>9195</v>
      </c>
      <c r="G17" s="10" t="s">
        <v>9148</v>
      </c>
      <c r="H17" s="10" t="s">
        <v>44</v>
      </c>
      <c r="I17" s="10" t="n">
        <v>1878</v>
      </c>
      <c r="J17" s="40" t="n">
        <v>45268</v>
      </c>
      <c r="K17" s="10" t="s">
        <v>9775</v>
      </c>
      <c r="L17" s="10" t="s">
        <v>9776</v>
      </c>
      <c r="M17" s="10" t="s">
        <v>9777</v>
      </c>
      <c r="N17" s="10" t="s">
        <v>9492</v>
      </c>
      <c r="O17" s="10"/>
    </row>
    <row r="18" customFormat="false" ht="15" hidden="false" customHeight="false" outlineLevel="0" collapsed="false">
      <c r="A18" s="44" t="n">
        <v>14</v>
      </c>
      <c r="B18" s="10" t="s">
        <v>9778</v>
      </c>
      <c r="C18" s="10" t="s">
        <v>9779</v>
      </c>
      <c r="D18" s="10" t="s">
        <v>7921</v>
      </c>
      <c r="E18" s="10" t="s">
        <v>9780</v>
      </c>
      <c r="F18" s="10" t="s">
        <v>9781</v>
      </c>
      <c r="G18" s="10" t="s">
        <v>9148</v>
      </c>
      <c r="H18" s="10" t="s">
        <v>44</v>
      </c>
      <c r="I18" s="10" t="n">
        <v>1870</v>
      </c>
      <c r="J18" s="40" t="n">
        <v>45268</v>
      </c>
      <c r="K18" s="10" t="s">
        <v>9782</v>
      </c>
      <c r="L18" s="10" t="s">
        <v>9783</v>
      </c>
      <c r="M18" s="10" t="s">
        <v>9784</v>
      </c>
      <c r="N18" s="10" t="s">
        <v>9492</v>
      </c>
      <c r="O18" s="10"/>
    </row>
    <row r="19" customFormat="false" ht="15" hidden="false" customHeight="false" outlineLevel="0" collapsed="false">
      <c r="A19" s="44" t="n">
        <v>15</v>
      </c>
      <c r="B19" s="10" t="s">
        <v>9785</v>
      </c>
      <c r="C19" s="10" t="s">
        <v>9786</v>
      </c>
      <c r="D19" s="10" t="s">
        <v>9787</v>
      </c>
      <c r="E19" s="10" t="s">
        <v>9788</v>
      </c>
      <c r="F19" s="10" t="s">
        <v>9789</v>
      </c>
      <c r="G19" s="10" t="s">
        <v>550</v>
      </c>
      <c r="H19" s="10" t="s">
        <v>44</v>
      </c>
      <c r="I19" s="10" t="n">
        <v>1875</v>
      </c>
      <c r="J19" s="40" t="n">
        <v>45268</v>
      </c>
      <c r="K19" s="10" t="s">
        <v>9790</v>
      </c>
      <c r="L19" s="10" t="s">
        <v>9791</v>
      </c>
      <c r="M19" s="10" t="s">
        <v>9792</v>
      </c>
      <c r="N19" s="10" t="s">
        <v>9492</v>
      </c>
      <c r="O19" s="10"/>
    </row>
    <row r="20" customFormat="false" ht="15" hidden="false" customHeight="false" outlineLevel="0" collapsed="false">
      <c r="A20" s="44" t="n">
        <v>16</v>
      </c>
      <c r="B20" s="10" t="s">
        <v>9793</v>
      </c>
      <c r="C20" s="10" t="s">
        <v>9794</v>
      </c>
      <c r="D20" s="10" t="s">
        <v>9795</v>
      </c>
      <c r="E20" s="10" t="s">
        <v>9478</v>
      </c>
      <c r="F20" s="10" t="s">
        <v>954</v>
      </c>
      <c r="G20" s="10" t="s">
        <v>9165</v>
      </c>
      <c r="H20" s="10" t="s">
        <v>44</v>
      </c>
      <c r="I20" s="10" t="n">
        <v>1869</v>
      </c>
      <c r="J20" s="40" t="n">
        <v>45268</v>
      </c>
      <c r="K20" s="10" t="s">
        <v>9796</v>
      </c>
      <c r="L20" s="10" t="s">
        <v>9797</v>
      </c>
      <c r="M20" s="10" t="s">
        <v>9798</v>
      </c>
      <c r="N20" s="10" t="s">
        <v>9492</v>
      </c>
      <c r="O20" s="10"/>
    </row>
    <row r="21" customFormat="false" ht="15" hidden="false" customHeight="false" outlineLevel="0" collapsed="false">
      <c r="A21" s="44" t="n">
        <v>17</v>
      </c>
      <c r="B21" s="10" t="s">
        <v>9799</v>
      </c>
      <c r="C21" s="10" t="s">
        <v>9800</v>
      </c>
      <c r="D21" s="10" t="s">
        <v>9801</v>
      </c>
      <c r="E21" s="10" t="s">
        <v>9299</v>
      </c>
      <c r="F21" s="10" t="s">
        <v>9270</v>
      </c>
      <c r="G21" s="10" t="s">
        <v>550</v>
      </c>
      <c r="H21" s="10" t="s">
        <v>44</v>
      </c>
      <c r="I21" s="10" t="n">
        <v>1867</v>
      </c>
      <c r="J21" s="40" t="n">
        <v>45238</v>
      </c>
      <c r="K21" s="10" t="s">
        <v>9802</v>
      </c>
      <c r="L21" s="10" t="s">
        <v>9803</v>
      </c>
      <c r="M21" s="10" t="s">
        <v>9804</v>
      </c>
      <c r="N21" s="10" t="s">
        <v>9492</v>
      </c>
      <c r="O21" s="10"/>
    </row>
    <row r="22" customFormat="false" ht="15" hidden="false" customHeight="false" outlineLevel="0" collapsed="false">
      <c r="A22" s="44" t="n">
        <v>18</v>
      </c>
      <c r="B22" s="10" t="s">
        <v>9805</v>
      </c>
      <c r="C22" s="10" t="s">
        <v>1999</v>
      </c>
      <c r="D22" s="10" t="s">
        <v>9806</v>
      </c>
      <c r="E22" s="10" t="s">
        <v>9807</v>
      </c>
      <c r="F22" s="10" t="s">
        <v>9808</v>
      </c>
      <c r="G22" s="10" t="s">
        <v>550</v>
      </c>
      <c r="H22" s="10" t="s">
        <v>44</v>
      </c>
      <c r="I22" s="10" t="n">
        <v>1879</v>
      </c>
      <c r="J22" s="10" t="s">
        <v>272</v>
      </c>
      <c r="K22" s="10" t="s">
        <v>9809</v>
      </c>
      <c r="L22" s="10" t="s">
        <v>9810</v>
      </c>
      <c r="M22" s="10" t="s">
        <v>9811</v>
      </c>
      <c r="N22" s="10" t="s">
        <v>9492</v>
      </c>
      <c r="O22" s="10"/>
    </row>
    <row r="23" customFormat="false" ht="15" hidden="false" customHeight="false" outlineLevel="0" collapsed="false">
      <c r="A23" s="44" t="n">
        <v>19</v>
      </c>
      <c r="B23" s="10" t="s">
        <v>9812</v>
      </c>
      <c r="C23" s="10" t="s">
        <v>9813</v>
      </c>
      <c r="D23" s="10" t="s">
        <v>9814</v>
      </c>
      <c r="E23" s="10" t="s">
        <v>9815</v>
      </c>
      <c r="F23" s="10" t="s">
        <v>9816</v>
      </c>
      <c r="G23" s="10" t="s">
        <v>9165</v>
      </c>
      <c r="H23" s="10" t="s">
        <v>44</v>
      </c>
      <c r="I23" s="10" t="n">
        <v>1868</v>
      </c>
      <c r="J23" s="40" t="n">
        <v>45268</v>
      </c>
      <c r="K23" s="10" t="s">
        <v>9817</v>
      </c>
      <c r="L23" s="10" t="s">
        <v>9818</v>
      </c>
      <c r="M23" s="10" t="s">
        <v>9819</v>
      </c>
      <c r="N23" s="10" t="s">
        <v>9492</v>
      </c>
      <c r="O23" s="10"/>
    </row>
    <row r="24" customFormat="false" ht="15" hidden="false" customHeight="false" outlineLevel="0" collapsed="false">
      <c r="A24" s="44" t="n">
        <v>20</v>
      </c>
      <c r="B24" s="10" t="s">
        <v>9820</v>
      </c>
      <c r="C24" s="10" t="s">
        <v>9821</v>
      </c>
      <c r="D24" s="10" t="s">
        <v>9822</v>
      </c>
      <c r="E24" s="10" t="s">
        <v>9823</v>
      </c>
      <c r="F24" s="10" t="s">
        <v>9824</v>
      </c>
      <c r="G24" s="10" t="s">
        <v>550</v>
      </c>
      <c r="H24" s="10" t="s">
        <v>44</v>
      </c>
      <c r="I24" s="412" t="n">
        <v>1861</v>
      </c>
      <c r="J24" s="413" t="s">
        <v>185</v>
      </c>
      <c r="K24" s="10" t="s">
        <v>9825</v>
      </c>
      <c r="L24" s="17" t="s">
        <v>9826</v>
      </c>
      <c r="M24" s="10" t="s">
        <v>9827</v>
      </c>
      <c r="N24" s="10" t="s">
        <v>9694</v>
      </c>
      <c r="O24" s="149"/>
    </row>
  </sheetData>
  <mergeCells count="3">
    <mergeCell ref="A1:O1"/>
    <mergeCell ref="A2:O2"/>
    <mergeCell ref="A3:O3"/>
  </mergeCells>
  <hyperlinks>
    <hyperlink ref="L24" r:id="rId1" display="rahulprajapatirahul3214@gmail.com"/>
  </hyperlinks>
  <printOptions headings="false" gridLines="false" gridLinesSet="true" horizontalCentered="true" verticalCentered="false"/>
  <pageMargins left="0.196527777777778" right="0.275694444444444" top="0.433333333333333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5"/>
    <col collapsed="false" customWidth="true" hidden="false" outlineLevel="0" max="3" min="3" style="3" width="15.15"/>
    <col collapsed="false" customWidth="true" hidden="false" outlineLevel="0" max="4" min="4" style="1" width="18.82"/>
    <col collapsed="false" customWidth="true" hidden="false" outlineLevel="0" max="5" min="5" style="1" width="22.15"/>
    <col collapsed="false" customWidth="true" hidden="false" outlineLevel="0" max="6" min="6" style="1" width="17.49"/>
    <col collapsed="false" customWidth="true" hidden="false" outlineLevel="0" max="7" min="7" style="1" width="11.82"/>
    <col collapsed="false" customWidth="true" hidden="false" outlineLevel="0" max="8" min="8" style="1" width="5.5"/>
    <col collapsed="false" customWidth="true" hidden="false" outlineLevel="0" max="9" min="9" style="1" width="7.99"/>
    <col collapsed="false" customWidth="true" hidden="false" outlineLevel="0" max="10" min="10" style="1" width="8.66"/>
    <col collapsed="false" customWidth="true" hidden="false" outlineLevel="0" max="11" min="11" style="1" width="10.5"/>
    <col collapsed="false" customWidth="true" hidden="false" outlineLevel="0" max="12" min="12" style="1" width="10.99"/>
    <col collapsed="false" customWidth="true" hidden="false" outlineLevel="0" max="13" min="13" style="1" width="32.82"/>
    <col collapsed="false" customWidth="true" hidden="false" outlineLevel="0" max="14" min="14" style="1" width="39.66"/>
    <col collapsed="false" customWidth="true" hidden="true" outlineLevel="0" max="15" min="15" style="1" width="18.33"/>
    <col collapsed="false" customWidth="false" hidden="false" outlineLevel="0" max="257" min="16" style="1" width="8.82"/>
  </cols>
  <sheetData>
    <row r="1" customFormat="false" ht="21" hidden="false" customHeight="false" outlineLevel="0" collapsed="false">
      <c r="A1" s="410" t="s">
        <v>65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</row>
    <row r="2" customFormat="false" ht="21" hidden="false" customHeight="false" outlineLevel="0" collapsed="false">
      <c r="A2" s="410" t="s">
        <v>65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</row>
    <row r="3" customFormat="false" ht="24" hidden="false" customHeight="true" outlineLevel="0" collapsed="false">
      <c r="A3" s="414" t="s">
        <v>9828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customFormat="false" ht="32" hidden="false" customHeight="false" outlineLevel="0" collapsed="false">
      <c r="A4" s="60" t="s">
        <v>424</v>
      </c>
      <c r="B4" s="60" t="s">
        <v>2</v>
      </c>
      <c r="C4" s="61" t="s">
        <v>3</v>
      </c>
      <c r="D4" s="60" t="s">
        <v>425</v>
      </c>
      <c r="E4" s="60" t="s">
        <v>426</v>
      </c>
      <c r="F4" s="60" t="s">
        <v>427</v>
      </c>
      <c r="G4" s="60" t="s">
        <v>428</v>
      </c>
      <c r="H4" s="60" t="s">
        <v>429</v>
      </c>
      <c r="I4" s="60" t="s">
        <v>430</v>
      </c>
      <c r="J4" s="60" t="s">
        <v>466</v>
      </c>
      <c r="K4" s="60" t="s">
        <v>467</v>
      </c>
      <c r="L4" s="60" t="s">
        <v>432</v>
      </c>
      <c r="M4" s="60" t="s">
        <v>433</v>
      </c>
      <c r="N4" s="60" t="s">
        <v>3538</v>
      </c>
      <c r="O4" s="60" t="s">
        <v>2138</v>
      </c>
    </row>
    <row r="5" customFormat="false" ht="15" hidden="false" customHeight="false" outlineLevel="0" collapsed="false">
      <c r="A5" s="415" t="n">
        <v>1</v>
      </c>
      <c r="B5" s="1" t="s">
        <v>9829</v>
      </c>
      <c r="C5" s="416" t="n">
        <v>2019060416</v>
      </c>
      <c r="D5" s="91" t="s">
        <v>9830</v>
      </c>
      <c r="E5" s="91" t="s">
        <v>9831</v>
      </c>
      <c r="F5" s="91" t="s">
        <v>9832</v>
      </c>
      <c r="G5" s="91" t="s">
        <v>9833</v>
      </c>
      <c r="H5" s="91" t="s">
        <v>95</v>
      </c>
      <c r="I5" s="91" t="s">
        <v>44</v>
      </c>
      <c r="J5" s="87" t="n">
        <v>1891</v>
      </c>
      <c r="K5" s="52" t="n">
        <v>45147</v>
      </c>
      <c r="L5" s="378" t="n">
        <v>7724836253</v>
      </c>
      <c r="M5" s="91" t="s">
        <v>9834</v>
      </c>
      <c r="N5" s="91" t="s">
        <v>9835</v>
      </c>
      <c r="O5" s="417"/>
    </row>
    <row r="6" customFormat="false" ht="15" hidden="false" customHeight="false" outlineLevel="0" collapsed="false">
      <c r="A6" s="44" t="n">
        <v>2</v>
      </c>
      <c r="B6" s="10" t="s">
        <v>9836</v>
      </c>
      <c r="C6" s="9" t="n">
        <v>2017021828</v>
      </c>
      <c r="D6" s="372" t="s">
        <v>9837</v>
      </c>
      <c r="E6" s="372" t="s">
        <v>9838</v>
      </c>
      <c r="F6" s="372" t="s">
        <v>9839</v>
      </c>
      <c r="G6" s="372" t="s">
        <v>9840</v>
      </c>
      <c r="H6" s="372" t="s">
        <v>263</v>
      </c>
      <c r="I6" s="372" t="s">
        <v>24</v>
      </c>
      <c r="J6" s="50" t="n">
        <v>1885</v>
      </c>
      <c r="K6" s="52" t="n">
        <v>45147</v>
      </c>
      <c r="L6" s="371" t="s">
        <v>9841</v>
      </c>
      <c r="M6" s="17" t="s">
        <v>9842</v>
      </c>
      <c r="N6" s="372" t="s">
        <v>9843</v>
      </c>
      <c r="O6" s="417"/>
    </row>
    <row r="7" customFormat="false" ht="15" hidden="false" customHeight="false" outlineLevel="0" collapsed="false">
      <c r="A7" s="415" t="n">
        <v>3</v>
      </c>
      <c r="B7" s="10" t="s">
        <v>9844</v>
      </c>
      <c r="C7" s="9" t="n">
        <v>2017021871</v>
      </c>
      <c r="D7" s="372" t="s">
        <v>2481</v>
      </c>
      <c r="E7" s="372" t="s">
        <v>9845</v>
      </c>
      <c r="F7" s="372" t="s">
        <v>9846</v>
      </c>
      <c r="G7" s="372" t="s">
        <v>9579</v>
      </c>
      <c r="H7" s="372" t="s">
        <v>95</v>
      </c>
      <c r="I7" s="372" t="s">
        <v>44</v>
      </c>
      <c r="J7" s="50" t="n">
        <v>1887</v>
      </c>
      <c r="K7" s="52" t="n">
        <v>45147</v>
      </c>
      <c r="L7" s="371" t="s">
        <v>9847</v>
      </c>
      <c r="M7" s="372" t="s">
        <v>9848</v>
      </c>
      <c r="N7" s="372" t="s">
        <v>9849</v>
      </c>
      <c r="O7" s="417"/>
    </row>
    <row r="8" customFormat="false" ht="15" hidden="false" customHeight="false" outlineLevel="0" collapsed="false">
      <c r="A8" s="44" t="n">
        <v>4</v>
      </c>
      <c r="B8" s="10" t="s">
        <v>9850</v>
      </c>
      <c r="C8" s="9" t="n">
        <v>2019060582</v>
      </c>
      <c r="D8" s="372" t="s">
        <v>9851</v>
      </c>
      <c r="E8" s="372" t="s">
        <v>9852</v>
      </c>
      <c r="F8" s="372" t="s">
        <v>9853</v>
      </c>
      <c r="G8" s="372" t="s">
        <v>9854</v>
      </c>
      <c r="H8" s="372" t="s">
        <v>95</v>
      </c>
      <c r="I8" s="372" t="s">
        <v>44</v>
      </c>
      <c r="J8" s="50" t="n">
        <v>1889</v>
      </c>
      <c r="K8" s="52" t="n">
        <v>45147</v>
      </c>
      <c r="L8" s="371" t="n">
        <v>9098235258</v>
      </c>
      <c r="M8" s="17" t="s">
        <v>9855</v>
      </c>
      <c r="N8" s="372" t="s">
        <v>9856</v>
      </c>
      <c r="O8" s="48"/>
    </row>
    <row r="9" customFormat="false" ht="15" hidden="false" customHeight="false" outlineLevel="0" collapsed="false">
      <c r="A9" s="415" t="n">
        <v>5</v>
      </c>
      <c r="B9" s="10" t="s">
        <v>9857</v>
      </c>
      <c r="C9" s="386" t="n">
        <v>2019027127</v>
      </c>
      <c r="D9" s="372" t="s">
        <v>9858</v>
      </c>
      <c r="E9" s="372" t="s">
        <v>9859</v>
      </c>
      <c r="F9" s="372" t="s">
        <v>9860</v>
      </c>
      <c r="G9" s="372" t="s">
        <v>9861</v>
      </c>
      <c r="H9" s="372" t="s">
        <v>9326</v>
      </c>
      <c r="I9" s="372" t="s">
        <v>24</v>
      </c>
      <c r="J9" s="38" t="n">
        <v>1882</v>
      </c>
      <c r="K9" s="404" t="s">
        <v>9862</v>
      </c>
      <c r="L9" s="371" t="s">
        <v>9863</v>
      </c>
      <c r="M9" s="372" t="s">
        <v>9864</v>
      </c>
      <c r="N9" s="91" t="s">
        <v>9865</v>
      </c>
      <c r="O9" s="10"/>
    </row>
    <row r="10" customFormat="false" ht="15" hidden="false" customHeight="false" outlineLevel="0" collapsed="false">
      <c r="A10" s="44" t="n">
        <v>6</v>
      </c>
      <c r="B10" s="10" t="s">
        <v>9866</v>
      </c>
      <c r="C10" s="9" t="n">
        <v>2019027871</v>
      </c>
      <c r="D10" s="372" t="s">
        <v>9867</v>
      </c>
      <c r="E10" s="372" t="s">
        <v>9868</v>
      </c>
      <c r="F10" s="372" t="s">
        <v>9869</v>
      </c>
      <c r="G10" s="372" t="s">
        <v>9870</v>
      </c>
      <c r="H10" s="372" t="s">
        <v>95</v>
      </c>
      <c r="I10" s="372" t="s">
        <v>44</v>
      </c>
      <c r="J10" s="50" t="n">
        <v>1886</v>
      </c>
      <c r="K10" s="52" t="n">
        <v>45147</v>
      </c>
      <c r="L10" s="371" t="s">
        <v>9871</v>
      </c>
      <c r="M10" s="17" t="s">
        <v>9872</v>
      </c>
      <c r="N10" s="91" t="s">
        <v>9873</v>
      </c>
      <c r="O10" s="48"/>
    </row>
    <row r="11" customFormat="false" ht="15" hidden="false" customHeight="false" outlineLevel="0" collapsed="false">
      <c r="A11" s="415" t="n">
        <v>7</v>
      </c>
      <c r="B11" s="10" t="s">
        <v>9874</v>
      </c>
      <c r="C11" s="9" t="n">
        <v>2019027795</v>
      </c>
      <c r="D11" s="372" t="s">
        <v>9875</v>
      </c>
      <c r="E11" s="372" t="s">
        <v>9876</v>
      </c>
      <c r="F11" s="372" t="s">
        <v>9877</v>
      </c>
      <c r="G11" s="372" t="s">
        <v>9878</v>
      </c>
      <c r="H11" s="372" t="s">
        <v>9326</v>
      </c>
      <c r="I11" s="372" t="s">
        <v>44</v>
      </c>
      <c r="J11" s="38" t="n">
        <v>1893</v>
      </c>
      <c r="K11" s="52" t="n">
        <v>45239</v>
      </c>
      <c r="L11" s="371" t="s">
        <v>9879</v>
      </c>
      <c r="M11" s="372" t="s">
        <v>9880</v>
      </c>
      <c r="N11" s="91" t="s">
        <v>9881</v>
      </c>
      <c r="O11" s="48"/>
    </row>
    <row r="12" customFormat="false" ht="15" hidden="false" customHeight="false" outlineLevel="0" collapsed="false">
      <c r="A12" s="44" t="n">
        <v>8</v>
      </c>
      <c r="B12" s="10" t="s">
        <v>9882</v>
      </c>
      <c r="C12" s="9" t="n">
        <v>2017022069</v>
      </c>
      <c r="D12" s="372" t="s">
        <v>9883</v>
      </c>
      <c r="E12" s="372" t="s">
        <v>9884</v>
      </c>
      <c r="F12" s="372" t="s">
        <v>9885</v>
      </c>
      <c r="G12" s="372" t="s">
        <v>9886</v>
      </c>
      <c r="H12" s="372" t="s">
        <v>263</v>
      </c>
      <c r="I12" s="372" t="s">
        <v>44</v>
      </c>
      <c r="J12" s="38" t="n">
        <v>1894</v>
      </c>
      <c r="K12" s="52" t="n">
        <v>45239</v>
      </c>
      <c r="L12" s="371" t="s">
        <v>9887</v>
      </c>
      <c r="M12" s="372" t="s">
        <v>9888</v>
      </c>
      <c r="N12" s="91" t="s">
        <v>9889</v>
      </c>
      <c r="O12" s="48"/>
    </row>
    <row r="13" customFormat="false" ht="15" hidden="false" customHeight="false" outlineLevel="0" collapsed="false">
      <c r="A13" s="415" t="n">
        <v>9</v>
      </c>
      <c r="B13" s="10" t="s">
        <v>9890</v>
      </c>
      <c r="C13" s="9" t="n">
        <v>2019027162</v>
      </c>
      <c r="D13" s="372" t="s">
        <v>9891</v>
      </c>
      <c r="E13" s="372" t="s">
        <v>9892</v>
      </c>
      <c r="F13" s="372" t="s">
        <v>9893</v>
      </c>
      <c r="G13" s="372" t="s">
        <v>9894</v>
      </c>
      <c r="H13" s="372" t="s">
        <v>263</v>
      </c>
      <c r="I13" s="372" t="s">
        <v>44</v>
      </c>
      <c r="J13" s="50" t="n">
        <v>1896</v>
      </c>
      <c r="K13" s="52" t="n">
        <v>45239</v>
      </c>
      <c r="L13" s="371" t="s">
        <v>9895</v>
      </c>
      <c r="M13" s="372" t="s">
        <v>9896</v>
      </c>
      <c r="N13" s="372" t="s">
        <v>9897</v>
      </c>
      <c r="O13" s="418"/>
    </row>
    <row r="14" customFormat="false" ht="15" hidden="false" customHeight="false" outlineLevel="0" collapsed="false">
      <c r="A14" s="44" t="n">
        <v>10</v>
      </c>
      <c r="B14" s="10" t="s">
        <v>9898</v>
      </c>
      <c r="C14" s="9" t="n">
        <v>2019027586</v>
      </c>
      <c r="D14" s="372" t="s">
        <v>4041</v>
      </c>
      <c r="E14" s="372" t="s">
        <v>9899</v>
      </c>
      <c r="F14" s="372" t="s">
        <v>9900</v>
      </c>
      <c r="G14" s="372" t="s">
        <v>9901</v>
      </c>
      <c r="H14" s="372" t="s">
        <v>95</v>
      </c>
      <c r="I14" s="372" t="s">
        <v>44</v>
      </c>
      <c r="J14" s="50" t="n">
        <v>1888</v>
      </c>
      <c r="K14" s="52" t="n">
        <v>45147</v>
      </c>
      <c r="L14" s="371" t="s">
        <v>9902</v>
      </c>
      <c r="M14" s="372" t="s">
        <v>9903</v>
      </c>
      <c r="N14" s="372" t="s">
        <v>9904</v>
      </c>
      <c r="O14" s="10"/>
    </row>
    <row r="15" customFormat="false" ht="15" hidden="false" customHeight="false" outlineLevel="0" collapsed="false">
      <c r="A15" s="415" t="n">
        <v>11</v>
      </c>
      <c r="B15" s="15" t="s">
        <v>9905</v>
      </c>
      <c r="C15" s="9" t="n">
        <v>2019027186</v>
      </c>
      <c r="D15" s="372" t="s">
        <v>9906</v>
      </c>
      <c r="E15" s="372" t="s">
        <v>9907</v>
      </c>
      <c r="F15" s="372" t="s">
        <v>9908</v>
      </c>
      <c r="G15" s="372" t="s">
        <v>9909</v>
      </c>
      <c r="H15" s="372" t="s">
        <v>263</v>
      </c>
      <c r="I15" s="372" t="s">
        <v>44</v>
      </c>
      <c r="J15" s="50" t="n">
        <v>1892</v>
      </c>
      <c r="K15" s="52" t="n">
        <v>45239</v>
      </c>
      <c r="L15" s="371" t="n">
        <v>8815725293</v>
      </c>
      <c r="M15" s="372" t="s">
        <v>9910</v>
      </c>
      <c r="N15" s="372" t="s">
        <v>9911</v>
      </c>
      <c r="O15" s="10"/>
    </row>
    <row r="16" customFormat="false" ht="15" hidden="false" customHeight="false" outlineLevel="0" collapsed="false">
      <c r="A16" s="44" t="n">
        <v>12</v>
      </c>
      <c r="B16" s="10" t="s">
        <v>9912</v>
      </c>
      <c r="C16" s="9" t="s">
        <v>9913</v>
      </c>
      <c r="D16" s="372" t="s">
        <v>9914</v>
      </c>
      <c r="E16" s="372" t="s">
        <v>9915</v>
      </c>
      <c r="F16" s="372" t="s">
        <v>9916</v>
      </c>
      <c r="G16" s="372" t="s">
        <v>9917</v>
      </c>
      <c r="H16" s="372" t="s">
        <v>95</v>
      </c>
      <c r="I16" s="372" t="s">
        <v>24</v>
      </c>
      <c r="J16" s="50" t="n">
        <v>1890</v>
      </c>
      <c r="K16" s="52" t="n">
        <v>45147</v>
      </c>
      <c r="L16" s="372" t="s">
        <v>9918</v>
      </c>
      <c r="M16" s="372" t="s">
        <v>9919</v>
      </c>
      <c r="N16" s="382" t="s">
        <v>9920</v>
      </c>
      <c r="O16" s="10"/>
    </row>
    <row r="17" customFormat="false" ht="15" hidden="false" customHeight="false" outlineLevel="0" collapsed="false">
      <c r="A17" s="415" t="n">
        <v>13</v>
      </c>
      <c r="B17" s="10" t="s">
        <v>9921</v>
      </c>
      <c r="C17" s="9" t="n">
        <v>2019060442</v>
      </c>
      <c r="D17" s="372" t="s">
        <v>9922</v>
      </c>
      <c r="E17" s="372" t="s">
        <v>9923</v>
      </c>
      <c r="F17" s="372" t="s">
        <v>9924</v>
      </c>
      <c r="G17" s="372" t="s">
        <v>9925</v>
      </c>
      <c r="H17" s="372" t="s">
        <v>9326</v>
      </c>
      <c r="I17" s="372" t="s">
        <v>44</v>
      </c>
      <c r="J17" s="50" t="n">
        <v>1884</v>
      </c>
      <c r="K17" s="52" t="n">
        <v>45147</v>
      </c>
      <c r="L17" s="371" t="s">
        <v>9926</v>
      </c>
      <c r="M17" s="17" t="s">
        <v>9927</v>
      </c>
      <c r="N17" s="372" t="s">
        <v>9928</v>
      </c>
      <c r="O17" s="10"/>
    </row>
    <row r="18" customFormat="false" ht="15" hidden="false" customHeight="false" outlineLevel="0" collapsed="false">
      <c r="A18" s="44" t="n">
        <v>14</v>
      </c>
      <c r="B18" s="10" t="s">
        <v>9929</v>
      </c>
      <c r="C18" s="386" t="s">
        <v>9930</v>
      </c>
      <c r="D18" s="372" t="s">
        <v>9931</v>
      </c>
      <c r="E18" s="372" t="s">
        <v>9932</v>
      </c>
      <c r="F18" s="372" t="s">
        <v>9933</v>
      </c>
      <c r="G18" s="372" t="s">
        <v>9934</v>
      </c>
      <c r="H18" s="372" t="s">
        <v>9326</v>
      </c>
      <c r="I18" s="372" t="s">
        <v>44</v>
      </c>
      <c r="J18" s="50" t="n">
        <v>1883</v>
      </c>
      <c r="K18" s="52" t="n">
        <v>45147</v>
      </c>
      <c r="L18" s="371" t="n">
        <v>9691102266</v>
      </c>
      <c r="M18" s="17" t="s">
        <v>9935</v>
      </c>
      <c r="N18" s="372" t="s">
        <v>9928</v>
      </c>
      <c r="O18" s="10"/>
    </row>
    <row r="19" customFormat="false" ht="15" hidden="false" customHeight="false" outlineLevel="0" collapsed="false">
      <c r="A19" s="415" t="n">
        <v>15</v>
      </c>
      <c r="B19" s="10" t="s">
        <v>9936</v>
      </c>
      <c r="C19" s="9" t="n">
        <v>2019027212</v>
      </c>
      <c r="D19" s="382" t="s">
        <v>9937</v>
      </c>
      <c r="E19" s="382" t="s">
        <v>9938</v>
      </c>
      <c r="F19" s="382" t="s">
        <v>9939</v>
      </c>
      <c r="G19" s="382" t="s">
        <v>9940</v>
      </c>
      <c r="H19" s="382" t="s">
        <v>9326</v>
      </c>
      <c r="I19" s="382" t="s">
        <v>44</v>
      </c>
      <c r="J19" s="38" t="n">
        <v>1895</v>
      </c>
      <c r="K19" s="52" t="n">
        <v>45239</v>
      </c>
      <c r="L19" s="409" t="s">
        <v>9941</v>
      </c>
      <c r="M19" s="382" t="s">
        <v>9942</v>
      </c>
      <c r="N19" s="15" t="s">
        <v>9943</v>
      </c>
      <c r="O19" s="10"/>
    </row>
    <row r="20" customFormat="false" ht="15" hidden="false" customHeight="false" outlineLevel="0" collapsed="false">
      <c r="A20" s="44" t="n">
        <v>16</v>
      </c>
      <c r="B20" s="10" t="s">
        <v>9944</v>
      </c>
      <c r="C20" s="386" t="n">
        <v>2019060445</v>
      </c>
      <c r="D20" s="372" t="s">
        <v>9945</v>
      </c>
      <c r="E20" s="372" t="s">
        <v>9946</v>
      </c>
      <c r="F20" s="372" t="s">
        <v>9947</v>
      </c>
      <c r="G20" s="372" t="s">
        <v>9948</v>
      </c>
      <c r="H20" s="372" t="s">
        <v>95</v>
      </c>
      <c r="I20" s="372" t="s">
        <v>44</v>
      </c>
      <c r="J20" s="38" t="n">
        <v>1881</v>
      </c>
      <c r="K20" s="404" t="n">
        <v>45055</v>
      </c>
      <c r="L20" s="371" t="s">
        <v>9949</v>
      </c>
      <c r="M20" s="372" t="s">
        <v>9950</v>
      </c>
      <c r="N20" s="91" t="s">
        <v>9951</v>
      </c>
      <c r="O20" s="10"/>
    </row>
  </sheetData>
  <mergeCells count="3">
    <mergeCell ref="A1:O1"/>
    <mergeCell ref="A2:O2"/>
    <mergeCell ref="A3:O3"/>
  </mergeCells>
  <hyperlinks>
    <hyperlink ref="M6" r:id="rId1" display="ankitbhariya20@gmail.com"/>
    <hyperlink ref="M8" r:id="rId2" display="himanshimarkam343@gmail.com"/>
    <hyperlink ref="M10" r:id="rId3" display="lekka2683@gmail.com"/>
    <hyperlink ref="M17" r:id="rId4" display="shivaniyadav212002@gmail.com"/>
    <hyperlink ref="M18" r:id="rId5" display="shrutiyadav7196@gmail.com"/>
  </hyperlink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9.49"/>
    <col collapsed="false" customWidth="true" hidden="false" outlineLevel="0" max="17" min="3" style="1" width="7.16"/>
    <col collapsed="false" customWidth="true" hidden="false" outlineLevel="0" max="23" min="18" style="1" width="6.82"/>
    <col collapsed="false" customWidth="false" hidden="false" outlineLevel="0" max="257" min="24" style="1" width="8.82"/>
  </cols>
  <sheetData>
    <row r="1" s="95" customFormat="true" ht="27.5" hidden="false" customHeight="true" outlineLevel="0" collapsed="false">
      <c r="A1" s="94" t="s">
        <v>62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s="95" customFormat="true" ht="27.5" hidden="false" customHeight="true" outlineLevel="0" collapsed="false">
      <c r="A2" s="96" t="s">
        <v>6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5" customFormat="true" ht="24" hidden="false" customHeight="true" outlineLevel="0" collapsed="false">
      <c r="A3" s="97" t="s">
        <v>62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s="95" customFormat="true" ht="20.25" hidden="false" customHeight="true" outlineLevel="0" collapsed="false">
      <c r="A4" s="98" t="s">
        <v>623</v>
      </c>
      <c r="B4" s="99" t="s">
        <v>624</v>
      </c>
      <c r="C4" s="100" t="s">
        <v>263</v>
      </c>
      <c r="D4" s="100"/>
      <c r="E4" s="100"/>
      <c r="F4" s="100" t="s">
        <v>488</v>
      </c>
      <c r="G4" s="100"/>
      <c r="H4" s="100"/>
      <c r="I4" s="100" t="s">
        <v>95</v>
      </c>
      <c r="J4" s="100"/>
      <c r="K4" s="100"/>
      <c r="L4" s="100" t="s">
        <v>23</v>
      </c>
      <c r="M4" s="100"/>
      <c r="N4" s="100"/>
      <c r="O4" s="100" t="s">
        <v>625</v>
      </c>
      <c r="P4" s="100"/>
      <c r="Q4" s="100"/>
      <c r="R4" s="100" t="s">
        <v>626</v>
      </c>
      <c r="S4" s="100"/>
      <c r="T4" s="100"/>
      <c r="U4" s="101" t="s">
        <v>627</v>
      </c>
      <c r="V4" s="101"/>
      <c r="W4" s="101"/>
    </row>
    <row r="5" s="95" customFormat="true" ht="20.25" hidden="false" customHeight="true" outlineLevel="0" collapsed="false">
      <c r="A5" s="98"/>
      <c r="B5" s="99"/>
      <c r="C5" s="102" t="s">
        <v>628</v>
      </c>
      <c r="D5" s="102" t="s">
        <v>629</v>
      </c>
      <c r="E5" s="103" t="s">
        <v>630</v>
      </c>
      <c r="F5" s="102" t="s">
        <v>628</v>
      </c>
      <c r="G5" s="102" t="s">
        <v>629</v>
      </c>
      <c r="H5" s="103" t="s">
        <v>630</v>
      </c>
      <c r="I5" s="102" t="s">
        <v>628</v>
      </c>
      <c r="J5" s="102" t="s">
        <v>629</v>
      </c>
      <c r="K5" s="103" t="s">
        <v>630</v>
      </c>
      <c r="L5" s="102" t="s">
        <v>628</v>
      </c>
      <c r="M5" s="102" t="s">
        <v>629</v>
      </c>
      <c r="N5" s="103" t="s">
        <v>630</v>
      </c>
      <c r="O5" s="103" t="s">
        <v>628</v>
      </c>
      <c r="P5" s="103" t="s">
        <v>629</v>
      </c>
      <c r="Q5" s="103" t="s">
        <v>630</v>
      </c>
      <c r="R5" s="102" t="s">
        <v>628</v>
      </c>
      <c r="S5" s="102" t="s">
        <v>629</v>
      </c>
      <c r="T5" s="103" t="s">
        <v>630</v>
      </c>
      <c r="U5" s="102" t="s">
        <v>628</v>
      </c>
      <c r="V5" s="102" t="s">
        <v>629</v>
      </c>
      <c r="W5" s="104" t="s">
        <v>630</v>
      </c>
    </row>
    <row r="6" s="95" customFormat="true" ht="22.25" hidden="false" customHeight="true" outlineLevel="0" collapsed="false">
      <c r="A6" s="105" t="s">
        <v>631</v>
      </c>
      <c r="B6" s="106" t="n">
        <v>240</v>
      </c>
      <c r="C6" s="107"/>
      <c r="D6" s="107"/>
      <c r="E6" s="108" t="n">
        <f aca="false">SUM(C6:D6)</f>
        <v>0</v>
      </c>
      <c r="F6" s="107"/>
      <c r="G6" s="107"/>
      <c r="H6" s="108" t="n">
        <f aca="false">SUM(F6:G6)</f>
        <v>0</v>
      </c>
      <c r="I6" s="107" t="n">
        <v>2</v>
      </c>
      <c r="J6" s="107"/>
      <c r="K6" s="108" t="n">
        <f aca="false">SUM(I6:J6)</f>
        <v>2</v>
      </c>
      <c r="L6" s="107"/>
      <c r="M6" s="107"/>
      <c r="N6" s="108" t="n">
        <f aca="false">SUM(L6:M6)</f>
        <v>0</v>
      </c>
      <c r="O6" s="108" t="n">
        <f aca="false">L6+I6+F6+C6</f>
        <v>2</v>
      </c>
      <c r="P6" s="108" t="n">
        <f aca="false">D6+G6+J6+M6</f>
        <v>0</v>
      </c>
      <c r="Q6" s="109" t="n">
        <f aca="false">SUM(O6:P6)</f>
        <v>2</v>
      </c>
      <c r="R6" s="107"/>
      <c r="S6" s="107"/>
      <c r="T6" s="108" t="n">
        <f aca="false">SUM(R6:S6)</f>
        <v>0</v>
      </c>
      <c r="U6" s="107"/>
      <c r="V6" s="107"/>
      <c r="W6" s="110" t="n">
        <f aca="false">SUM(U6:V6)</f>
        <v>0</v>
      </c>
    </row>
    <row r="7" s="95" customFormat="true" ht="22.25" hidden="false" customHeight="true" outlineLevel="0" collapsed="false">
      <c r="A7" s="105" t="s">
        <v>632</v>
      </c>
      <c r="B7" s="106" t="n">
        <v>240</v>
      </c>
      <c r="C7" s="111"/>
      <c r="D7" s="111"/>
      <c r="E7" s="112" t="n">
        <f aca="false">SUM(C7:D7)</f>
        <v>0</v>
      </c>
      <c r="F7" s="111"/>
      <c r="G7" s="111"/>
      <c r="H7" s="112" t="n">
        <f aca="false">SUM(F7:G7)</f>
        <v>0</v>
      </c>
      <c r="I7" s="111" t="n">
        <v>1</v>
      </c>
      <c r="J7" s="111"/>
      <c r="K7" s="112" t="n">
        <f aca="false">SUM(I7:J7)</f>
        <v>1</v>
      </c>
      <c r="L7" s="111"/>
      <c r="M7" s="111" t="n">
        <v>1</v>
      </c>
      <c r="N7" s="112" t="n">
        <f aca="false">SUM(L7:M7)</f>
        <v>1</v>
      </c>
      <c r="O7" s="108" t="n">
        <f aca="false">L7+I7+F7+C7</f>
        <v>1</v>
      </c>
      <c r="P7" s="108" t="n">
        <f aca="false">D7+G7+J7+M7</f>
        <v>1</v>
      </c>
      <c r="Q7" s="109" t="n">
        <f aca="false">SUM(O7:P7)</f>
        <v>2</v>
      </c>
      <c r="R7" s="111"/>
      <c r="S7" s="111"/>
      <c r="T7" s="112" t="n">
        <f aca="false">SUM(R7:S7)</f>
        <v>0</v>
      </c>
      <c r="U7" s="111"/>
      <c r="V7" s="111"/>
      <c r="W7" s="113" t="n">
        <f aca="false">SUM(U7:V7)</f>
        <v>0</v>
      </c>
    </row>
    <row r="8" s="95" customFormat="true" ht="22.25" hidden="false" customHeight="true" outlineLevel="0" collapsed="false">
      <c r="A8" s="105" t="s">
        <v>633</v>
      </c>
      <c r="B8" s="106" t="n">
        <v>240</v>
      </c>
      <c r="C8" s="111" t="n">
        <v>1</v>
      </c>
      <c r="D8" s="111"/>
      <c r="E8" s="112" t="n">
        <f aca="false">SUM(C8:D8)</f>
        <v>1</v>
      </c>
      <c r="F8" s="111"/>
      <c r="G8" s="111"/>
      <c r="H8" s="112" t="n">
        <f aca="false">SUM(F8:G8)</f>
        <v>0</v>
      </c>
      <c r="I8" s="111"/>
      <c r="J8" s="111"/>
      <c r="K8" s="112" t="n">
        <f aca="false">SUM(I8:J8)</f>
        <v>0</v>
      </c>
      <c r="L8" s="111"/>
      <c r="M8" s="111"/>
      <c r="N8" s="112" t="n">
        <f aca="false">SUM(L8:M8)</f>
        <v>0</v>
      </c>
      <c r="O8" s="108" t="n">
        <f aca="false">L8+I8+F8+C8</f>
        <v>1</v>
      </c>
      <c r="P8" s="108" t="n">
        <f aca="false">D8+G8+J8+M8</f>
        <v>0</v>
      </c>
      <c r="Q8" s="109" t="n">
        <f aca="false">SUM(O8:P8)</f>
        <v>1</v>
      </c>
      <c r="R8" s="114"/>
      <c r="S8" s="114"/>
      <c r="T8" s="112" t="n">
        <f aca="false">SUM(R8:S8)</f>
        <v>0</v>
      </c>
      <c r="U8" s="114"/>
      <c r="V8" s="111"/>
      <c r="W8" s="113" t="n">
        <f aca="false">SUM(U8:V8)</f>
        <v>0</v>
      </c>
    </row>
    <row r="9" s="95" customFormat="true" ht="22.25" hidden="false" customHeight="true" outlineLevel="0" collapsed="false">
      <c r="A9" s="105" t="s">
        <v>634</v>
      </c>
      <c r="B9" s="106" t="n">
        <v>160</v>
      </c>
      <c r="C9" s="111"/>
      <c r="D9" s="111"/>
      <c r="E9" s="112" t="n">
        <f aca="false">SUM(C9:D9)</f>
        <v>0</v>
      </c>
      <c r="F9" s="111"/>
      <c r="G9" s="111"/>
      <c r="H9" s="112" t="n">
        <f aca="false">SUM(F9:G9)</f>
        <v>0</v>
      </c>
      <c r="I9" s="111"/>
      <c r="J9" s="111"/>
      <c r="K9" s="112" t="n">
        <f aca="false">SUM(I9:J9)</f>
        <v>0</v>
      </c>
      <c r="L9" s="111"/>
      <c r="M9" s="111"/>
      <c r="N9" s="112" t="n">
        <f aca="false">SUM(L9:M9)</f>
        <v>0</v>
      </c>
      <c r="O9" s="108" t="n">
        <f aca="false">L9+I9+F9+C9</f>
        <v>0</v>
      </c>
      <c r="P9" s="108" t="n">
        <f aca="false">D9+G9+J9+M9</f>
        <v>0</v>
      </c>
      <c r="Q9" s="109" t="n">
        <f aca="false">SUM(O9:P9)</f>
        <v>0</v>
      </c>
      <c r="R9" s="114"/>
      <c r="S9" s="114"/>
      <c r="T9" s="112" t="n">
        <f aca="false">SUM(R9:S9)</f>
        <v>0</v>
      </c>
      <c r="U9" s="114"/>
      <c r="V9" s="111"/>
      <c r="W9" s="113" t="n">
        <f aca="false">SUM(U9:V9)</f>
        <v>0</v>
      </c>
    </row>
    <row r="10" s="95" customFormat="true" ht="22.25" hidden="false" customHeight="true" outlineLevel="0" collapsed="false">
      <c r="A10" s="105" t="s">
        <v>635</v>
      </c>
      <c r="B10" s="106" t="n">
        <v>160</v>
      </c>
      <c r="C10" s="111"/>
      <c r="D10" s="111"/>
      <c r="E10" s="112" t="n">
        <f aca="false">SUM(C10:D10)</f>
        <v>0</v>
      </c>
      <c r="F10" s="111"/>
      <c r="G10" s="111"/>
      <c r="H10" s="112" t="n">
        <f aca="false">SUM(F10:G10)</f>
        <v>0</v>
      </c>
      <c r="I10" s="111"/>
      <c r="J10" s="111"/>
      <c r="K10" s="112" t="n">
        <f aca="false">SUM(I10:J10)</f>
        <v>0</v>
      </c>
      <c r="L10" s="111"/>
      <c r="M10" s="111"/>
      <c r="N10" s="112" t="n">
        <f aca="false">SUM(L10:M10)</f>
        <v>0</v>
      </c>
      <c r="O10" s="108" t="n">
        <f aca="false">L10+I10+F10+C10</f>
        <v>0</v>
      </c>
      <c r="P10" s="108" t="n">
        <f aca="false">D10+G10+J10+M10</f>
        <v>0</v>
      </c>
      <c r="Q10" s="109" t="n">
        <f aca="false">SUM(O10:P10)</f>
        <v>0</v>
      </c>
      <c r="R10" s="114"/>
      <c r="S10" s="114"/>
      <c r="T10" s="112" t="n">
        <f aca="false">SUM(R10:S10)</f>
        <v>0</v>
      </c>
      <c r="U10" s="114"/>
      <c r="V10" s="111"/>
      <c r="W10" s="113" t="n">
        <f aca="false">SUM(U10:V10)</f>
        <v>0</v>
      </c>
    </row>
    <row r="11" s="95" customFormat="true" ht="22.25" hidden="false" customHeight="true" outlineLevel="0" collapsed="false">
      <c r="A11" s="105" t="s">
        <v>636</v>
      </c>
      <c r="B11" s="106" t="n">
        <v>160</v>
      </c>
      <c r="C11" s="111"/>
      <c r="D11" s="111"/>
      <c r="E11" s="112" t="n">
        <f aca="false">SUM(C11:D11)</f>
        <v>0</v>
      </c>
      <c r="F11" s="111"/>
      <c r="G11" s="111"/>
      <c r="H11" s="112" t="n">
        <f aca="false">SUM(F11:G11)</f>
        <v>0</v>
      </c>
      <c r="I11" s="111"/>
      <c r="J11" s="111"/>
      <c r="K11" s="112" t="n">
        <f aca="false">SUM(I11:J11)</f>
        <v>0</v>
      </c>
      <c r="L11" s="111"/>
      <c r="M11" s="111" t="n">
        <v>1</v>
      </c>
      <c r="N11" s="112" t="n">
        <f aca="false">SUM(L11:M11)</f>
        <v>1</v>
      </c>
      <c r="O11" s="108" t="n">
        <f aca="false">L11+I11+F11+C11</f>
        <v>0</v>
      </c>
      <c r="P11" s="108" t="n">
        <f aca="false">D11+G11+J11+M11</f>
        <v>1</v>
      </c>
      <c r="Q11" s="109" t="n">
        <f aca="false">SUM(O11:P11)</f>
        <v>1</v>
      </c>
      <c r="R11" s="114"/>
      <c r="S11" s="114"/>
      <c r="T11" s="112" t="n">
        <f aca="false">SUM(R11:S11)</f>
        <v>0</v>
      </c>
      <c r="U11" s="114"/>
      <c r="V11" s="111"/>
      <c r="W11" s="113" t="n">
        <f aca="false">SUM(U11:V11)</f>
        <v>0</v>
      </c>
    </row>
    <row r="12" s="95" customFormat="true" ht="22.25" hidden="false" customHeight="true" outlineLevel="0" collapsed="false">
      <c r="A12" s="105" t="s">
        <v>637</v>
      </c>
      <c r="B12" s="106" t="n">
        <v>60</v>
      </c>
      <c r="C12" s="111"/>
      <c r="D12" s="111"/>
      <c r="E12" s="112" t="n">
        <f aca="false">SUM(C12:D12)</f>
        <v>0</v>
      </c>
      <c r="F12" s="111"/>
      <c r="G12" s="111"/>
      <c r="H12" s="112" t="n">
        <f aca="false">SUM(F12:G12)</f>
        <v>0</v>
      </c>
      <c r="I12" s="111"/>
      <c r="J12" s="111"/>
      <c r="K12" s="112" t="n">
        <f aca="false">SUM(I12:J12)</f>
        <v>0</v>
      </c>
      <c r="L12" s="111"/>
      <c r="M12" s="111"/>
      <c r="N12" s="112" t="n">
        <f aca="false">SUM(L12:M12)</f>
        <v>0</v>
      </c>
      <c r="O12" s="108" t="n">
        <f aca="false">L12+I12+F12+C12</f>
        <v>0</v>
      </c>
      <c r="P12" s="108" t="n">
        <f aca="false">D12+G12+J12+M12</f>
        <v>0</v>
      </c>
      <c r="Q12" s="109" t="n">
        <f aca="false">SUM(O12:P12)</f>
        <v>0</v>
      </c>
      <c r="R12" s="114"/>
      <c r="S12" s="114"/>
      <c r="T12" s="112" t="n">
        <f aca="false">SUM(R12:S12)</f>
        <v>0</v>
      </c>
      <c r="U12" s="114"/>
      <c r="V12" s="111"/>
      <c r="W12" s="113" t="n">
        <f aca="false">SUM(U12:V12)</f>
        <v>0</v>
      </c>
    </row>
    <row r="13" s="95" customFormat="true" ht="22.25" hidden="false" customHeight="true" outlineLevel="0" collapsed="false">
      <c r="A13" s="105" t="s">
        <v>638</v>
      </c>
      <c r="B13" s="106" t="n">
        <v>60</v>
      </c>
      <c r="C13" s="114"/>
      <c r="D13" s="114"/>
      <c r="E13" s="112" t="n">
        <f aca="false">SUM(C13:D13)</f>
        <v>0</v>
      </c>
      <c r="F13" s="114"/>
      <c r="G13" s="114"/>
      <c r="H13" s="112" t="n">
        <f aca="false">SUM(F13:G13)</f>
        <v>0</v>
      </c>
      <c r="I13" s="114"/>
      <c r="J13" s="114"/>
      <c r="K13" s="112" t="n">
        <f aca="false">SUM(I13:J13)</f>
        <v>0</v>
      </c>
      <c r="L13" s="114"/>
      <c r="M13" s="114"/>
      <c r="N13" s="112" t="n">
        <f aca="false">SUM(L13:M13)</f>
        <v>0</v>
      </c>
      <c r="O13" s="108" t="n">
        <f aca="false">L13+I13+F13+C13</f>
        <v>0</v>
      </c>
      <c r="P13" s="108" t="n">
        <f aca="false">D13+G13+J13+M13</f>
        <v>0</v>
      </c>
      <c r="Q13" s="109" t="n">
        <f aca="false">SUM(O13:P13)</f>
        <v>0</v>
      </c>
      <c r="R13" s="114"/>
      <c r="S13" s="114"/>
      <c r="T13" s="112" t="n">
        <f aca="false">SUM(R13:S13)</f>
        <v>0</v>
      </c>
      <c r="U13" s="114"/>
      <c r="V13" s="111"/>
      <c r="W13" s="113" t="n">
        <f aca="false">SUM(U13:V13)</f>
        <v>0</v>
      </c>
    </row>
    <row r="14" s="95" customFormat="true" ht="22.25" hidden="false" customHeight="true" outlineLevel="0" collapsed="false">
      <c r="A14" s="105" t="s">
        <v>639</v>
      </c>
      <c r="B14" s="106" t="n">
        <v>60</v>
      </c>
      <c r="C14" s="111"/>
      <c r="D14" s="111"/>
      <c r="E14" s="112" t="n">
        <f aca="false">SUM(C14:D14)</f>
        <v>0</v>
      </c>
      <c r="F14" s="111"/>
      <c r="G14" s="111"/>
      <c r="H14" s="112" t="n">
        <f aca="false">SUM(F14:G14)</f>
        <v>0</v>
      </c>
      <c r="I14" s="111"/>
      <c r="J14" s="111"/>
      <c r="K14" s="112" t="n">
        <f aca="false">SUM(I14:J14)</f>
        <v>0</v>
      </c>
      <c r="L14" s="111"/>
      <c r="M14" s="111"/>
      <c r="N14" s="112" t="n">
        <f aca="false">SUM(L14:M14)</f>
        <v>0</v>
      </c>
      <c r="O14" s="108" t="n">
        <f aca="false">L14+I14+F14+C14</f>
        <v>0</v>
      </c>
      <c r="P14" s="108" t="n">
        <f aca="false">D14+G14+J14+M14</f>
        <v>0</v>
      </c>
      <c r="Q14" s="109" t="n">
        <f aca="false">SUM(O14:P14)</f>
        <v>0</v>
      </c>
      <c r="R14" s="114"/>
      <c r="S14" s="114"/>
      <c r="T14" s="112" t="n">
        <f aca="false">SUM(R14:S14)</f>
        <v>0</v>
      </c>
      <c r="U14" s="114"/>
      <c r="V14" s="111"/>
      <c r="W14" s="113" t="n">
        <f aca="false">SUM(U14:V14)</f>
        <v>0</v>
      </c>
    </row>
    <row r="15" s="120" customFormat="true" ht="22.25" hidden="false" customHeight="true" outlineLevel="0" collapsed="false">
      <c r="A15" s="115" t="s">
        <v>471</v>
      </c>
      <c r="B15" s="116" t="n">
        <v>120</v>
      </c>
      <c r="C15" s="117"/>
      <c r="D15" s="117"/>
      <c r="E15" s="118" t="n">
        <f aca="false">SUM(C15:D15)</f>
        <v>0</v>
      </c>
      <c r="F15" s="117"/>
      <c r="G15" s="117"/>
      <c r="H15" s="118" t="n">
        <f aca="false">SUM(F15:G15)</f>
        <v>0</v>
      </c>
      <c r="I15" s="117"/>
      <c r="J15" s="117"/>
      <c r="K15" s="118" t="n">
        <f aca="false">SUM(I15:J15)</f>
        <v>0</v>
      </c>
      <c r="L15" s="117"/>
      <c r="M15" s="117"/>
      <c r="N15" s="118" t="n">
        <f aca="false">SUM(L15:M15)</f>
        <v>0</v>
      </c>
      <c r="O15" s="108" t="n">
        <f aca="false">L15+I15+F15+C15</f>
        <v>0</v>
      </c>
      <c r="P15" s="108" t="n">
        <f aca="false">D15+G15+J15+M15</f>
        <v>0</v>
      </c>
      <c r="Q15" s="109" t="n">
        <f aca="false">SUM(O15:P15)</f>
        <v>0</v>
      </c>
      <c r="R15" s="117"/>
      <c r="S15" s="117"/>
      <c r="T15" s="118" t="n">
        <f aca="false">SUM(R15:S15)</f>
        <v>0</v>
      </c>
      <c r="U15" s="114"/>
      <c r="V15" s="114"/>
      <c r="W15" s="119" t="n">
        <f aca="false">SUM(U15:V15)</f>
        <v>0</v>
      </c>
    </row>
    <row r="16" s="120" customFormat="true" ht="22.25" hidden="false" customHeight="true" outlineLevel="0" collapsed="false">
      <c r="A16" s="115" t="s">
        <v>640</v>
      </c>
      <c r="B16" s="116" t="n">
        <v>120</v>
      </c>
      <c r="C16" s="117"/>
      <c r="D16" s="117"/>
      <c r="E16" s="118" t="n">
        <f aca="false">SUM(C16:D16)</f>
        <v>0</v>
      </c>
      <c r="F16" s="117"/>
      <c r="G16" s="117"/>
      <c r="H16" s="118" t="n">
        <f aca="false">SUM(F16:G16)</f>
        <v>0</v>
      </c>
      <c r="I16" s="117"/>
      <c r="J16" s="117"/>
      <c r="K16" s="118" t="n">
        <f aca="false">SUM(I16:J16)</f>
        <v>0</v>
      </c>
      <c r="L16" s="117"/>
      <c r="M16" s="117"/>
      <c r="N16" s="118" t="n">
        <f aca="false">SUM(L16:M16)</f>
        <v>0</v>
      </c>
      <c r="O16" s="108" t="n">
        <f aca="false">L16+I16+F16+C16</f>
        <v>0</v>
      </c>
      <c r="P16" s="108" t="n">
        <f aca="false">D16+G16+J16+M16</f>
        <v>0</v>
      </c>
      <c r="Q16" s="109" t="n">
        <f aca="false">SUM(O16:P16)</f>
        <v>0</v>
      </c>
      <c r="R16" s="117"/>
      <c r="S16" s="117"/>
      <c r="T16" s="118" t="n">
        <f aca="false">SUM(R16:S16)</f>
        <v>0</v>
      </c>
      <c r="U16" s="114"/>
      <c r="V16" s="114"/>
      <c r="W16" s="119" t="n">
        <f aca="false">SUM(U16:V16)</f>
        <v>0</v>
      </c>
    </row>
    <row r="17" s="95" customFormat="true" ht="22.25" hidden="false" customHeight="true" outlineLevel="0" collapsed="false">
      <c r="A17" s="105" t="s">
        <v>641</v>
      </c>
      <c r="B17" s="106" t="n">
        <v>120</v>
      </c>
      <c r="C17" s="121"/>
      <c r="D17" s="121"/>
      <c r="E17" s="112" t="n">
        <f aca="false">SUM(C17:D17)</f>
        <v>0</v>
      </c>
      <c r="F17" s="121"/>
      <c r="G17" s="121" t="n">
        <v>1</v>
      </c>
      <c r="H17" s="112" t="n">
        <f aca="false">SUM(F17:G17)</f>
        <v>1</v>
      </c>
      <c r="I17" s="121"/>
      <c r="J17" s="121"/>
      <c r="K17" s="112" t="n">
        <f aca="false">SUM(I17:J17)</f>
        <v>0</v>
      </c>
      <c r="L17" s="121"/>
      <c r="M17" s="121"/>
      <c r="N17" s="112" t="n">
        <f aca="false">SUM(L17:M17)</f>
        <v>0</v>
      </c>
      <c r="O17" s="108" t="n">
        <f aca="false">L17+I17+F17+C17</f>
        <v>0</v>
      </c>
      <c r="P17" s="108" t="n">
        <f aca="false">D17+G17+J17+M17</f>
        <v>1</v>
      </c>
      <c r="Q17" s="109" t="n">
        <f aca="false">SUM(O17:P17)</f>
        <v>1</v>
      </c>
      <c r="R17" s="121"/>
      <c r="S17" s="121"/>
      <c r="T17" s="112" t="n">
        <f aca="false">SUM(R17:S17)</f>
        <v>0</v>
      </c>
      <c r="U17" s="114"/>
      <c r="V17" s="111"/>
      <c r="W17" s="113" t="n">
        <f aca="false">SUM(U17:V17)</f>
        <v>0</v>
      </c>
    </row>
    <row r="18" s="128" customFormat="true" ht="22.25" hidden="false" customHeight="true" outlineLevel="0" collapsed="false">
      <c r="A18" s="122" t="s">
        <v>642</v>
      </c>
      <c r="B18" s="123" t="n">
        <v>40</v>
      </c>
      <c r="C18" s="124"/>
      <c r="D18" s="124"/>
      <c r="E18" s="125" t="n">
        <f aca="false">SUM(C18:D18)</f>
        <v>0</v>
      </c>
      <c r="F18" s="124"/>
      <c r="G18" s="124"/>
      <c r="H18" s="125" t="n">
        <f aca="false">SUM(F18:G18)</f>
        <v>0</v>
      </c>
      <c r="I18" s="124"/>
      <c r="J18" s="124"/>
      <c r="K18" s="125" t="n">
        <f aca="false">SUM(I18:J18)</f>
        <v>0</v>
      </c>
      <c r="L18" s="124"/>
      <c r="M18" s="124"/>
      <c r="N18" s="125" t="n">
        <f aca="false">SUM(L18:M18)</f>
        <v>0</v>
      </c>
      <c r="O18" s="108" t="n">
        <f aca="false">L18+I18+F18+C18</f>
        <v>0</v>
      </c>
      <c r="P18" s="108" t="n">
        <f aca="false">D18+G18+J18+M18</f>
        <v>0</v>
      </c>
      <c r="Q18" s="109" t="n">
        <f aca="false">SUM(O18:P18)</f>
        <v>0</v>
      </c>
      <c r="R18" s="124"/>
      <c r="S18" s="124"/>
      <c r="T18" s="125" t="n">
        <f aca="false">SUM(R18:S18)</f>
        <v>0</v>
      </c>
      <c r="U18" s="126"/>
      <c r="V18" s="126"/>
      <c r="W18" s="127" t="n">
        <f aca="false">SUM(U18:V18)</f>
        <v>0</v>
      </c>
    </row>
    <row r="19" s="128" customFormat="true" ht="22.25" hidden="false" customHeight="true" outlineLevel="0" collapsed="false">
      <c r="A19" s="122" t="s">
        <v>643</v>
      </c>
      <c r="B19" s="123" t="n">
        <v>40</v>
      </c>
      <c r="C19" s="124"/>
      <c r="D19" s="124"/>
      <c r="E19" s="125" t="n">
        <f aca="false">SUM(C19:D19)</f>
        <v>0</v>
      </c>
      <c r="F19" s="124"/>
      <c r="G19" s="124"/>
      <c r="H19" s="125" t="n">
        <f aca="false">SUM(F19:G19)</f>
        <v>0</v>
      </c>
      <c r="I19" s="124"/>
      <c r="J19" s="124"/>
      <c r="K19" s="125" t="n">
        <f aca="false">SUM(I19:J19)</f>
        <v>0</v>
      </c>
      <c r="L19" s="124"/>
      <c r="M19" s="124"/>
      <c r="N19" s="125" t="n">
        <f aca="false">SUM(L19:M19)</f>
        <v>0</v>
      </c>
      <c r="O19" s="108" t="n">
        <f aca="false">L19+I19+F19+C19</f>
        <v>0</v>
      </c>
      <c r="P19" s="108" t="n">
        <f aca="false">D19+G19+J19+M19</f>
        <v>0</v>
      </c>
      <c r="Q19" s="109" t="n">
        <f aca="false">SUM(O19:P19)</f>
        <v>0</v>
      </c>
      <c r="R19" s="124"/>
      <c r="S19" s="124"/>
      <c r="T19" s="125" t="n">
        <f aca="false">SUM(R19:S19)</f>
        <v>0</v>
      </c>
      <c r="U19" s="126"/>
      <c r="V19" s="126"/>
      <c r="W19" s="127" t="n">
        <f aca="false">SUM(U19:V19)</f>
        <v>0</v>
      </c>
    </row>
    <row r="20" s="128" customFormat="true" ht="22.25" hidden="false" customHeight="true" outlineLevel="0" collapsed="false">
      <c r="A20" s="122" t="s">
        <v>644</v>
      </c>
      <c r="B20" s="123" t="n">
        <v>20</v>
      </c>
      <c r="C20" s="126"/>
      <c r="D20" s="126" t="n">
        <v>1</v>
      </c>
      <c r="E20" s="125" t="n">
        <f aca="false">SUM(C20:D20)</f>
        <v>1</v>
      </c>
      <c r="F20" s="126"/>
      <c r="G20" s="126"/>
      <c r="H20" s="125" t="n">
        <f aca="false">SUM(F20:G20)</f>
        <v>0</v>
      </c>
      <c r="I20" s="126"/>
      <c r="J20" s="126"/>
      <c r="K20" s="125" t="n">
        <f aca="false">SUM(I20:J20)</f>
        <v>0</v>
      </c>
      <c r="L20" s="126"/>
      <c r="M20" s="126"/>
      <c r="N20" s="125" t="n">
        <f aca="false">SUM(L20:M20)</f>
        <v>0</v>
      </c>
      <c r="O20" s="108" t="n">
        <f aca="false">L20+I20+F20+C20</f>
        <v>0</v>
      </c>
      <c r="P20" s="108" t="n">
        <f aca="false">D20+G20+J20+M20</f>
        <v>1</v>
      </c>
      <c r="Q20" s="109" t="n">
        <f aca="false">SUM(O20:P20)</f>
        <v>1</v>
      </c>
      <c r="R20" s="126"/>
      <c r="S20" s="126"/>
      <c r="T20" s="125" t="n">
        <f aca="false">SUM(R20:S20)</f>
        <v>0</v>
      </c>
      <c r="U20" s="126"/>
      <c r="V20" s="126"/>
      <c r="W20" s="127" t="n">
        <f aca="false">SUM(U20:V20)</f>
        <v>0</v>
      </c>
    </row>
    <row r="21" s="128" customFormat="true" ht="22.25" hidden="false" customHeight="true" outlineLevel="0" collapsed="false">
      <c r="A21" s="122" t="s">
        <v>645</v>
      </c>
      <c r="B21" s="123" t="n">
        <v>20</v>
      </c>
      <c r="C21" s="126"/>
      <c r="D21" s="126"/>
      <c r="E21" s="125" t="n">
        <f aca="false">SUM(C21:D21)</f>
        <v>0</v>
      </c>
      <c r="F21" s="126"/>
      <c r="G21" s="126"/>
      <c r="H21" s="125" t="n">
        <f aca="false">SUM(F21:G21)</f>
        <v>0</v>
      </c>
      <c r="I21" s="126"/>
      <c r="J21" s="126"/>
      <c r="K21" s="125" t="n">
        <f aca="false">SUM(I21:J21)</f>
        <v>0</v>
      </c>
      <c r="L21" s="126"/>
      <c r="M21" s="126"/>
      <c r="N21" s="125" t="n">
        <f aca="false">SUM(L21:M21)</f>
        <v>0</v>
      </c>
      <c r="O21" s="108" t="n">
        <f aca="false">L21+I21+F21+C21</f>
        <v>0</v>
      </c>
      <c r="P21" s="108" t="n">
        <f aca="false">D21+G21+J21+M21</f>
        <v>0</v>
      </c>
      <c r="Q21" s="109" t="n">
        <f aca="false">SUM(O21:P21)</f>
        <v>0</v>
      </c>
      <c r="R21" s="126"/>
      <c r="S21" s="126"/>
      <c r="T21" s="125" t="n">
        <f aca="false">SUM(R21:S21)</f>
        <v>0</v>
      </c>
      <c r="U21" s="126"/>
      <c r="V21" s="126"/>
      <c r="W21" s="127" t="n">
        <f aca="false">SUM(U21:V21)</f>
        <v>0</v>
      </c>
    </row>
    <row r="22" s="128" customFormat="true" ht="22.25" hidden="false" customHeight="true" outlineLevel="0" collapsed="false">
      <c r="A22" s="122" t="s">
        <v>646</v>
      </c>
      <c r="B22" s="123" t="n">
        <v>20</v>
      </c>
      <c r="C22" s="126"/>
      <c r="D22" s="126"/>
      <c r="E22" s="125" t="n">
        <f aca="false">SUM(C22:D22)</f>
        <v>0</v>
      </c>
      <c r="F22" s="126"/>
      <c r="G22" s="126"/>
      <c r="H22" s="125" t="n">
        <f aca="false">SUM(F22:G22)</f>
        <v>0</v>
      </c>
      <c r="I22" s="126"/>
      <c r="J22" s="126"/>
      <c r="K22" s="125" t="n">
        <f aca="false">SUM(I22:J22)</f>
        <v>0</v>
      </c>
      <c r="L22" s="126"/>
      <c r="M22" s="126"/>
      <c r="N22" s="125" t="n">
        <f aca="false">SUM(L22:M22)</f>
        <v>0</v>
      </c>
      <c r="O22" s="108" t="n">
        <f aca="false">L22+I22+F22+C22</f>
        <v>0</v>
      </c>
      <c r="P22" s="108" t="n">
        <f aca="false">D22+G22+J22+M22</f>
        <v>0</v>
      </c>
      <c r="Q22" s="109" t="n">
        <f aca="false">SUM(O22:P22)</f>
        <v>0</v>
      </c>
      <c r="R22" s="126"/>
      <c r="S22" s="126"/>
      <c r="T22" s="125" t="n">
        <f aca="false">SUM(R22:S22)</f>
        <v>0</v>
      </c>
      <c r="U22" s="126"/>
      <c r="V22" s="126"/>
      <c r="W22" s="127" t="n">
        <f aca="false">SUM(U22:V22)</f>
        <v>0</v>
      </c>
      <c r="Z22" s="128" t="s">
        <v>647</v>
      </c>
    </row>
    <row r="23" s="128" customFormat="true" ht="22.25" hidden="false" customHeight="true" outlineLevel="0" collapsed="false">
      <c r="A23" s="122" t="s">
        <v>648</v>
      </c>
      <c r="B23" s="123" t="n">
        <v>20</v>
      </c>
      <c r="C23" s="126"/>
      <c r="D23" s="126"/>
      <c r="E23" s="125" t="n">
        <f aca="false">SUM(C23:D23)</f>
        <v>0</v>
      </c>
      <c r="F23" s="126"/>
      <c r="G23" s="126"/>
      <c r="H23" s="125" t="n">
        <f aca="false">SUM(F23:G23)</f>
        <v>0</v>
      </c>
      <c r="I23" s="126"/>
      <c r="J23" s="126"/>
      <c r="K23" s="125" t="n">
        <f aca="false">SUM(I23:J23)</f>
        <v>0</v>
      </c>
      <c r="L23" s="126"/>
      <c r="M23" s="126"/>
      <c r="N23" s="125" t="n">
        <f aca="false">SUM(L23:M23)</f>
        <v>0</v>
      </c>
      <c r="O23" s="108" t="n">
        <f aca="false">L23+I23+F23+C23</f>
        <v>0</v>
      </c>
      <c r="P23" s="108" t="n">
        <f aca="false">D23+G23+J23+M23</f>
        <v>0</v>
      </c>
      <c r="Q23" s="109" t="n">
        <f aca="false">SUM(O23:P23)</f>
        <v>0</v>
      </c>
      <c r="R23" s="126"/>
      <c r="S23" s="126"/>
      <c r="T23" s="125" t="n">
        <f aca="false">SUM(R23:S23)</f>
        <v>0</v>
      </c>
      <c r="U23" s="126"/>
      <c r="V23" s="126"/>
      <c r="W23" s="127" t="n">
        <f aca="false">SUM(U23:V23)</f>
        <v>0</v>
      </c>
    </row>
    <row r="24" s="95" customFormat="true" ht="22.25" hidden="false" customHeight="true" outlineLevel="0" collapsed="false">
      <c r="A24" s="129" t="s">
        <v>649</v>
      </c>
      <c r="B24" s="130"/>
      <c r="C24" s="131" t="n">
        <f aca="false">SUM(C6:C23)</f>
        <v>1</v>
      </c>
      <c r="D24" s="131" t="n">
        <f aca="false">SUM(D6:D23)</f>
        <v>1</v>
      </c>
      <c r="E24" s="131" t="n">
        <f aca="false">SUM(E6:E23)</f>
        <v>2</v>
      </c>
      <c r="F24" s="131" t="n">
        <f aca="false">SUM(F6:F23)</f>
        <v>0</v>
      </c>
      <c r="G24" s="131" t="n">
        <f aca="false">SUM(G6:G23)</f>
        <v>1</v>
      </c>
      <c r="H24" s="131" t="n">
        <f aca="false">SUM(H6:H23)</f>
        <v>1</v>
      </c>
      <c r="I24" s="131" t="n">
        <f aca="false">SUM(I6:I23)</f>
        <v>3</v>
      </c>
      <c r="J24" s="131" t="n">
        <f aca="false">SUM(J6:J23)</f>
        <v>0</v>
      </c>
      <c r="K24" s="131" t="n">
        <f aca="false">SUM(K6:K23)</f>
        <v>3</v>
      </c>
      <c r="L24" s="131" t="n">
        <f aca="false">SUM(L6:L23)</f>
        <v>0</v>
      </c>
      <c r="M24" s="131" t="n">
        <f aca="false">SUM(M6:M23)</f>
        <v>2</v>
      </c>
      <c r="N24" s="131" t="n">
        <f aca="false">SUM(N6:N23)</f>
        <v>2</v>
      </c>
      <c r="O24" s="131" t="n">
        <f aca="false">SUM(O6:O23)</f>
        <v>4</v>
      </c>
      <c r="P24" s="131" t="n">
        <f aca="false">SUM(P6:P23)</f>
        <v>4</v>
      </c>
      <c r="Q24" s="131" t="n">
        <f aca="false">SUM(Q6:Q23)</f>
        <v>8</v>
      </c>
      <c r="R24" s="131" t="n">
        <f aca="false">SUM(R6:R23)</f>
        <v>0</v>
      </c>
      <c r="S24" s="131" t="n">
        <f aca="false">SUM(S6:S23)</f>
        <v>0</v>
      </c>
      <c r="T24" s="131" t="n">
        <f aca="false">SUM(T6:T23)</f>
        <v>0</v>
      </c>
      <c r="U24" s="131" t="n">
        <f aca="false">SUM(U6:U23)</f>
        <v>0</v>
      </c>
      <c r="V24" s="131" t="n">
        <f aca="false">SUM(V6:V23)</f>
        <v>0</v>
      </c>
      <c r="W24" s="131" t="n">
        <f aca="false">SUM(W6:W23)</f>
        <v>0</v>
      </c>
    </row>
    <row r="25" s="95" customFormat="true" ht="15" hidden="false" customHeight="false" outlineLevel="0" collapsed="false">
      <c r="A25" s="132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</row>
    <row r="26" s="95" customFormat="true" ht="21" hidden="false" customHeight="false" outlineLevel="0" collapsed="false">
      <c r="A26" s="134" t="s">
        <v>9952</v>
      </c>
      <c r="B26" s="134"/>
    </row>
    <row r="27" s="95" customFormat="true" ht="20" hidden="false" customHeight="false" outlineLevel="0" collapsed="false">
      <c r="A27" s="135"/>
      <c r="B27" s="135"/>
    </row>
    <row r="28" s="95" customFormat="true" ht="16" hidden="false" customHeight="false" outlineLevel="0" collapsed="false">
      <c r="A28" s="136"/>
      <c r="B28" s="136"/>
      <c r="C28" s="137"/>
      <c r="D28" s="136"/>
      <c r="E28" s="136"/>
      <c r="F28" s="136"/>
      <c r="G28" s="136"/>
      <c r="H28" s="136"/>
      <c r="O28" s="138"/>
      <c r="P28" s="138"/>
      <c r="Q28" s="138"/>
      <c r="S28" s="139" t="s">
        <v>651</v>
      </c>
      <c r="T28" s="138"/>
      <c r="U28" s="138"/>
      <c r="V28" s="138"/>
      <c r="W28" s="138"/>
    </row>
  </sheetData>
  <mergeCells count="12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2.66"/>
    <col collapsed="false" customWidth="true" hidden="false" outlineLevel="0" max="3" min="3" style="3" width="13.15"/>
    <col collapsed="false" customWidth="true" hidden="false" outlineLevel="0" max="4" min="4" style="1" width="16.32"/>
    <col collapsed="false" customWidth="true" hidden="false" outlineLevel="0" max="5" min="5" style="1" width="9.49"/>
    <col collapsed="false" customWidth="false" hidden="false" outlineLevel="0" max="6" min="6" style="1" width="8.82"/>
    <col collapsed="false" customWidth="true" hidden="false" outlineLevel="0" max="7" min="7" style="1" width="11.5"/>
    <col collapsed="false" customWidth="true" hidden="false" outlineLevel="0" max="8" min="8" style="1" width="5.5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3" width="10.5"/>
    <col collapsed="false" customWidth="true" hidden="false" outlineLevel="0" max="12" min="12" style="1" width="10.99"/>
    <col collapsed="false" customWidth="true" hidden="false" outlineLevel="0" max="13" min="13" style="1" width="15.5"/>
    <col collapsed="false" customWidth="true" hidden="false" outlineLevel="0" max="15" min="14" style="1" width="30.5"/>
    <col collapsed="false" customWidth="false" hidden="false" outlineLevel="0" max="257" min="16" style="1" width="8.82"/>
  </cols>
  <sheetData>
    <row r="3" customFormat="false" ht="32" hidden="false" customHeight="false" outlineLevel="0" collapsed="false">
      <c r="A3" s="419" t="s">
        <v>424</v>
      </c>
      <c r="B3" s="419" t="s">
        <v>2</v>
      </c>
      <c r="C3" s="420" t="s">
        <v>3</v>
      </c>
      <c r="D3" s="419" t="s">
        <v>425</v>
      </c>
      <c r="E3" s="419" t="s">
        <v>426</v>
      </c>
      <c r="F3" s="419" t="s">
        <v>427</v>
      </c>
      <c r="G3" s="419" t="s">
        <v>428</v>
      </c>
      <c r="H3" s="419" t="s">
        <v>429</v>
      </c>
      <c r="I3" s="419" t="s">
        <v>430</v>
      </c>
      <c r="J3" s="419" t="s">
        <v>466</v>
      </c>
      <c r="K3" s="420" t="s">
        <v>467</v>
      </c>
      <c r="L3" s="419" t="s">
        <v>432</v>
      </c>
      <c r="M3" s="419" t="s">
        <v>433</v>
      </c>
      <c r="N3" s="419" t="s">
        <v>3538</v>
      </c>
      <c r="O3" s="419" t="s">
        <v>2138</v>
      </c>
      <c r="P3" s="421" t="s">
        <v>1</v>
      </c>
    </row>
    <row r="4" s="65" customFormat="true" ht="15" hidden="false" customHeight="false" outlineLevel="0" collapsed="false">
      <c r="A4" s="422" t="n">
        <v>1</v>
      </c>
      <c r="B4" s="423" t="s">
        <v>1660</v>
      </c>
      <c r="C4" s="423"/>
      <c r="D4" s="423" t="s">
        <v>1661</v>
      </c>
      <c r="E4" s="423" t="s">
        <v>1662</v>
      </c>
      <c r="F4" s="423" t="s">
        <v>1663</v>
      </c>
      <c r="G4" s="424" t="n">
        <v>38183</v>
      </c>
      <c r="H4" s="423" t="s">
        <v>95</v>
      </c>
      <c r="I4" s="423" t="s">
        <v>24</v>
      </c>
      <c r="J4" s="423" t="n">
        <v>203</v>
      </c>
      <c r="K4" s="425" t="n">
        <v>45086</v>
      </c>
      <c r="L4" s="423" t="n">
        <v>7489565709</v>
      </c>
      <c r="M4" s="426" t="s">
        <v>1664</v>
      </c>
      <c r="N4" s="423" t="s">
        <v>1665</v>
      </c>
      <c r="O4" s="423" t="s">
        <v>800</v>
      </c>
      <c r="P4" s="427" t="s">
        <v>17</v>
      </c>
    </row>
    <row r="5" s="140" customFormat="true" ht="15" hidden="false" customHeight="false" outlineLevel="0" collapsed="false">
      <c r="A5" s="428" t="n">
        <v>2</v>
      </c>
      <c r="B5" s="429" t="s">
        <v>2349</v>
      </c>
      <c r="C5" s="429" t="s">
        <v>2350</v>
      </c>
      <c r="D5" s="429" t="s">
        <v>2351</v>
      </c>
      <c r="E5" s="429" t="s">
        <v>2352</v>
      </c>
      <c r="F5" s="429" t="s">
        <v>2353</v>
      </c>
      <c r="G5" s="429" t="s">
        <v>2354</v>
      </c>
      <c r="H5" s="429" t="s">
        <v>95</v>
      </c>
      <c r="I5" s="429" t="s">
        <v>246</v>
      </c>
      <c r="J5" s="429" t="n">
        <v>416</v>
      </c>
      <c r="K5" s="430" t="n">
        <v>45055</v>
      </c>
      <c r="L5" s="429" t="n">
        <v>7067118989</v>
      </c>
      <c r="M5" s="426" t="s">
        <v>2355</v>
      </c>
      <c r="N5" s="429" t="s">
        <v>2356</v>
      </c>
      <c r="O5" s="423" t="s">
        <v>2357</v>
      </c>
      <c r="P5" s="427" t="s">
        <v>66</v>
      </c>
      <c r="Q5" s="207"/>
      <c r="R5" s="207"/>
      <c r="S5" s="207"/>
      <c r="T5" s="210"/>
    </row>
    <row r="6" customFormat="false" ht="15" hidden="false" customHeight="false" outlineLevel="0" collapsed="false">
      <c r="A6" s="422" t="n">
        <v>3</v>
      </c>
      <c r="B6" s="423"/>
      <c r="C6" s="423" t="s">
        <v>9500</v>
      </c>
      <c r="D6" s="423" t="s">
        <v>9501</v>
      </c>
      <c r="E6" s="423" t="s">
        <v>9502</v>
      </c>
      <c r="F6" s="423" t="s">
        <v>9503</v>
      </c>
      <c r="G6" s="423" t="s">
        <v>9504</v>
      </c>
      <c r="H6" s="423" t="s">
        <v>43</v>
      </c>
      <c r="I6" s="423" t="s">
        <v>44</v>
      </c>
      <c r="J6" s="423" t="n">
        <v>1831</v>
      </c>
      <c r="K6" s="425" t="n">
        <v>45055</v>
      </c>
      <c r="L6" s="423" t="s">
        <v>9505</v>
      </c>
      <c r="M6" s="423" t="s">
        <v>9506</v>
      </c>
      <c r="N6" s="423" t="s">
        <v>9507</v>
      </c>
      <c r="O6" s="423" t="s">
        <v>9492</v>
      </c>
      <c r="P6" s="427" t="s">
        <v>9953</v>
      </c>
    </row>
    <row r="7" customFormat="false" ht="15" hidden="false" customHeight="false" outlineLevel="0" collapsed="false">
      <c r="A7" s="428" t="n">
        <v>4</v>
      </c>
      <c r="B7" s="10" t="s">
        <v>8723</v>
      </c>
      <c r="C7" s="9" t="n">
        <v>2021010723</v>
      </c>
      <c r="D7" s="10" t="s">
        <v>8724</v>
      </c>
      <c r="E7" s="10" t="s">
        <v>8725</v>
      </c>
      <c r="F7" s="10" t="s">
        <v>8726</v>
      </c>
      <c r="G7" s="10" t="s">
        <v>8352</v>
      </c>
      <c r="H7" s="16" t="s">
        <v>488</v>
      </c>
      <c r="I7" s="9" t="s">
        <v>72</v>
      </c>
      <c r="J7" s="16" t="n">
        <v>1031</v>
      </c>
      <c r="K7" s="19" t="n">
        <v>45147</v>
      </c>
      <c r="L7" s="10" t="s">
        <v>8727</v>
      </c>
      <c r="M7" s="10" t="s">
        <v>8728</v>
      </c>
      <c r="N7" s="10" t="s">
        <v>8729</v>
      </c>
      <c r="O7" s="427"/>
      <c r="P7" s="427" t="s">
        <v>9954</v>
      </c>
    </row>
    <row r="8" customFormat="false" ht="15" hidden="false" customHeight="false" outlineLevel="0" collapsed="false">
      <c r="A8" s="422" t="n">
        <v>5</v>
      </c>
      <c r="B8" s="10" t="s">
        <v>3647</v>
      </c>
      <c r="C8" s="9" t="n">
        <v>2021006269</v>
      </c>
      <c r="D8" s="10" t="s">
        <v>3648</v>
      </c>
      <c r="E8" s="10" t="s">
        <v>3649</v>
      </c>
      <c r="F8" s="10" t="s">
        <v>3650</v>
      </c>
      <c r="G8" s="10" t="s">
        <v>3651</v>
      </c>
      <c r="H8" s="22" t="s">
        <v>263</v>
      </c>
      <c r="I8" s="10" t="s">
        <v>246</v>
      </c>
      <c r="J8" s="16" t="n">
        <v>608</v>
      </c>
      <c r="K8" s="19" t="n">
        <v>45147</v>
      </c>
      <c r="L8" s="10" t="s">
        <v>3652</v>
      </c>
      <c r="M8" s="10" t="s">
        <v>3653</v>
      </c>
      <c r="N8" s="15" t="s">
        <v>3654</v>
      </c>
      <c r="O8" s="10" t="s">
        <v>3552</v>
      </c>
      <c r="P8" s="427" t="s">
        <v>127</v>
      </c>
    </row>
    <row r="9" customFormat="false" ht="15" hidden="false" customHeight="false" outlineLevel="0" collapsed="false">
      <c r="A9" s="428" t="n">
        <v>6</v>
      </c>
      <c r="B9" s="10" t="s">
        <v>2813</v>
      </c>
      <c r="C9" s="10" t="s">
        <v>2814</v>
      </c>
      <c r="D9" s="10" t="s">
        <v>2815</v>
      </c>
      <c r="E9" s="10" t="s">
        <v>2816</v>
      </c>
      <c r="F9" s="10" t="s">
        <v>2817</v>
      </c>
      <c r="G9" s="10" t="s">
        <v>2244</v>
      </c>
      <c r="H9" s="16" t="s">
        <v>23</v>
      </c>
      <c r="I9" s="10" t="s">
        <v>72</v>
      </c>
      <c r="J9" s="16" t="n">
        <v>417</v>
      </c>
      <c r="K9" s="19" t="n">
        <v>45147</v>
      </c>
      <c r="L9" s="10" t="s">
        <v>2818</v>
      </c>
      <c r="M9" s="10" t="s">
        <v>2819</v>
      </c>
      <c r="N9" s="15" t="s">
        <v>2820</v>
      </c>
      <c r="O9" s="10" t="s">
        <v>2821</v>
      </c>
      <c r="P9" s="427" t="s">
        <v>66</v>
      </c>
      <c r="Q9" s="10"/>
      <c r="R9" s="10"/>
      <c r="S9" s="10"/>
      <c r="T9" s="196" t="s">
        <v>2150</v>
      </c>
    </row>
    <row r="10" customFormat="false" ht="15" hidden="false" customHeight="false" outlineLevel="0" collapsed="false">
      <c r="A10" s="422" t="n">
        <v>7</v>
      </c>
      <c r="B10" s="10"/>
      <c r="C10" s="10" t="s">
        <v>958</v>
      </c>
      <c r="D10" s="10" t="s">
        <v>959</v>
      </c>
      <c r="E10" s="10" t="s">
        <v>960</v>
      </c>
      <c r="F10" s="10" t="s">
        <v>961</v>
      </c>
      <c r="G10" s="148" t="n">
        <v>38510</v>
      </c>
      <c r="H10" s="10" t="s">
        <v>95</v>
      </c>
      <c r="I10" s="10" t="s">
        <v>24</v>
      </c>
      <c r="J10" s="9" t="n">
        <v>204</v>
      </c>
      <c r="K10" s="19" t="n">
        <v>45147</v>
      </c>
      <c r="L10" s="10" t="n">
        <v>6266645947</v>
      </c>
      <c r="M10" s="17" t="s">
        <v>962</v>
      </c>
      <c r="N10" s="10" t="s">
        <v>963</v>
      </c>
      <c r="O10" s="10" t="s">
        <v>680</v>
      </c>
      <c r="P10" s="427" t="s">
        <v>17</v>
      </c>
    </row>
    <row r="11" customFormat="false" ht="15" hidden="false" customHeight="false" outlineLevel="0" collapsed="false">
      <c r="A11" s="428" t="n">
        <v>8</v>
      </c>
      <c r="B11" s="10" t="s">
        <v>6458</v>
      </c>
      <c r="C11" s="10" t="n">
        <v>2021049379</v>
      </c>
      <c r="D11" s="10" t="s">
        <v>6459</v>
      </c>
      <c r="E11" s="10" t="s">
        <v>6460</v>
      </c>
      <c r="F11" s="10" t="s">
        <v>6461</v>
      </c>
      <c r="G11" s="10" t="s">
        <v>6462</v>
      </c>
      <c r="H11" s="15" t="s">
        <v>23</v>
      </c>
      <c r="I11" s="10" t="s">
        <v>72</v>
      </c>
      <c r="J11" s="10" t="n">
        <v>1607</v>
      </c>
      <c r="K11" s="40" t="n">
        <v>45239</v>
      </c>
      <c r="L11" s="10" t="s">
        <v>6463</v>
      </c>
      <c r="M11" s="10" t="s">
        <v>6464</v>
      </c>
      <c r="N11" s="15" t="s">
        <v>6465</v>
      </c>
      <c r="O11" s="300"/>
      <c r="P11" s="427" t="s">
        <v>9955</v>
      </c>
    </row>
    <row r="13" customFormat="false" ht="15" hidden="false" customHeight="false" outlineLevel="0" collapsed="false">
      <c r="K13" s="431"/>
    </row>
    <row r="19" customFormat="false" ht="15" hidden="false" customHeight="false" outlineLevel="0" collapsed="false">
      <c r="F19" s="3"/>
    </row>
  </sheetData>
  <hyperlinks>
    <hyperlink ref="M4" r:id="rId1" display="750ramankumar750@gmail.com"/>
    <hyperlink ref="M5" r:id="rId2" display="dkkanwar8965@gmail.com"/>
    <hyperlink ref="M10" r:id="rId3" display="dilipkanwar86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5"/>
    <col collapsed="false" customWidth="true" hidden="false" outlineLevel="0" max="3" min="3" style="57" width="14.99"/>
    <col collapsed="false" customWidth="true" hidden="false" outlineLevel="0" max="4" min="4" style="1" width="26.5"/>
    <col collapsed="false" customWidth="true" hidden="false" outlineLevel="0" max="5" min="5" style="1" width="25.15"/>
    <col collapsed="false" customWidth="true" hidden="false" outlineLevel="0" max="6" min="6" style="1" width="14.15"/>
    <col collapsed="false" customWidth="true" hidden="false" outlineLevel="0" max="7" min="7" style="57" width="13.49"/>
    <col collapsed="false" customWidth="true" hidden="false" outlineLevel="0" max="8" min="8" style="57" width="7.99"/>
    <col collapsed="false" customWidth="true" hidden="false" outlineLevel="0" max="9" min="9" style="57" width="7.82"/>
    <col collapsed="false" customWidth="true" hidden="false" outlineLevel="0" max="10" min="10" style="57" width="7.16"/>
    <col collapsed="false" customWidth="true" hidden="false" outlineLevel="0" max="11" min="11" style="57" width="11.5"/>
    <col collapsed="false" customWidth="true" hidden="false" outlineLevel="0" max="12" min="12" style="1" width="11.99"/>
    <col collapsed="false" customWidth="true" hidden="false" outlineLevel="0" max="13" min="13" style="1" width="13.33"/>
    <col collapsed="false" customWidth="true" hidden="false" outlineLevel="0" max="14" min="14" style="1" width="31.32"/>
    <col collapsed="false" customWidth="true" hidden="false" outlineLevel="0" max="15" min="15" style="1" width="40.5"/>
    <col collapsed="false" customWidth="true" hidden="false" outlineLevel="0" max="16" min="16" style="1" width="20.5"/>
    <col collapsed="false" customWidth="false" hidden="false" outlineLevel="0" max="257" min="17" style="1" width="8.82"/>
  </cols>
  <sheetData>
    <row r="1" customFormat="false" ht="15" hidden="false" customHeight="false" outlineLevel="0" collapsed="false">
      <c r="A1" s="73" t="s">
        <v>4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74" customFormat="true" ht="32" hidden="false" customHeight="false" outlineLevel="0" collapsed="false">
      <c r="A3" s="60" t="s">
        <v>459</v>
      </c>
      <c r="B3" s="60" t="s">
        <v>1</v>
      </c>
      <c r="C3" s="60" t="s">
        <v>460</v>
      </c>
      <c r="D3" s="60" t="s">
        <v>461</v>
      </c>
      <c r="E3" s="60" t="s">
        <v>462</v>
      </c>
      <c r="F3" s="60" t="s">
        <v>463</v>
      </c>
      <c r="G3" s="60" t="s">
        <v>464</v>
      </c>
      <c r="H3" s="60" t="s">
        <v>465</v>
      </c>
      <c r="I3" s="60" t="s">
        <v>430</v>
      </c>
      <c r="J3" s="60" t="s">
        <v>466</v>
      </c>
      <c r="K3" s="60" t="s">
        <v>467</v>
      </c>
      <c r="L3" s="60" t="s">
        <v>468</v>
      </c>
      <c r="M3" s="60" t="s">
        <v>469</v>
      </c>
      <c r="N3" s="60" t="s">
        <v>433</v>
      </c>
      <c r="O3" s="60" t="s">
        <v>470</v>
      </c>
      <c r="P3" s="60" t="s">
        <v>16</v>
      </c>
    </row>
    <row r="4" customFormat="false" ht="15" hidden="false" customHeight="false" outlineLevel="0" collapsed="false">
      <c r="A4" s="10" t="n">
        <v>1</v>
      </c>
      <c r="B4" s="10" t="s">
        <v>471</v>
      </c>
      <c r="C4" s="10" t="s">
        <v>472</v>
      </c>
      <c r="D4" s="10" t="s">
        <v>473</v>
      </c>
      <c r="E4" s="10" t="s">
        <v>474</v>
      </c>
      <c r="F4" s="10" t="s">
        <v>475</v>
      </c>
      <c r="G4" s="44" t="s">
        <v>476</v>
      </c>
      <c r="H4" s="44" t="s">
        <v>43</v>
      </c>
      <c r="I4" s="44" t="s">
        <v>24</v>
      </c>
      <c r="J4" s="44" t="n">
        <v>799</v>
      </c>
      <c r="K4" s="22" t="s">
        <v>477</v>
      </c>
      <c r="L4" s="10" t="s">
        <v>176</v>
      </c>
      <c r="M4" s="10" t="s">
        <v>478</v>
      </c>
      <c r="N4" s="10" t="s">
        <v>479</v>
      </c>
      <c r="O4" s="10" t="s">
        <v>480</v>
      </c>
      <c r="P4" s="75" t="s">
        <v>481</v>
      </c>
    </row>
    <row r="5" customFormat="false" ht="15" hidden="false" customHeight="false" outlineLevel="0" collapsed="false">
      <c r="A5" s="10" t="n">
        <v>2</v>
      </c>
      <c r="B5" s="10" t="s">
        <v>482</v>
      </c>
      <c r="C5" s="10" t="s">
        <v>483</v>
      </c>
      <c r="D5" s="10" t="s">
        <v>484</v>
      </c>
      <c r="E5" s="10" t="s">
        <v>485</v>
      </c>
      <c r="F5" s="10" t="s">
        <v>486</v>
      </c>
      <c r="G5" s="44" t="s">
        <v>487</v>
      </c>
      <c r="H5" s="44" t="s">
        <v>488</v>
      </c>
      <c r="I5" s="44" t="s">
        <v>44</v>
      </c>
      <c r="J5" s="44" t="n">
        <v>1135</v>
      </c>
      <c r="K5" s="44" t="s">
        <v>25</v>
      </c>
      <c r="L5" s="10" t="s">
        <v>176</v>
      </c>
      <c r="M5" s="10" t="s">
        <v>489</v>
      </c>
      <c r="N5" s="10" t="s">
        <v>490</v>
      </c>
      <c r="O5" s="10" t="s">
        <v>491</v>
      </c>
      <c r="P5" s="75" t="s">
        <v>492</v>
      </c>
    </row>
    <row r="6" customFormat="false" ht="15" hidden="false" customHeight="false" outlineLevel="0" collapsed="false">
      <c r="A6" s="10" t="n">
        <v>3</v>
      </c>
      <c r="B6" s="10" t="s">
        <v>493</v>
      </c>
      <c r="C6" s="10" t="s">
        <v>494</v>
      </c>
      <c r="D6" s="10" t="s">
        <v>495</v>
      </c>
      <c r="E6" s="10" t="s">
        <v>496</v>
      </c>
      <c r="F6" s="10" t="s">
        <v>497</v>
      </c>
      <c r="G6" s="44" t="s">
        <v>498</v>
      </c>
      <c r="H6" s="44" t="s">
        <v>499</v>
      </c>
      <c r="I6" s="44" t="s">
        <v>44</v>
      </c>
      <c r="J6" s="44" t="n">
        <v>1247</v>
      </c>
      <c r="K6" s="44" t="s">
        <v>25</v>
      </c>
      <c r="L6" s="10" t="s">
        <v>500</v>
      </c>
      <c r="M6" s="10" t="s">
        <v>501</v>
      </c>
      <c r="N6" s="10" t="s">
        <v>502</v>
      </c>
      <c r="O6" s="10" t="s">
        <v>503</v>
      </c>
      <c r="P6" s="76" t="s">
        <v>284</v>
      </c>
    </row>
    <row r="7" s="65" customFormat="true" ht="15" hidden="false" customHeight="false" outlineLevel="0" collapsed="false">
      <c r="A7" s="10" t="n">
        <v>4</v>
      </c>
      <c r="B7" s="10" t="s">
        <v>504</v>
      </c>
      <c r="C7" s="10" t="s">
        <v>505</v>
      </c>
      <c r="D7" s="10" t="s">
        <v>506</v>
      </c>
      <c r="E7" s="10" t="s">
        <v>507</v>
      </c>
      <c r="F7" s="10" t="s">
        <v>508</v>
      </c>
      <c r="G7" s="44" t="s">
        <v>509</v>
      </c>
      <c r="H7" s="44" t="s">
        <v>95</v>
      </c>
      <c r="I7" s="44" t="s">
        <v>24</v>
      </c>
      <c r="J7" s="44" t="n">
        <v>42</v>
      </c>
      <c r="K7" s="44" t="s">
        <v>25</v>
      </c>
      <c r="L7" s="40" t="n">
        <v>45146</v>
      </c>
      <c r="M7" s="10" t="s">
        <v>510</v>
      </c>
      <c r="N7" s="10" t="s">
        <v>511</v>
      </c>
      <c r="O7" s="10" t="s">
        <v>512</v>
      </c>
      <c r="P7" s="10" t="s">
        <v>284</v>
      </c>
    </row>
    <row r="8" s="65" customFormat="true" ht="15" hidden="false" customHeight="false" outlineLevel="0" collapsed="false">
      <c r="A8" s="10" t="n">
        <v>5</v>
      </c>
      <c r="B8" s="10" t="s">
        <v>504</v>
      </c>
      <c r="C8" s="10" t="s">
        <v>513</v>
      </c>
      <c r="D8" s="10" t="s">
        <v>514</v>
      </c>
      <c r="E8" s="10" t="s">
        <v>515</v>
      </c>
      <c r="F8" s="10" t="s">
        <v>516</v>
      </c>
      <c r="G8" s="44" t="s">
        <v>517</v>
      </c>
      <c r="H8" s="44" t="s">
        <v>23</v>
      </c>
      <c r="I8" s="44" t="s">
        <v>44</v>
      </c>
      <c r="J8" s="44" t="n">
        <v>142</v>
      </c>
      <c r="K8" s="22" t="s">
        <v>53</v>
      </c>
      <c r="L8" s="40" t="n">
        <v>45207</v>
      </c>
      <c r="M8" s="10" t="s">
        <v>518</v>
      </c>
      <c r="N8" s="10" t="s">
        <v>519</v>
      </c>
      <c r="O8" s="10" t="s">
        <v>520</v>
      </c>
      <c r="P8" s="10" t="s">
        <v>284</v>
      </c>
    </row>
    <row r="9" customFormat="false" ht="15" hidden="false" customHeight="false" outlineLevel="0" collapsed="false">
      <c r="A9" s="10" t="n">
        <v>6</v>
      </c>
      <c r="B9" s="10" t="s">
        <v>471</v>
      </c>
      <c r="C9" s="10" t="s">
        <v>521</v>
      </c>
      <c r="D9" s="10" t="s">
        <v>522</v>
      </c>
      <c r="E9" s="10" t="s">
        <v>523</v>
      </c>
      <c r="F9" s="10" t="s">
        <v>524</v>
      </c>
      <c r="G9" s="44" t="s">
        <v>184</v>
      </c>
      <c r="H9" s="44" t="s">
        <v>95</v>
      </c>
      <c r="I9" s="44" t="s">
        <v>24</v>
      </c>
      <c r="J9" s="44" t="n">
        <v>796</v>
      </c>
      <c r="K9" s="44" t="s">
        <v>525</v>
      </c>
      <c r="L9" s="40" t="n">
        <v>45238</v>
      </c>
      <c r="M9" s="10" t="s">
        <v>526</v>
      </c>
      <c r="N9" s="10" t="s">
        <v>527</v>
      </c>
      <c r="O9" s="10" t="s">
        <v>528</v>
      </c>
      <c r="P9" s="75" t="s">
        <v>284</v>
      </c>
    </row>
    <row r="10" customFormat="false" ht="16" hidden="false" customHeight="false" outlineLevel="0" collapsed="false">
      <c r="A10" s="10" t="n">
        <v>7</v>
      </c>
      <c r="B10" s="10" t="s">
        <v>482</v>
      </c>
      <c r="C10" s="32" t="s">
        <v>529</v>
      </c>
      <c r="D10" s="31" t="s">
        <v>530</v>
      </c>
      <c r="E10" s="31" t="s">
        <v>531</v>
      </c>
      <c r="F10" s="32" t="s">
        <v>532</v>
      </c>
      <c r="G10" s="77" t="s">
        <v>533</v>
      </c>
      <c r="H10" s="77" t="s">
        <v>23</v>
      </c>
      <c r="I10" s="77" t="s">
        <v>44</v>
      </c>
      <c r="J10" s="77" t="n">
        <v>1085</v>
      </c>
      <c r="K10" s="78" t="n">
        <v>45237</v>
      </c>
      <c r="L10" s="40" t="n">
        <v>45238</v>
      </c>
      <c r="M10" s="32" t="s">
        <v>534</v>
      </c>
      <c r="N10" s="32" t="s">
        <v>535</v>
      </c>
      <c r="O10" s="10" t="s">
        <v>536</v>
      </c>
      <c r="P10" s="75" t="s">
        <v>284</v>
      </c>
      <c r="Q10" s="10"/>
    </row>
    <row r="11" customFormat="false" ht="15" hidden="false" customHeight="false" outlineLevel="0" collapsed="false">
      <c r="A11" s="10" t="n">
        <v>8</v>
      </c>
      <c r="B11" s="10" t="s">
        <v>471</v>
      </c>
      <c r="C11" s="10" t="s">
        <v>537</v>
      </c>
      <c r="D11" s="15" t="s">
        <v>514</v>
      </c>
      <c r="E11" s="10" t="s">
        <v>538</v>
      </c>
      <c r="F11" s="10" t="s">
        <v>539</v>
      </c>
      <c r="G11" s="44" t="s">
        <v>540</v>
      </c>
      <c r="H11" s="44" t="s">
        <v>23</v>
      </c>
      <c r="I11" s="44" t="s">
        <v>44</v>
      </c>
      <c r="J11" s="22" t="n">
        <v>798</v>
      </c>
      <c r="K11" s="22" t="s">
        <v>477</v>
      </c>
      <c r="L11" s="15" t="s">
        <v>272</v>
      </c>
      <c r="M11" s="10" t="s">
        <v>541</v>
      </c>
      <c r="N11" s="10" t="s">
        <v>542</v>
      </c>
      <c r="O11" s="10" t="s">
        <v>543</v>
      </c>
      <c r="P11" s="75" t="s">
        <v>284</v>
      </c>
    </row>
    <row r="12" s="81" customFormat="true" ht="32" hidden="false" customHeight="false" outlineLevel="0" collapsed="false">
      <c r="A12" s="10" t="n">
        <v>9</v>
      </c>
      <c r="B12" s="79" t="s">
        <v>544</v>
      </c>
      <c r="C12" s="80" t="s">
        <v>545</v>
      </c>
      <c r="D12" s="80" t="s">
        <v>546</v>
      </c>
      <c r="E12" s="80" t="s">
        <v>547</v>
      </c>
      <c r="F12" s="80" t="s">
        <v>548</v>
      </c>
      <c r="G12" s="11" t="s">
        <v>549</v>
      </c>
      <c r="H12" s="11" t="s">
        <v>550</v>
      </c>
      <c r="I12" s="11" t="s">
        <v>44</v>
      </c>
      <c r="J12" s="11" t="n">
        <v>1865</v>
      </c>
      <c r="K12" s="49" t="n">
        <v>45115</v>
      </c>
      <c r="L12" s="80" t="s">
        <v>272</v>
      </c>
      <c r="M12" s="80" t="s">
        <v>551</v>
      </c>
      <c r="N12" s="80" t="s">
        <v>552</v>
      </c>
      <c r="O12" s="80" t="s">
        <v>553</v>
      </c>
      <c r="P12" s="80" t="s">
        <v>284</v>
      </c>
    </row>
    <row r="13" s="80" customFormat="true" ht="15" hidden="false" customHeight="false" outlineLevel="0" collapsed="false">
      <c r="A13" s="10" t="n">
        <v>10</v>
      </c>
      <c r="B13" s="80" t="s">
        <v>482</v>
      </c>
      <c r="C13" s="80" t="s">
        <v>554</v>
      </c>
      <c r="D13" s="80" t="s">
        <v>555</v>
      </c>
      <c r="E13" s="80" t="s">
        <v>556</v>
      </c>
      <c r="F13" s="80" t="s">
        <v>557</v>
      </c>
      <c r="G13" s="11" t="s">
        <v>201</v>
      </c>
      <c r="H13" s="11" t="s">
        <v>95</v>
      </c>
      <c r="I13" s="11" t="s">
        <v>44</v>
      </c>
      <c r="J13" s="11" t="n">
        <v>1199</v>
      </c>
      <c r="K13" s="11" t="n">
        <v>45267</v>
      </c>
      <c r="L13" s="80" t="s">
        <v>558</v>
      </c>
      <c r="M13" s="80" t="s">
        <v>559</v>
      </c>
      <c r="N13" s="80" t="s">
        <v>560</v>
      </c>
      <c r="O13" s="80" t="s">
        <v>561</v>
      </c>
      <c r="P13" s="80" t="s">
        <v>284</v>
      </c>
    </row>
    <row r="14" customFormat="false" ht="15" hidden="false" customHeight="false" outlineLevel="0" collapsed="false">
      <c r="A14" s="10" t="n">
        <v>11</v>
      </c>
      <c r="B14" s="10" t="s">
        <v>471</v>
      </c>
      <c r="C14" s="10" t="s">
        <v>562</v>
      </c>
      <c r="D14" s="10" t="s">
        <v>563</v>
      </c>
      <c r="E14" s="10" t="s">
        <v>564</v>
      </c>
      <c r="F14" s="10" t="s">
        <v>565</v>
      </c>
      <c r="G14" s="44" t="s">
        <v>566</v>
      </c>
      <c r="H14" s="44" t="s">
        <v>23</v>
      </c>
      <c r="I14" s="44" t="s">
        <v>44</v>
      </c>
      <c r="J14" s="44" t="n">
        <v>816</v>
      </c>
      <c r="K14" s="22" t="s">
        <v>62</v>
      </c>
      <c r="L14" s="15" t="s">
        <v>567</v>
      </c>
      <c r="M14" s="10" t="s">
        <v>568</v>
      </c>
      <c r="N14" s="10" t="s">
        <v>569</v>
      </c>
      <c r="O14" s="10" t="s">
        <v>570</v>
      </c>
      <c r="P14" s="10" t="s">
        <v>284</v>
      </c>
    </row>
    <row r="15" s="65" customFormat="true" ht="15" hidden="false" customHeight="false" outlineLevel="0" collapsed="false">
      <c r="A15" s="10" t="n">
        <v>12</v>
      </c>
      <c r="B15" s="10" t="s">
        <v>504</v>
      </c>
      <c r="C15" s="10" t="s">
        <v>571</v>
      </c>
      <c r="D15" s="10" t="s">
        <v>572</v>
      </c>
      <c r="E15" s="10" t="s">
        <v>573</v>
      </c>
      <c r="F15" s="10" t="s">
        <v>574</v>
      </c>
      <c r="G15" s="44" t="s">
        <v>575</v>
      </c>
      <c r="H15" s="44" t="s">
        <v>488</v>
      </c>
      <c r="I15" s="44" t="s">
        <v>24</v>
      </c>
      <c r="J15" s="44" t="n">
        <v>21</v>
      </c>
      <c r="K15" s="82" t="n">
        <v>45267</v>
      </c>
      <c r="L15" s="10" t="s">
        <v>567</v>
      </c>
      <c r="M15" s="10" t="s">
        <v>576</v>
      </c>
      <c r="N15" s="10" t="s">
        <v>577</v>
      </c>
      <c r="O15" s="10" t="s">
        <v>578</v>
      </c>
      <c r="P15" s="10" t="s">
        <v>284</v>
      </c>
      <c r="Q15" s="10"/>
    </row>
    <row r="16" s="67" customFormat="true" ht="15" hidden="false" customHeight="false" outlineLevel="0" collapsed="false">
      <c r="A16" s="10" t="n">
        <v>13</v>
      </c>
      <c r="B16" s="83" t="s">
        <v>482</v>
      </c>
      <c r="C16" s="15" t="s">
        <v>579</v>
      </c>
      <c r="D16" s="15" t="s">
        <v>580</v>
      </c>
      <c r="E16" s="15" t="s">
        <v>581</v>
      </c>
      <c r="F16" s="15" t="s">
        <v>582</v>
      </c>
      <c r="G16" s="15" t="s">
        <v>583</v>
      </c>
      <c r="H16" s="15" t="s">
        <v>95</v>
      </c>
      <c r="I16" s="15" t="s">
        <v>44</v>
      </c>
      <c r="J16" s="15" t="n">
        <v>1176</v>
      </c>
      <c r="K16" s="15" t="s">
        <v>477</v>
      </c>
      <c r="L16" s="15" t="s">
        <v>567</v>
      </c>
      <c r="M16" s="15" t="s">
        <v>584</v>
      </c>
      <c r="N16" s="15" t="s">
        <v>585</v>
      </c>
      <c r="O16" s="15" t="s">
        <v>586</v>
      </c>
      <c r="P16" s="15" t="s">
        <v>284</v>
      </c>
    </row>
    <row r="17" customFormat="false" ht="15" hidden="false" customHeight="false" outlineLevel="0" collapsed="false">
      <c r="A17" s="10" t="n">
        <v>14</v>
      </c>
      <c r="B17" s="10" t="s">
        <v>493</v>
      </c>
      <c r="C17" s="10" t="s">
        <v>587</v>
      </c>
      <c r="D17" s="10" t="s">
        <v>588</v>
      </c>
      <c r="E17" s="10" t="s">
        <v>589</v>
      </c>
      <c r="F17" s="10" t="s">
        <v>590</v>
      </c>
      <c r="G17" s="10" t="s">
        <v>591</v>
      </c>
      <c r="H17" s="10" t="s">
        <v>95</v>
      </c>
      <c r="I17" s="10" t="s">
        <v>24</v>
      </c>
      <c r="J17" s="10" t="n">
        <v>1257</v>
      </c>
      <c r="K17" s="10" t="s">
        <v>500</v>
      </c>
      <c r="L17" s="84" t="s">
        <v>592</v>
      </c>
      <c r="M17" s="10" t="s">
        <v>593</v>
      </c>
      <c r="N17" s="10" t="s">
        <v>594</v>
      </c>
      <c r="O17" s="10" t="s">
        <v>595</v>
      </c>
      <c r="P17" s="10" t="s">
        <v>284</v>
      </c>
      <c r="Q17" s="10"/>
    </row>
    <row r="18" s="65" customFormat="true" ht="15" hidden="false" customHeight="false" outlineLevel="0" collapsed="false">
      <c r="A18" s="10" t="n">
        <v>15</v>
      </c>
      <c r="B18" s="76" t="s">
        <v>504</v>
      </c>
      <c r="C18" s="10" t="s">
        <v>596</v>
      </c>
      <c r="D18" s="10" t="s">
        <v>597</v>
      </c>
      <c r="E18" s="10" t="s">
        <v>598</v>
      </c>
      <c r="F18" s="10" t="s">
        <v>599</v>
      </c>
      <c r="G18" s="10" t="s">
        <v>600</v>
      </c>
      <c r="H18" s="10" t="s">
        <v>23</v>
      </c>
      <c r="I18" s="10" t="s">
        <v>44</v>
      </c>
      <c r="J18" s="10" t="n">
        <v>18</v>
      </c>
      <c r="K18" s="40" t="n">
        <v>45267</v>
      </c>
      <c r="L18" s="84" t="s">
        <v>592</v>
      </c>
      <c r="M18" s="10" t="s">
        <v>601</v>
      </c>
      <c r="N18" s="10" t="s">
        <v>602</v>
      </c>
      <c r="O18" s="10" t="s">
        <v>603</v>
      </c>
      <c r="P18" s="10" t="s">
        <v>284</v>
      </c>
      <c r="Q18" s="10"/>
    </row>
    <row r="19" customFormat="false" ht="16" hidden="false" customHeight="false" outlineLevel="0" collapsed="false">
      <c r="A19" s="10" t="n">
        <v>16</v>
      </c>
      <c r="B19" s="83" t="s">
        <v>482</v>
      </c>
      <c r="C19" s="32" t="s">
        <v>604</v>
      </c>
      <c r="D19" s="31" t="s">
        <v>605</v>
      </c>
      <c r="E19" s="31" t="s">
        <v>606</v>
      </c>
      <c r="F19" s="32" t="s">
        <v>607</v>
      </c>
      <c r="G19" s="32" t="s">
        <v>608</v>
      </c>
      <c r="H19" s="32" t="s">
        <v>95</v>
      </c>
      <c r="I19" s="32" t="s">
        <v>44</v>
      </c>
      <c r="J19" s="32" t="n">
        <v>1132</v>
      </c>
      <c r="K19" s="32" t="s">
        <v>25</v>
      </c>
      <c r="L19" s="85" t="n">
        <v>44935</v>
      </c>
      <c r="M19" s="32" t="s">
        <v>609</v>
      </c>
      <c r="N19" s="32" t="s">
        <v>610</v>
      </c>
      <c r="O19" s="10" t="s">
        <v>611</v>
      </c>
      <c r="P19" s="10" t="s">
        <v>284</v>
      </c>
    </row>
    <row r="20" s="65" customFormat="true" ht="15" hidden="false" customHeight="false" outlineLevel="0" collapsed="false">
      <c r="A20" s="10" t="n">
        <v>17</v>
      </c>
      <c r="B20" s="76" t="s">
        <v>504</v>
      </c>
      <c r="C20" s="10" t="s">
        <v>612</v>
      </c>
      <c r="D20" s="10" t="s">
        <v>613</v>
      </c>
      <c r="E20" s="10" t="s">
        <v>614</v>
      </c>
      <c r="F20" s="10" t="s">
        <v>615</v>
      </c>
      <c r="G20" s="10" t="s">
        <v>616</v>
      </c>
      <c r="H20" s="10" t="s">
        <v>95</v>
      </c>
      <c r="I20" s="10" t="s">
        <v>44</v>
      </c>
      <c r="J20" s="10" t="n">
        <v>160</v>
      </c>
      <c r="K20" s="10" t="s">
        <v>185</v>
      </c>
      <c r="L20" s="86" t="n">
        <v>45239</v>
      </c>
      <c r="M20" s="10" t="s">
        <v>617</v>
      </c>
      <c r="N20" s="10" t="s">
        <v>618</v>
      </c>
      <c r="O20" s="10" t="s">
        <v>619</v>
      </c>
      <c r="P20" s="10" t="s">
        <v>284</v>
      </c>
    </row>
    <row r="21" customFormat="false" ht="15" hidden="false" customHeight="false" outlineLevel="0" collapsed="false">
      <c r="A21" s="48"/>
      <c r="B21" s="53"/>
      <c r="C21" s="87"/>
      <c r="D21" s="88"/>
      <c r="E21" s="88"/>
      <c r="F21" s="88"/>
      <c r="G21" s="87"/>
      <c r="H21" s="87"/>
      <c r="I21" s="87"/>
      <c r="J21" s="89"/>
      <c r="K21" s="90"/>
      <c r="L21" s="44"/>
      <c r="M21" s="88"/>
      <c r="N21" s="88"/>
      <c r="O21" s="88"/>
      <c r="P21" s="91"/>
    </row>
    <row r="22" customFormat="false" ht="15" hidden="false" customHeight="false" outlineLevel="0" collapsed="false">
      <c r="A22" s="48"/>
      <c r="B22" s="53"/>
      <c r="C22" s="38"/>
      <c r="D22" s="92"/>
      <c r="E22" s="92"/>
      <c r="F22" s="92"/>
      <c r="G22" s="38"/>
      <c r="H22" s="38"/>
      <c r="I22" s="38"/>
      <c r="J22" s="6"/>
      <c r="K22" s="93"/>
      <c r="L22" s="44"/>
      <c r="M22" s="92"/>
      <c r="N22" s="92"/>
      <c r="O22" s="92"/>
      <c r="P22" s="92"/>
    </row>
  </sheetData>
  <mergeCells count="1">
    <mergeCell ref="A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7.32"/>
    <col collapsed="false" customWidth="true" hidden="false" outlineLevel="0" max="4" min="3" style="1" width="5.99"/>
    <col collapsed="false" customWidth="true" hidden="false" outlineLevel="0" max="5" min="5" style="1" width="7.16"/>
    <col collapsed="false" customWidth="true" hidden="false" outlineLevel="0" max="6" min="6" style="1" width="5.82"/>
    <col collapsed="false" customWidth="true" hidden="false" outlineLevel="0" max="7" min="7" style="1" width="6.32"/>
    <col collapsed="false" customWidth="true" hidden="false" outlineLevel="0" max="17" min="8" style="1" width="7.16"/>
    <col collapsed="false" customWidth="true" hidden="false" outlineLevel="0" max="20" min="18" style="1" width="6.82"/>
    <col collapsed="false" customWidth="true" hidden="false" outlineLevel="0" max="21" min="21" style="1" width="4.66"/>
    <col collapsed="false" customWidth="true" hidden="false" outlineLevel="0" max="22" min="22" style="1" width="5.15"/>
    <col collapsed="false" customWidth="true" hidden="false" outlineLevel="0" max="23" min="23" style="1" width="4.66"/>
    <col collapsed="false" customWidth="false" hidden="false" outlineLevel="0" max="257" min="24" style="1" width="8.82"/>
  </cols>
  <sheetData>
    <row r="1" s="95" customFormat="true" ht="27.5" hidden="false" customHeight="true" outlineLevel="0" collapsed="false">
      <c r="A1" s="94" t="s">
        <v>62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s="95" customFormat="true" ht="27.5" hidden="false" customHeight="true" outlineLevel="0" collapsed="false">
      <c r="A2" s="96" t="s">
        <v>6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5" customFormat="true" ht="24" hidden="false" customHeight="true" outlineLevel="0" collapsed="false">
      <c r="A3" s="97" t="s">
        <v>62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s="95" customFormat="true" ht="20.25" hidden="false" customHeight="true" outlineLevel="0" collapsed="false">
      <c r="A4" s="98" t="s">
        <v>623</v>
      </c>
      <c r="B4" s="99" t="s">
        <v>624</v>
      </c>
      <c r="C4" s="100" t="s">
        <v>263</v>
      </c>
      <c r="D4" s="100"/>
      <c r="E4" s="100"/>
      <c r="F4" s="100" t="s">
        <v>488</v>
      </c>
      <c r="G4" s="100"/>
      <c r="H4" s="100"/>
      <c r="I4" s="100" t="s">
        <v>95</v>
      </c>
      <c r="J4" s="100"/>
      <c r="K4" s="100"/>
      <c r="L4" s="100" t="s">
        <v>23</v>
      </c>
      <c r="M4" s="100"/>
      <c r="N4" s="100"/>
      <c r="O4" s="100" t="s">
        <v>625</v>
      </c>
      <c r="P4" s="100"/>
      <c r="Q4" s="100"/>
      <c r="R4" s="100" t="s">
        <v>626</v>
      </c>
      <c r="S4" s="100"/>
      <c r="T4" s="100"/>
      <c r="U4" s="101" t="s">
        <v>627</v>
      </c>
      <c r="V4" s="101"/>
      <c r="W4" s="101"/>
    </row>
    <row r="5" s="95" customFormat="true" ht="20.25" hidden="false" customHeight="true" outlineLevel="0" collapsed="false">
      <c r="A5" s="98"/>
      <c r="B5" s="99"/>
      <c r="C5" s="102" t="s">
        <v>628</v>
      </c>
      <c r="D5" s="102" t="s">
        <v>629</v>
      </c>
      <c r="E5" s="103" t="s">
        <v>630</v>
      </c>
      <c r="F5" s="102" t="s">
        <v>628</v>
      </c>
      <c r="G5" s="102" t="s">
        <v>629</v>
      </c>
      <c r="H5" s="103" t="s">
        <v>630</v>
      </c>
      <c r="I5" s="102" t="s">
        <v>628</v>
      </c>
      <c r="J5" s="102" t="s">
        <v>629</v>
      </c>
      <c r="K5" s="103" t="s">
        <v>630</v>
      </c>
      <c r="L5" s="102" t="s">
        <v>628</v>
      </c>
      <c r="M5" s="102" t="s">
        <v>629</v>
      </c>
      <c r="N5" s="103" t="s">
        <v>630</v>
      </c>
      <c r="O5" s="103" t="s">
        <v>628</v>
      </c>
      <c r="P5" s="103" t="s">
        <v>629</v>
      </c>
      <c r="Q5" s="103" t="s">
        <v>630</v>
      </c>
      <c r="R5" s="102" t="s">
        <v>628</v>
      </c>
      <c r="S5" s="102" t="s">
        <v>629</v>
      </c>
      <c r="T5" s="103" t="s">
        <v>630</v>
      </c>
      <c r="U5" s="102" t="s">
        <v>628</v>
      </c>
      <c r="V5" s="102" t="s">
        <v>629</v>
      </c>
      <c r="W5" s="104" t="s">
        <v>630</v>
      </c>
    </row>
    <row r="6" s="95" customFormat="true" ht="22.25" hidden="false" customHeight="true" outlineLevel="0" collapsed="false">
      <c r="A6" s="105" t="s">
        <v>631</v>
      </c>
      <c r="B6" s="106" t="n">
        <v>240</v>
      </c>
      <c r="C6" s="107" t="n">
        <v>5</v>
      </c>
      <c r="D6" s="107" t="n">
        <v>8</v>
      </c>
      <c r="E6" s="108" t="n">
        <f aca="false">SUM(C6:D6)</f>
        <v>13</v>
      </c>
      <c r="F6" s="107" t="n">
        <v>8</v>
      </c>
      <c r="G6" s="107" t="n">
        <v>8</v>
      </c>
      <c r="H6" s="108" t="n">
        <f aca="false">SUM(F6:G6)</f>
        <v>16</v>
      </c>
      <c r="I6" s="107" t="n">
        <v>31</v>
      </c>
      <c r="J6" s="107" t="n">
        <v>74</v>
      </c>
      <c r="K6" s="108" t="n">
        <f aca="false">SUM(I6:J6)</f>
        <v>105</v>
      </c>
      <c r="L6" s="107" t="n">
        <v>25</v>
      </c>
      <c r="M6" s="107" t="n">
        <v>41</v>
      </c>
      <c r="N6" s="108" t="n">
        <f aca="false">SUM(L6:M6)</f>
        <v>66</v>
      </c>
      <c r="O6" s="108" t="n">
        <f aca="false">L6+I6+F6+C6</f>
        <v>69</v>
      </c>
      <c r="P6" s="108" t="n">
        <f aca="false">D6+G6+J6+M6</f>
        <v>131</v>
      </c>
      <c r="Q6" s="109" t="n">
        <f aca="false">SUM(O6:P6)</f>
        <v>200</v>
      </c>
      <c r="R6" s="107" t="n">
        <v>4</v>
      </c>
      <c r="S6" s="107" t="n">
        <v>1</v>
      </c>
      <c r="T6" s="108" t="n">
        <f aca="false">SUM(R6:S6)</f>
        <v>5</v>
      </c>
      <c r="U6" s="107"/>
      <c r="V6" s="107"/>
      <c r="W6" s="110" t="n">
        <f aca="false">SUM(U6:V6)</f>
        <v>0</v>
      </c>
    </row>
    <row r="7" s="95" customFormat="true" ht="22.25" hidden="false" customHeight="true" outlineLevel="0" collapsed="false">
      <c r="A7" s="105" t="s">
        <v>632</v>
      </c>
      <c r="B7" s="106" t="n">
        <v>240</v>
      </c>
      <c r="C7" s="111" t="n">
        <v>6</v>
      </c>
      <c r="D7" s="111" t="n">
        <v>11</v>
      </c>
      <c r="E7" s="112" t="n">
        <f aca="false">SUM(C7:D7)</f>
        <v>17</v>
      </c>
      <c r="F7" s="111" t="n">
        <v>11</v>
      </c>
      <c r="G7" s="111" t="n">
        <v>13</v>
      </c>
      <c r="H7" s="112" t="n">
        <f aca="false">SUM(F7:G7)</f>
        <v>24</v>
      </c>
      <c r="I7" s="111" t="n">
        <v>20</v>
      </c>
      <c r="J7" s="111" t="n">
        <v>57</v>
      </c>
      <c r="K7" s="112" t="n">
        <f aca="false">SUM(I7:J7)</f>
        <v>77</v>
      </c>
      <c r="L7" s="111" t="n">
        <v>21</v>
      </c>
      <c r="M7" s="111" t="n">
        <v>38</v>
      </c>
      <c r="N7" s="112" t="n">
        <f aca="false">SUM(L7:M7)</f>
        <v>59</v>
      </c>
      <c r="O7" s="108" t="n">
        <f aca="false">L7+I7+F7+C7</f>
        <v>58</v>
      </c>
      <c r="P7" s="108" t="n">
        <f aca="false">D7+G7+J7+M7</f>
        <v>119</v>
      </c>
      <c r="Q7" s="109" t="n">
        <f aca="false">SUM(O7:P7)</f>
        <v>177</v>
      </c>
      <c r="R7" s="111"/>
      <c r="S7" s="111" t="n">
        <v>6</v>
      </c>
      <c r="T7" s="112" t="n">
        <f aca="false">SUM(R7:S7)</f>
        <v>6</v>
      </c>
      <c r="U7" s="111" t="n">
        <v>1</v>
      </c>
      <c r="V7" s="111"/>
      <c r="W7" s="113" t="n">
        <f aca="false">SUM(U7:V7)</f>
        <v>1</v>
      </c>
    </row>
    <row r="8" s="95" customFormat="true" ht="22.25" hidden="false" customHeight="true" outlineLevel="0" collapsed="false">
      <c r="A8" s="105" t="s">
        <v>633</v>
      </c>
      <c r="B8" s="106" t="n">
        <v>240</v>
      </c>
      <c r="C8" s="111" t="n">
        <v>6</v>
      </c>
      <c r="D8" s="111" t="n">
        <v>8</v>
      </c>
      <c r="E8" s="112" t="n">
        <f aca="false">SUM(C8:D8)</f>
        <v>14</v>
      </c>
      <c r="F8" s="111" t="n">
        <v>2</v>
      </c>
      <c r="G8" s="111" t="n">
        <v>12</v>
      </c>
      <c r="H8" s="112" t="n">
        <f aca="false">SUM(F8:G8)</f>
        <v>14</v>
      </c>
      <c r="I8" s="111" t="n">
        <v>4</v>
      </c>
      <c r="J8" s="111" t="n">
        <v>44</v>
      </c>
      <c r="K8" s="112" t="n">
        <f aca="false">SUM(I8:J8)</f>
        <v>48</v>
      </c>
      <c r="L8" s="111" t="n">
        <v>13</v>
      </c>
      <c r="M8" s="111" t="n">
        <v>39</v>
      </c>
      <c r="N8" s="112" t="n">
        <f aca="false">SUM(L8:M8)</f>
        <v>52</v>
      </c>
      <c r="O8" s="108" t="n">
        <f aca="false">L8+I8+F8+C8</f>
        <v>25</v>
      </c>
      <c r="P8" s="108" t="n">
        <f aca="false">D8+G8+J8+M8</f>
        <v>103</v>
      </c>
      <c r="Q8" s="109" t="n">
        <f aca="false">SUM(O8:P8)</f>
        <v>128</v>
      </c>
      <c r="R8" s="114" t="n">
        <v>1</v>
      </c>
      <c r="S8" s="114" t="n">
        <v>1</v>
      </c>
      <c r="T8" s="112" t="n">
        <f aca="false">SUM(R8:S8)</f>
        <v>2</v>
      </c>
      <c r="U8" s="114" t="n">
        <v>1</v>
      </c>
      <c r="V8" s="111"/>
      <c r="W8" s="113" t="n">
        <f aca="false">SUM(U8:V8)</f>
        <v>1</v>
      </c>
    </row>
    <row r="9" s="95" customFormat="true" ht="22.25" hidden="false" customHeight="true" outlineLevel="0" collapsed="false">
      <c r="A9" s="105" t="s">
        <v>634</v>
      </c>
      <c r="B9" s="106" t="n">
        <v>160</v>
      </c>
      <c r="C9" s="111" t="n">
        <v>7</v>
      </c>
      <c r="D9" s="111" t="n">
        <v>12</v>
      </c>
      <c r="E9" s="112" t="n">
        <f aca="false">SUM(C9:D9)</f>
        <v>19</v>
      </c>
      <c r="F9" s="111" t="n">
        <v>7</v>
      </c>
      <c r="G9" s="111" t="n">
        <v>11</v>
      </c>
      <c r="H9" s="112" t="n">
        <f aca="false">SUM(F9:G9)</f>
        <v>18</v>
      </c>
      <c r="I9" s="111" t="n">
        <v>14</v>
      </c>
      <c r="J9" s="111" t="n">
        <v>56</v>
      </c>
      <c r="K9" s="112" t="n">
        <f aca="false">SUM(I9:J9)</f>
        <v>70</v>
      </c>
      <c r="L9" s="111" t="n">
        <v>13</v>
      </c>
      <c r="M9" s="111" t="n">
        <v>39</v>
      </c>
      <c r="N9" s="112" t="n">
        <f aca="false">SUM(L9:M9)</f>
        <v>52</v>
      </c>
      <c r="O9" s="108" t="n">
        <f aca="false">L9+I9+F9+C9</f>
        <v>41</v>
      </c>
      <c r="P9" s="108" t="n">
        <f aca="false">D9+G9+J9+M9</f>
        <v>118</v>
      </c>
      <c r="Q9" s="109" t="n">
        <f aca="false">SUM(O9:P9)</f>
        <v>159</v>
      </c>
      <c r="R9" s="114" t="n">
        <v>2</v>
      </c>
      <c r="S9" s="114" t="n">
        <v>7</v>
      </c>
      <c r="T9" s="112" t="n">
        <f aca="false">SUM(R9:S9)</f>
        <v>9</v>
      </c>
      <c r="U9" s="114"/>
      <c r="V9" s="111"/>
      <c r="W9" s="113" t="n">
        <f aca="false">SUM(U9:V9)</f>
        <v>0</v>
      </c>
    </row>
    <row r="10" s="95" customFormat="true" ht="22.25" hidden="false" customHeight="true" outlineLevel="0" collapsed="false">
      <c r="A10" s="105" t="s">
        <v>635</v>
      </c>
      <c r="B10" s="106" t="n">
        <v>160</v>
      </c>
      <c r="C10" s="111" t="n">
        <v>3</v>
      </c>
      <c r="D10" s="111" t="n">
        <v>7</v>
      </c>
      <c r="E10" s="112" t="n">
        <f aca="false">SUM(C10:D10)</f>
        <v>10</v>
      </c>
      <c r="F10" s="111" t="n">
        <v>4</v>
      </c>
      <c r="G10" s="111" t="n">
        <v>7</v>
      </c>
      <c r="H10" s="112" t="n">
        <f aca="false">SUM(F10:G10)</f>
        <v>11</v>
      </c>
      <c r="I10" s="111" t="n">
        <v>8</v>
      </c>
      <c r="J10" s="111" t="n">
        <v>38</v>
      </c>
      <c r="K10" s="112" t="n">
        <f aca="false">SUM(I10:J10)</f>
        <v>46</v>
      </c>
      <c r="L10" s="111" t="n">
        <v>12</v>
      </c>
      <c r="M10" s="111" t="n">
        <v>28</v>
      </c>
      <c r="N10" s="112" t="n">
        <f aca="false">SUM(L10:M10)</f>
        <v>40</v>
      </c>
      <c r="O10" s="108" t="n">
        <f aca="false">L10+I10+F10+C10</f>
        <v>27</v>
      </c>
      <c r="P10" s="108" t="n">
        <f aca="false">D10+G10+J10+M10</f>
        <v>80</v>
      </c>
      <c r="Q10" s="109" t="n">
        <f aca="false">SUM(O10:P10)</f>
        <v>107</v>
      </c>
      <c r="R10" s="114"/>
      <c r="S10" s="114" t="n">
        <v>2</v>
      </c>
      <c r="T10" s="112" t="n">
        <f aca="false">SUM(R10:S10)</f>
        <v>2</v>
      </c>
      <c r="U10" s="114"/>
      <c r="V10" s="111"/>
      <c r="W10" s="113" t="n">
        <f aca="false">SUM(U10:V10)</f>
        <v>0</v>
      </c>
    </row>
    <row r="11" s="95" customFormat="true" ht="22.25" hidden="false" customHeight="true" outlineLevel="0" collapsed="false">
      <c r="A11" s="105" t="s">
        <v>636</v>
      </c>
      <c r="B11" s="106" t="n">
        <v>160</v>
      </c>
      <c r="C11" s="111"/>
      <c r="D11" s="111" t="n">
        <v>8</v>
      </c>
      <c r="E11" s="112" t="n">
        <f aca="false">SUM(C11:D11)</f>
        <v>8</v>
      </c>
      <c r="F11" s="111" t="n">
        <v>2</v>
      </c>
      <c r="G11" s="111" t="n">
        <v>8</v>
      </c>
      <c r="H11" s="112" t="n">
        <f aca="false">SUM(F11:G11)</f>
        <v>10</v>
      </c>
      <c r="I11" s="111" t="n">
        <v>3</v>
      </c>
      <c r="J11" s="111" t="n">
        <v>34</v>
      </c>
      <c r="K11" s="112" t="n">
        <f aca="false">SUM(I11:J11)</f>
        <v>37</v>
      </c>
      <c r="L11" s="111" t="n">
        <v>4</v>
      </c>
      <c r="M11" s="111" t="n">
        <v>28</v>
      </c>
      <c r="N11" s="112" t="n">
        <f aca="false">SUM(L11:M11)</f>
        <v>32</v>
      </c>
      <c r="O11" s="108" t="n">
        <f aca="false">L11+I11+F11+C11</f>
        <v>9</v>
      </c>
      <c r="P11" s="108" t="n">
        <f aca="false">D11+G11+J11+M11</f>
        <v>78</v>
      </c>
      <c r="Q11" s="109" t="n">
        <f aca="false">SUM(O11:P11)</f>
        <v>87</v>
      </c>
      <c r="R11" s="114" t="n">
        <v>1</v>
      </c>
      <c r="S11" s="114" t="n">
        <v>3</v>
      </c>
      <c r="T11" s="112" t="n">
        <f aca="false">SUM(R11:S11)</f>
        <v>4</v>
      </c>
      <c r="U11" s="114"/>
      <c r="V11" s="111"/>
      <c r="W11" s="113" t="n">
        <f aca="false">SUM(U11:V11)</f>
        <v>0</v>
      </c>
    </row>
    <row r="12" s="95" customFormat="true" ht="22.25" hidden="false" customHeight="true" outlineLevel="0" collapsed="false">
      <c r="A12" s="105" t="s">
        <v>637</v>
      </c>
      <c r="B12" s="106" t="n">
        <v>60</v>
      </c>
      <c r="C12" s="111" t="n">
        <v>3</v>
      </c>
      <c r="D12" s="111" t="n">
        <v>4</v>
      </c>
      <c r="E12" s="112" t="n">
        <f aca="false">SUM(C12:D12)</f>
        <v>7</v>
      </c>
      <c r="F12" s="111"/>
      <c r="G12" s="111" t="n">
        <v>1</v>
      </c>
      <c r="H12" s="112" t="n">
        <f aca="false">SUM(F12:G12)</f>
        <v>1</v>
      </c>
      <c r="I12" s="111" t="n">
        <v>4</v>
      </c>
      <c r="J12" s="111" t="n">
        <v>6</v>
      </c>
      <c r="K12" s="112" t="n">
        <f aca="false">SUM(I12:J12)</f>
        <v>10</v>
      </c>
      <c r="L12" s="111" t="n">
        <v>7</v>
      </c>
      <c r="M12" s="111" t="n">
        <v>5</v>
      </c>
      <c r="N12" s="112" t="n">
        <f aca="false">SUM(L12:M12)</f>
        <v>12</v>
      </c>
      <c r="O12" s="108" t="n">
        <f aca="false">L12+I12+F12+C12</f>
        <v>14</v>
      </c>
      <c r="P12" s="108" t="n">
        <f aca="false">D12+G12+J12+M12</f>
        <v>16</v>
      </c>
      <c r="Q12" s="109" t="n">
        <f aca="false">SUM(O12:P12)</f>
        <v>30</v>
      </c>
      <c r="R12" s="114"/>
      <c r="S12" s="114"/>
      <c r="T12" s="112" t="n">
        <f aca="false">SUM(R12:S12)</f>
        <v>0</v>
      </c>
      <c r="U12" s="114"/>
      <c r="V12" s="111"/>
      <c r="W12" s="113" t="n">
        <f aca="false">SUM(U12:V12)</f>
        <v>0</v>
      </c>
    </row>
    <row r="13" s="95" customFormat="true" ht="22.25" hidden="false" customHeight="true" outlineLevel="0" collapsed="false">
      <c r="A13" s="105" t="s">
        <v>638</v>
      </c>
      <c r="B13" s="106" t="n">
        <v>60</v>
      </c>
      <c r="C13" s="114"/>
      <c r="D13" s="114" t="n">
        <v>2</v>
      </c>
      <c r="E13" s="112" t="n">
        <f aca="false">SUM(C13:D13)</f>
        <v>2</v>
      </c>
      <c r="F13" s="114" t="n">
        <v>1</v>
      </c>
      <c r="G13" s="114" t="n">
        <v>1</v>
      </c>
      <c r="H13" s="112" t="n">
        <f aca="false">SUM(F13:G13)</f>
        <v>2</v>
      </c>
      <c r="I13" s="114" t="n">
        <v>4</v>
      </c>
      <c r="J13" s="114" t="n">
        <v>2</v>
      </c>
      <c r="K13" s="112" t="n">
        <f aca="false">SUM(I13:J13)</f>
        <v>6</v>
      </c>
      <c r="L13" s="114" t="n">
        <v>2</v>
      </c>
      <c r="M13" s="114" t="n">
        <v>3</v>
      </c>
      <c r="N13" s="112" t="n">
        <f aca="false">SUM(L13:M13)</f>
        <v>5</v>
      </c>
      <c r="O13" s="108" t="n">
        <f aca="false">L13+I13+F13+C13</f>
        <v>7</v>
      </c>
      <c r="P13" s="108" t="n">
        <f aca="false">D13+G13+J13+M13</f>
        <v>8</v>
      </c>
      <c r="Q13" s="109" t="n">
        <f aca="false">SUM(O13:P13)</f>
        <v>15</v>
      </c>
      <c r="R13" s="114"/>
      <c r="S13" s="114"/>
      <c r="T13" s="112" t="n">
        <f aca="false">SUM(R13:S13)</f>
        <v>0</v>
      </c>
      <c r="U13" s="114"/>
      <c r="V13" s="111"/>
      <c r="W13" s="113" t="n">
        <f aca="false">SUM(U13:V13)</f>
        <v>0</v>
      </c>
    </row>
    <row r="14" s="95" customFormat="true" ht="22.25" hidden="false" customHeight="true" outlineLevel="0" collapsed="false">
      <c r="A14" s="105" t="s">
        <v>639</v>
      </c>
      <c r="B14" s="106" t="n">
        <v>60</v>
      </c>
      <c r="C14" s="111" t="n">
        <v>2</v>
      </c>
      <c r="D14" s="111" t="n">
        <v>5</v>
      </c>
      <c r="E14" s="112" t="n">
        <f aca="false">SUM(C14:D14)</f>
        <v>7</v>
      </c>
      <c r="F14" s="111"/>
      <c r="G14" s="111" t="n">
        <v>1</v>
      </c>
      <c r="H14" s="112" t="n">
        <f aca="false">SUM(F14:G14)</f>
        <v>1</v>
      </c>
      <c r="I14" s="111" t="n">
        <v>2</v>
      </c>
      <c r="J14" s="111" t="n">
        <v>4</v>
      </c>
      <c r="K14" s="112" t="n">
        <f aca="false">SUM(I14:J14)</f>
        <v>6</v>
      </c>
      <c r="L14" s="111" t="n">
        <v>6</v>
      </c>
      <c r="M14" s="111" t="n">
        <v>10</v>
      </c>
      <c r="N14" s="112" t="n">
        <f aca="false">SUM(L14:M14)</f>
        <v>16</v>
      </c>
      <c r="O14" s="108" t="n">
        <f aca="false">L14+I14+F14+C14</f>
        <v>10</v>
      </c>
      <c r="P14" s="108" t="n">
        <f aca="false">D14+G14+J14+M14</f>
        <v>20</v>
      </c>
      <c r="Q14" s="109" t="n">
        <f aca="false">SUM(O14:P14)</f>
        <v>30</v>
      </c>
      <c r="R14" s="114"/>
      <c r="S14" s="114"/>
      <c r="T14" s="112" t="n">
        <f aca="false">SUM(R14:S14)</f>
        <v>0</v>
      </c>
      <c r="U14" s="114"/>
      <c r="V14" s="111"/>
      <c r="W14" s="113" t="n">
        <f aca="false">SUM(U14:V14)</f>
        <v>0</v>
      </c>
    </row>
    <row r="15" s="120" customFormat="true" ht="22.25" hidden="false" customHeight="true" outlineLevel="0" collapsed="false">
      <c r="A15" s="115" t="s">
        <v>471</v>
      </c>
      <c r="B15" s="116" t="n">
        <v>120</v>
      </c>
      <c r="C15" s="117" t="n">
        <v>15</v>
      </c>
      <c r="D15" s="117" t="n">
        <v>15</v>
      </c>
      <c r="E15" s="118" t="n">
        <f aca="false">SUM(C15:D15)</f>
        <v>30</v>
      </c>
      <c r="F15" s="117" t="n">
        <v>3</v>
      </c>
      <c r="G15" s="117" t="n">
        <v>4</v>
      </c>
      <c r="H15" s="118" t="n">
        <f aca="false">SUM(F15:G15)</f>
        <v>7</v>
      </c>
      <c r="I15" s="117" t="n">
        <v>17</v>
      </c>
      <c r="J15" s="117" t="n">
        <v>16</v>
      </c>
      <c r="K15" s="118" t="n">
        <f aca="false">SUM(I15:J15)</f>
        <v>33</v>
      </c>
      <c r="L15" s="117" t="n">
        <v>17</v>
      </c>
      <c r="M15" s="117" t="n">
        <v>32</v>
      </c>
      <c r="N15" s="118" t="n">
        <f aca="false">SUM(L15:M15)</f>
        <v>49</v>
      </c>
      <c r="O15" s="108" t="n">
        <f aca="false">L15+I15+F15+C15</f>
        <v>52</v>
      </c>
      <c r="P15" s="108" t="n">
        <f aca="false">D15+G15+J15+M15</f>
        <v>67</v>
      </c>
      <c r="Q15" s="109" t="n">
        <f aca="false">SUM(O15:P15)</f>
        <v>119</v>
      </c>
      <c r="R15" s="117" t="n">
        <v>1</v>
      </c>
      <c r="S15" s="117" t="n">
        <v>2</v>
      </c>
      <c r="T15" s="118" t="n">
        <f aca="false">SUM(R15:S15)</f>
        <v>3</v>
      </c>
      <c r="U15" s="114"/>
      <c r="V15" s="114"/>
      <c r="W15" s="119" t="n">
        <f aca="false">SUM(U15:V15)</f>
        <v>0</v>
      </c>
    </row>
    <row r="16" s="120" customFormat="true" ht="22.25" hidden="false" customHeight="true" outlineLevel="0" collapsed="false">
      <c r="A16" s="115" t="s">
        <v>640</v>
      </c>
      <c r="B16" s="116" t="n">
        <v>120</v>
      </c>
      <c r="C16" s="117" t="n">
        <v>16</v>
      </c>
      <c r="D16" s="117" t="n">
        <v>15</v>
      </c>
      <c r="E16" s="118" t="n">
        <f aca="false">SUM(C16:D16)</f>
        <v>31</v>
      </c>
      <c r="F16" s="117" t="n">
        <v>3</v>
      </c>
      <c r="G16" s="117" t="n">
        <v>3</v>
      </c>
      <c r="H16" s="118" t="n">
        <f aca="false">SUM(F16:G16)</f>
        <v>6</v>
      </c>
      <c r="I16" s="117" t="n">
        <v>5</v>
      </c>
      <c r="J16" s="117" t="n">
        <v>8</v>
      </c>
      <c r="K16" s="118" t="n">
        <f aca="false">SUM(I16:J16)</f>
        <v>13</v>
      </c>
      <c r="L16" s="117" t="n">
        <v>12</v>
      </c>
      <c r="M16" s="117" t="n">
        <v>11</v>
      </c>
      <c r="N16" s="118" t="n">
        <f aca="false">SUM(L16:M16)</f>
        <v>23</v>
      </c>
      <c r="O16" s="108" t="n">
        <f aca="false">L16+I16+F16+C16</f>
        <v>36</v>
      </c>
      <c r="P16" s="108" t="n">
        <f aca="false">D16+G16+J16+M16</f>
        <v>37</v>
      </c>
      <c r="Q16" s="109" t="n">
        <f aca="false">SUM(O16:P16)</f>
        <v>73</v>
      </c>
      <c r="R16" s="117" t="n">
        <v>3</v>
      </c>
      <c r="S16" s="117" t="n">
        <v>2</v>
      </c>
      <c r="T16" s="118" t="n">
        <f aca="false">SUM(R16:S16)</f>
        <v>5</v>
      </c>
      <c r="U16" s="114"/>
      <c r="V16" s="114"/>
      <c r="W16" s="119" t="n">
        <f aca="false">SUM(U16:V16)</f>
        <v>0</v>
      </c>
    </row>
    <row r="17" s="95" customFormat="true" ht="22.25" hidden="false" customHeight="true" outlineLevel="0" collapsed="false">
      <c r="A17" s="105" t="s">
        <v>641</v>
      </c>
      <c r="B17" s="106" t="n">
        <v>120</v>
      </c>
      <c r="C17" s="121" t="n">
        <v>10</v>
      </c>
      <c r="D17" s="121" t="n">
        <v>14</v>
      </c>
      <c r="E17" s="112" t="n">
        <f aca="false">SUM(C17:D17)</f>
        <v>24</v>
      </c>
      <c r="F17" s="121" t="n">
        <v>4</v>
      </c>
      <c r="G17" s="121" t="n">
        <v>3</v>
      </c>
      <c r="H17" s="112" t="n">
        <f aca="false">SUM(F17:G17)</f>
        <v>7</v>
      </c>
      <c r="I17" s="121" t="n">
        <v>4</v>
      </c>
      <c r="J17" s="121" t="n">
        <v>11</v>
      </c>
      <c r="K17" s="112" t="n">
        <f aca="false">SUM(I17:J17)</f>
        <v>15</v>
      </c>
      <c r="L17" s="121" t="n">
        <v>12</v>
      </c>
      <c r="M17" s="121" t="n">
        <v>12</v>
      </c>
      <c r="N17" s="112" t="n">
        <f aca="false">SUM(L17:M17)</f>
        <v>24</v>
      </c>
      <c r="O17" s="108" t="n">
        <f aca="false">L17+I17+F17+C17</f>
        <v>30</v>
      </c>
      <c r="P17" s="108" t="n">
        <f aca="false">D17+G17+J17+M17</f>
        <v>40</v>
      </c>
      <c r="Q17" s="109" t="n">
        <f aca="false">SUM(O17:P17)</f>
        <v>70</v>
      </c>
      <c r="R17" s="121" t="n">
        <v>4</v>
      </c>
      <c r="S17" s="121" t="n">
        <v>4</v>
      </c>
      <c r="T17" s="112" t="n">
        <f aca="false">SUM(R17:S17)</f>
        <v>8</v>
      </c>
      <c r="U17" s="114" t="n">
        <v>1</v>
      </c>
      <c r="V17" s="111"/>
      <c r="W17" s="113" t="n">
        <f aca="false">SUM(U17:V17)</f>
        <v>1</v>
      </c>
    </row>
    <row r="18" s="128" customFormat="true" ht="22.25" hidden="false" customHeight="true" outlineLevel="0" collapsed="false">
      <c r="A18" s="122" t="s">
        <v>642</v>
      </c>
      <c r="B18" s="123" t="n">
        <v>40</v>
      </c>
      <c r="C18" s="124" t="n">
        <v>1</v>
      </c>
      <c r="D18" s="124" t="n">
        <v>1</v>
      </c>
      <c r="E18" s="125" t="n">
        <f aca="false">SUM(C18:D18)</f>
        <v>2</v>
      </c>
      <c r="F18" s="124" t="n">
        <v>1</v>
      </c>
      <c r="G18" s="124" t="n">
        <v>1</v>
      </c>
      <c r="H18" s="125" t="n">
        <f aca="false">SUM(F18:G18)</f>
        <v>2</v>
      </c>
      <c r="I18" s="124" t="n">
        <v>3</v>
      </c>
      <c r="J18" s="124" t="n">
        <v>7</v>
      </c>
      <c r="K18" s="125" t="n">
        <f aca="false">SUM(I18:J18)</f>
        <v>10</v>
      </c>
      <c r="L18" s="124" t="n">
        <v>7</v>
      </c>
      <c r="M18" s="124" t="n">
        <v>3</v>
      </c>
      <c r="N18" s="125" t="n">
        <f aca="false">SUM(L18:M18)</f>
        <v>10</v>
      </c>
      <c r="O18" s="108" t="n">
        <f aca="false">L18+I18+F18+C18</f>
        <v>12</v>
      </c>
      <c r="P18" s="108" t="n">
        <f aca="false">D18+G18+J18+M18</f>
        <v>12</v>
      </c>
      <c r="Q18" s="109" t="n">
        <f aca="false">SUM(O18:P18)</f>
        <v>24</v>
      </c>
      <c r="R18" s="124"/>
      <c r="S18" s="124"/>
      <c r="T18" s="125" t="n">
        <f aca="false">SUM(R18:S18)</f>
        <v>0</v>
      </c>
      <c r="U18" s="126"/>
      <c r="V18" s="126"/>
      <c r="W18" s="127" t="n">
        <f aca="false">SUM(U18:V18)</f>
        <v>0</v>
      </c>
    </row>
    <row r="19" s="128" customFormat="true" ht="22.25" hidden="false" customHeight="true" outlineLevel="0" collapsed="false">
      <c r="A19" s="122" t="s">
        <v>643</v>
      </c>
      <c r="B19" s="123" t="n">
        <v>40</v>
      </c>
      <c r="C19" s="124"/>
      <c r="D19" s="124"/>
      <c r="E19" s="125" t="n">
        <f aca="false">SUM(C19:D19)</f>
        <v>0</v>
      </c>
      <c r="F19" s="124"/>
      <c r="G19" s="124" t="n">
        <v>1</v>
      </c>
      <c r="H19" s="125" t="n">
        <f aca="false">SUM(F19:G19)</f>
        <v>1</v>
      </c>
      <c r="I19" s="124" t="n">
        <v>4</v>
      </c>
      <c r="J19" s="124" t="n">
        <v>7</v>
      </c>
      <c r="K19" s="125" t="n">
        <f aca="false">SUM(I19:J19)</f>
        <v>11</v>
      </c>
      <c r="L19" s="124" t="n">
        <v>4</v>
      </c>
      <c r="M19" s="124" t="n">
        <v>6</v>
      </c>
      <c r="N19" s="125" t="n">
        <f aca="false">SUM(L19:M19)</f>
        <v>10</v>
      </c>
      <c r="O19" s="108" t="n">
        <f aca="false">L19+I19+F19+C19</f>
        <v>8</v>
      </c>
      <c r="P19" s="108" t="n">
        <f aca="false">D19+G19+J19+M19</f>
        <v>14</v>
      </c>
      <c r="Q19" s="109" t="n">
        <f aca="false">SUM(O19:P19)</f>
        <v>22</v>
      </c>
      <c r="R19" s="124"/>
      <c r="S19" s="124"/>
      <c r="T19" s="125" t="n">
        <f aca="false">SUM(R19:S19)</f>
        <v>0</v>
      </c>
      <c r="U19" s="126"/>
      <c r="V19" s="126"/>
      <c r="W19" s="127" t="n">
        <f aca="false">SUM(U19:V19)</f>
        <v>0</v>
      </c>
    </row>
    <row r="20" s="128" customFormat="true" ht="22.25" hidden="false" customHeight="true" outlineLevel="0" collapsed="false">
      <c r="A20" s="122" t="s">
        <v>644</v>
      </c>
      <c r="B20" s="123" t="n">
        <v>20</v>
      </c>
      <c r="C20" s="126" t="n">
        <v>1</v>
      </c>
      <c r="D20" s="126" t="n">
        <v>3</v>
      </c>
      <c r="E20" s="125" t="n">
        <f aca="false">SUM(C20:D20)</f>
        <v>4</v>
      </c>
      <c r="F20" s="126"/>
      <c r="G20" s="126"/>
      <c r="H20" s="125" t="n">
        <f aca="false">SUM(F20:G20)</f>
        <v>0</v>
      </c>
      <c r="I20" s="126"/>
      <c r="J20" s="126" t="n">
        <v>2</v>
      </c>
      <c r="K20" s="125" t="n">
        <f aca="false">SUM(I20:J20)</f>
        <v>2</v>
      </c>
      <c r="L20" s="126" t="n">
        <v>1</v>
      </c>
      <c r="M20" s="126" t="n">
        <v>4</v>
      </c>
      <c r="N20" s="125" t="n">
        <f aca="false">SUM(L20:M20)</f>
        <v>5</v>
      </c>
      <c r="O20" s="108" t="n">
        <f aca="false">L20+I20+F20+C20</f>
        <v>2</v>
      </c>
      <c r="P20" s="108" t="n">
        <f aca="false">D20+G20+J20+M20</f>
        <v>9</v>
      </c>
      <c r="Q20" s="109" t="n">
        <f aca="false">SUM(O20:P20)</f>
        <v>11</v>
      </c>
      <c r="R20" s="126"/>
      <c r="S20" s="126" t="n">
        <v>1</v>
      </c>
      <c r="T20" s="125" t="n">
        <f aca="false">SUM(R20:S20)</f>
        <v>1</v>
      </c>
      <c r="U20" s="126"/>
      <c r="V20" s="126"/>
      <c r="W20" s="127" t="n">
        <f aca="false">SUM(U20:V20)</f>
        <v>0</v>
      </c>
    </row>
    <row r="21" s="128" customFormat="true" ht="22.25" hidden="false" customHeight="true" outlineLevel="0" collapsed="false">
      <c r="A21" s="122" t="s">
        <v>645</v>
      </c>
      <c r="B21" s="123" t="n">
        <v>20</v>
      </c>
      <c r="C21" s="126" t="n">
        <v>1</v>
      </c>
      <c r="D21" s="126" t="n">
        <v>1</v>
      </c>
      <c r="E21" s="125" t="n">
        <f aca="false">SUM(C21:D21)</f>
        <v>2</v>
      </c>
      <c r="F21" s="126" t="n">
        <v>1</v>
      </c>
      <c r="G21" s="126"/>
      <c r="H21" s="125" t="n">
        <f aca="false">SUM(F21:G21)</f>
        <v>1</v>
      </c>
      <c r="I21" s="126" t="n">
        <v>4</v>
      </c>
      <c r="J21" s="126" t="n">
        <v>2</v>
      </c>
      <c r="K21" s="125" t="n">
        <f aca="false">SUM(I21:J21)</f>
        <v>6</v>
      </c>
      <c r="L21" s="126" t="n">
        <v>6</v>
      </c>
      <c r="M21" s="126" t="n">
        <v>2</v>
      </c>
      <c r="N21" s="125" t="n">
        <f aca="false">SUM(L21:M21)</f>
        <v>8</v>
      </c>
      <c r="O21" s="108" t="n">
        <f aca="false">L21+I21+F21+C21</f>
        <v>12</v>
      </c>
      <c r="P21" s="108" t="n">
        <f aca="false">D21+G21+J21+M21</f>
        <v>5</v>
      </c>
      <c r="Q21" s="109" t="n">
        <f aca="false">SUM(O21:P21)</f>
        <v>17</v>
      </c>
      <c r="R21" s="126"/>
      <c r="S21" s="126"/>
      <c r="T21" s="125" t="n">
        <f aca="false">SUM(R21:S21)</f>
        <v>0</v>
      </c>
      <c r="U21" s="126"/>
      <c r="V21" s="126"/>
      <c r="W21" s="127" t="n">
        <f aca="false">SUM(U21:V21)</f>
        <v>0</v>
      </c>
    </row>
    <row r="22" s="128" customFormat="true" ht="22.25" hidden="false" customHeight="true" outlineLevel="0" collapsed="false">
      <c r="A22" s="122" t="s">
        <v>646</v>
      </c>
      <c r="B22" s="123" t="n">
        <v>20</v>
      </c>
      <c r="C22" s="126"/>
      <c r="D22" s="126" t="n">
        <v>1</v>
      </c>
      <c r="E22" s="125" t="n">
        <f aca="false">SUM(C22:D22)</f>
        <v>1</v>
      </c>
      <c r="F22" s="126"/>
      <c r="G22" s="126" t="n">
        <v>2</v>
      </c>
      <c r="H22" s="125" t="n">
        <f aca="false">SUM(F22:G22)</f>
        <v>2</v>
      </c>
      <c r="I22" s="126"/>
      <c r="J22" s="126" t="n">
        <v>10</v>
      </c>
      <c r="K22" s="125" t="n">
        <f aca="false">SUM(I22:J22)</f>
        <v>10</v>
      </c>
      <c r="L22" s="126"/>
      <c r="M22" s="126" t="n">
        <v>7</v>
      </c>
      <c r="N22" s="125" t="n">
        <f aca="false">SUM(L22:M22)</f>
        <v>7</v>
      </c>
      <c r="O22" s="108" t="n">
        <f aca="false">L22+I22+F22+C22</f>
        <v>0</v>
      </c>
      <c r="P22" s="108" t="n">
        <f aca="false">D22+G22+J22+M22</f>
        <v>20</v>
      </c>
      <c r="Q22" s="109" t="n">
        <f aca="false">SUM(O22:P22)</f>
        <v>20</v>
      </c>
      <c r="R22" s="126"/>
      <c r="S22" s="126" t="n">
        <v>1</v>
      </c>
      <c r="T22" s="125" t="n">
        <f aca="false">SUM(R22:S22)</f>
        <v>1</v>
      </c>
      <c r="U22" s="126"/>
      <c r="V22" s="126"/>
      <c r="W22" s="127" t="n">
        <f aca="false">SUM(U22:V22)</f>
        <v>0</v>
      </c>
      <c r="Z22" s="128" t="s">
        <v>647</v>
      </c>
    </row>
    <row r="23" s="128" customFormat="true" ht="22.25" hidden="false" customHeight="true" outlineLevel="0" collapsed="false">
      <c r="A23" s="122" t="s">
        <v>648</v>
      </c>
      <c r="B23" s="123" t="n">
        <v>20</v>
      </c>
      <c r="C23" s="126" t="n">
        <v>1</v>
      </c>
      <c r="D23" s="126" t="n">
        <v>3</v>
      </c>
      <c r="E23" s="125" t="n">
        <f aca="false">SUM(C23:D23)</f>
        <v>4</v>
      </c>
      <c r="F23" s="126"/>
      <c r="G23" s="126"/>
      <c r="H23" s="125" t="n">
        <f aca="false">SUM(F23:G23)</f>
        <v>0</v>
      </c>
      <c r="I23" s="126" t="n">
        <v>1</v>
      </c>
      <c r="J23" s="126" t="n">
        <v>6</v>
      </c>
      <c r="K23" s="125" t="n">
        <f aca="false">SUM(I23:J23)</f>
        <v>7</v>
      </c>
      <c r="L23" s="126" t="n">
        <v>1</v>
      </c>
      <c r="M23" s="126" t="n">
        <v>4</v>
      </c>
      <c r="N23" s="125" t="n">
        <f aca="false">SUM(L23:M23)</f>
        <v>5</v>
      </c>
      <c r="O23" s="108" t="n">
        <f aca="false">L23+I23+F23+C23</f>
        <v>3</v>
      </c>
      <c r="P23" s="108" t="n">
        <f aca="false">D23+G23+J23+M23</f>
        <v>13</v>
      </c>
      <c r="Q23" s="109" t="n">
        <f aca="false">SUM(O23:P23)</f>
        <v>16</v>
      </c>
      <c r="R23" s="126"/>
      <c r="S23" s="126"/>
      <c r="T23" s="125" t="n">
        <f aca="false">SUM(R23:S23)</f>
        <v>0</v>
      </c>
      <c r="U23" s="126"/>
      <c r="V23" s="126"/>
      <c r="W23" s="127" t="n">
        <f aca="false">SUM(U23:V23)</f>
        <v>0</v>
      </c>
    </row>
    <row r="24" s="95" customFormat="true" ht="22.25" hidden="false" customHeight="true" outlineLevel="0" collapsed="false">
      <c r="A24" s="129" t="s">
        <v>649</v>
      </c>
      <c r="B24" s="130"/>
      <c r="C24" s="131" t="n">
        <f aca="false">SUM(C6:C23)</f>
        <v>77</v>
      </c>
      <c r="D24" s="131" t="n">
        <f aca="false">SUM(D6:D23)</f>
        <v>118</v>
      </c>
      <c r="E24" s="131" t="n">
        <f aca="false">SUM(E6:E23)</f>
        <v>195</v>
      </c>
      <c r="F24" s="131" t="n">
        <f aca="false">SUM(F6:F23)</f>
        <v>47</v>
      </c>
      <c r="G24" s="131" t="n">
        <f aca="false">SUM(G6:G23)</f>
        <v>76</v>
      </c>
      <c r="H24" s="131" t="n">
        <f aca="false">SUM(H6:H23)</f>
        <v>123</v>
      </c>
      <c r="I24" s="131" t="n">
        <f aca="false">SUM(I6:I23)</f>
        <v>128</v>
      </c>
      <c r="J24" s="131" t="n">
        <f aca="false">SUM(J6:J23)</f>
        <v>384</v>
      </c>
      <c r="K24" s="131" t="n">
        <f aca="false">SUM(K6:K23)</f>
        <v>512</v>
      </c>
      <c r="L24" s="131" t="n">
        <f aca="false">SUM(L6:L23)</f>
        <v>163</v>
      </c>
      <c r="M24" s="131" t="n">
        <f aca="false">SUM(M6:M23)</f>
        <v>312</v>
      </c>
      <c r="N24" s="131" t="n">
        <f aca="false">SUM(N6:N23)</f>
        <v>475</v>
      </c>
      <c r="O24" s="131" t="n">
        <f aca="false">SUM(O6:O23)</f>
        <v>415</v>
      </c>
      <c r="P24" s="131" t="n">
        <f aca="false">SUM(P6:P23)</f>
        <v>890</v>
      </c>
      <c r="Q24" s="131" t="n">
        <f aca="false">SUM(Q6:Q23)</f>
        <v>1305</v>
      </c>
      <c r="R24" s="131" t="n">
        <f aca="false">SUM(R6:R23)</f>
        <v>16</v>
      </c>
      <c r="S24" s="131" t="n">
        <f aca="false">SUM(S6:S23)</f>
        <v>30</v>
      </c>
      <c r="T24" s="131" t="n">
        <f aca="false">SUM(T6:T23)</f>
        <v>46</v>
      </c>
      <c r="U24" s="131" t="n">
        <f aca="false">SUM(U6:U23)</f>
        <v>3</v>
      </c>
      <c r="V24" s="131" t="n">
        <f aca="false">SUM(V6:V23)</f>
        <v>0</v>
      </c>
      <c r="W24" s="131" t="n">
        <f aca="false">SUM(W6:W23)</f>
        <v>3</v>
      </c>
    </row>
    <row r="25" s="95" customFormat="true" ht="15" hidden="false" customHeight="false" outlineLevel="0" collapsed="false">
      <c r="A25" s="132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</row>
    <row r="26" s="95" customFormat="true" ht="21" hidden="false" customHeight="false" outlineLevel="0" collapsed="false">
      <c r="A26" s="134" t="s">
        <v>650</v>
      </c>
      <c r="B26" s="134"/>
    </row>
    <row r="27" s="95" customFormat="true" ht="20" hidden="false" customHeight="false" outlineLevel="0" collapsed="false">
      <c r="A27" s="135"/>
      <c r="B27" s="135"/>
    </row>
    <row r="28" s="95" customFormat="true" ht="16" hidden="false" customHeight="false" outlineLevel="0" collapsed="false">
      <c r="A28" s="136"/>
      <c r="B28" s="136"/>
      <c r="C28" s="137"/>
      <c r="D28" s="136"/>
      <c r="E28" s="136"/>
      <c r="F28" s="136"/>
      <c r="G28" s="136"/>
      <c r="H28" s="136"/>
      <c r="O28" s="138"/>
      <c r="P28" s="138"/>
      <c r="Q28" s="138"/>
      <c r="S28" s="139" t="s">
        <v>651</v>
      </c>
      <c r="T28" s="138"/>
      <c r="U28" s="138"/>
      <c r="V28" s="138"/>
      <c r="W28" s="138"/>
    </row>
  </sheetData>
  <mergeCells count="12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315277777777778" right="0.236111111111111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99"/>
  <sheetViews>
    <sheetView showFormulas="false" showGridLines="true" showRowColHeaders="true" showZeros="true" rightToLeft="false" tabSelected="true" showOutlineSymbols="true" defaultGridColor="true" view="normal" topLeftCell="E166" colorId="64" zoomScale="100" zoomScaleNormal="100" zoomScalePageLayoutView="100" workbookViewId="0">
      <selection pane="topLeft" activeCell="N185" activeCellId="0" sqref="N185"/>
    </sheetView>
  </sheetViews>
  <sheetFormatPr defaultColWidth="9.15625" defaultRowHeight="15" zeroHeight="false" outlineLevelRow="0" outlineLevelCol="0"/>
  <cols>
    <col collapsed="false" customWidth="true" hidden="false" outlineLevel="0" max="1" min="1" style="140" width="5.82"/>
    <col collapsed="false" customWidth="true" hidden="false" outlineLevel="0" max="2" min="2" style="140" width="14.49"/>
    <col collapsed="false" customWidth="true" hidden="false" outlineLevel="0" max="3" min="3" style="65" width="28.66"/>
    <col collapsed="false" customWidth="true" hidden="false" outlineLevel="0" max="4" min="4" style="65" width="26.32"/>
    <col collapsed="false" customWidth="true" hidden="false" outlineLevel="0" max="5" min="5" style="65" width="23.33"/>
    <col collapsed="false" customWidth="true" hidden="false" outlineLevel="0" max="6" min="6" style="65" width="12.15"/>
    <col collapsed="false" customWidth="true" hidden="false" outlineLevel="0" max="7" min="7" style="65" width="7.99"/>
    <col collapsed="false" customWidth="true" hidden="false" outlineLevel="0" max="8" min="8" style="65" width="7.5"/>
    <col collapsed="false" customWidth="true" hidden="false" outlineLevel="0" max="9" min="9" style="141" width="7.5"/>
    <col collapsed="false" customWidth="true" hidden="false" outlineLevel="0" max="10" min="10" style="141" width="10.82"/>
    <col collapsed="false" customWidth="true" hidden="false" outlineLevel="0" max="11" min="11" style="140" width="12.15"/>
    <col collapsed="false" customWidth="true" hidden="false" outlineLevel="0" max="12" min="12" style="65" width="34.5"/>
    <col collapsed="false" customWidth="true" hidden="false" outlineLevel="0" max="13" min="13" style="65" width="26.99"/>
    <col collapsed="false" customWidth="true" hidden="false" outlineLevel="0" max="14" min="14" style="65" width="38.49"/>
    <col collapsed="false" customWidth="true" hidden="false" outlineLevel="0" max="15" min="15" style="65" width="9.99"/>
    <col collapsed="false" customWidth="true" hidden="false" outlineLevel="0" max="16" min="16" style="65" width="17.82"/>
    <col collapsed="false" customWidth="true" hidden="false" outlineLevel="0" max="17" min="17" style="65" width="12.66"/>
    <col collapsed="false" customWidth="false" hidden="false" outlineLevel="0" max="33" min="18" style="65" width="9.15"/>
    <col collapsed="false" customWidth="true" hidden="false" outlineLevel="0" max="34" min="34" style="65" width="13.15"/>
    <col collapsed="false" customWidth="true" hidden="false" outlineLevel="0" max="35" min="35" style="65" width="12.5"/>
    <col collapsed="false" customWidth="false" hidden="false" outlineLevel="0" max="257" min="36" style="65" width="9.15"/>
  </cols>
  <sheetData>
    <row r="1" s="143" customFormat="true" ht="24" hidden="false" customHeight="false" outlineLevel="0" collapsed="false">
      <c r="A1" s="142" t="s">
        <v>65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43" customFormat="true" ht="24" hidden="false" customHeight="false" outlineLevel="0" collapsed="false">
      <c r="A2" s="142" t="s">
        <v>65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s="143" customFormat="true" ht="24" hidden="false" customHeight="true" outlineLevel="0" collapsed="false">
      <c r="A3" s="142" t="s">
        <v>65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46" customFormat="true" ht="33.5" hidden="false" customHeight="true" outlineLevel="0" collapsed="false">
      <c r="A4" s="144" t="s">
        <v>0</v>
      </c>
      <c r="B4" s="144" t="s">
        <v>655</v>
      </c>
      <c r="C4" s="144" t="s">
        <v>4</v>
      </c>
      <c r="D4" s="144" t="s">
        <v>5</v>
      </c>
      <c r="E4" s="144" t="s">
        <v>6</v>
      </c>
      <c r="F4" s="144" t="s">
        <v>7</v>
      </c>
      <c r="G4" s="144" t="s">
        <v>8</v>
      </c>
      <c r="H4" s="144" t="s">
        <v>9</v>
      </c>
      <c r="I4" s="144" t="s">
        <v>10</v>
      </c>
      <c r="J4" s="144" t="s">
        <v>11</v>
      </c>
      <c r="K4" s="144" t="s">
        <v>12</v>
      </c>
      <c r="L4" s="144" t="s">
        <v>13</v>
      </c>
      <c r="M4" s="144" t="s">
        <v>14</v>
      </c>
      <c r="N4" s="145" t="s">
        <v>15</v>
      </c>
      <c r="O4" s="145" t="s">
        <v>656</v>
      </c>
      <c r="P4" s="144" t="s">
        <v>16</v>
      </c>
    </row>
    <row r="5" customFormat="false" ht="15" hidden="false" customHeight="false" outlineLevel="0" collapsed="false">
      <c r="A5" s="10" t="n">
        <v>1</v>
      </c>
      <c r="B5" s="10" t="s">
        <v>657</v>
      </c>
      <c r="C5" s="10" t="s">
        <v>658</v>
      </c>
      <c r="D5" s="10" t="s">
        <v>659</v>
      </c>
      <c r="E5" s="10" t="s">
        <v>660</v>
      </c>
      <c r="F5" s="10" t="s">
        <v>661</v>
      </c>
      <c r="G5" s="10" t="s">
        <v>95</v>
      </c>
      <c r="H5" s="10" t="s">
        <v>44</v>
      </c>
      <c r="I5" s="10" t="n">
        <v>138</v>
      </c>
      <c r="J5" s="15" t="s">
        <v>53</v>
      </c>
      <c r="K5" s="10" t="s">
        <v>662</v>
      </c>
      <c r="L5" s="10" t="s">
        <v>663</v>
      </c>
      <c r="M5" s="10" t="s">
        <v>664</v>
      </c>
      <c r="N5" s="10" t="s">
        <v>665</v>
      </c>
      <c r="O5" s="15" t="s">
        <v>95</v>
      </c>
      <c r="P5" s="147"/>
    </row>
    <row r="6" customFormat="false" ht="15" hidden="false" customHeight="false" outlineLevel="0" collapsed="false">
      <c r="A6" s="10" t="n">
        <v>2</v>
      </c>
      <c r="B6" s="10" t="s">
        <v>666</v>
      </c>
      <c r="C6" s="10" t="s">
        <v>667</v>
      </c>
      <c r="D6" s="10" t="s">
        <v>668</v>
      </c>
      <c r="E6" s="10" t="s">
        <v>669</v>
      </c>
      <c r="F6" s="10" t="s">
        <v>670</v>
      </c>
      <c r="G6" s="10" t="s">
        <v>488</v>
      </c>
      <c r="H6" s="10" t="s">
        <v>44</v>
      </c>
      <c r="I6" s="10" t="n">
        <v>22</v>
      </c>
      <c r="J6" s="40" t="n">
        <v>45267</v>
      </c>
      <c r="K6" s="10" t="s">
        <v>671</v>
      </c>
      <c r="L6" s="10" t="s">
        <v>672</v>
      </c>
      <c r="M6" s="10" t="s">
        <v>673</v>
      </c>
      <c r="N6" s="10" t="s">
        <v>674</v>
      </c>
      <c r="O6" s="10" t="s">
        <v>488</v>
      </c>
      <c r="P6" s="147"/>
    </row>
    <row r="7" customFormat="false" ht="15" hidden="false" customHeight="false" outlineLevel="0" collapsed="false">
      <c r="A7" s="10" t="n">
        <v>3</v>
      </c>
      <c r="B7" s="10" t="s">
        <v>675</v>
      </c>
      <c r="C7" s="10" t="s">
        <v>676</v>
      </c>
      <c r="D7" s="10" t="s">
        <v>677</v>
      </c>
      <c r="E7" s="10" t="s">
        <v>678</v>
      </c>
      <c r="F7" s="148" t="n">
        <v>38175</v>
      </c>
      <c r="G7" s="10" t="s">
        <v>95</v>
      </c>
      <c r="H7" s="10" t="s">
        <v>44</v>
      </c>
      <c r="I7" s="10" t="n">
        <v>199</v>
      </c>
      <c r="J7" s="10" t="s">
        <v>272</v>
      </c>
      <c r="K7" s="10" t="n">
        <v>9098197264</v>
      </c>
      <c r="L7" s="17" t="s">
        <v>679</v>
      </c>
      <c r="M7" s="10"/>
      <c r="N7" s="10" t="s">
        <v>680</v>
      </c>
      <c r="O7" s="10"/>
      <c r="P7" s="10"/>
    </row>
    <row r="8" customFormat="false" ht="15" hidden="false" customHeight="false" outlineLevel="0" collapsed="false">
      <c r="A8" s="10" t="n">
        <v>4</v>
      </c>
      <c r="B8" s="10" t="s">
        <v>681</v>
      </c>
      <c r="C8" s="10" t="s">
        <v>682</v>
      </c>
      <c r="D8" s="10" t="s">
        <v>683</v>
      </c>
      <c r="E8" s="10" t="s">
        <v>684</v>
      </c>
      <c r="F8" s="10" t="s">
        <v>685</v>
      </c>
      <c r="G8" s="10" t="s">
        <v>23</v>
      </c>
      <c r="H8" s="10" t="s">
        <v>44</v>
      </c>
      <c r="I8" s="10" t="n">
        <v>164</v>
      </c>
      <c r="J8" s="10" t="s">
        <v>185</v>
      </c>
      <c r="K8" s="10" t="s">
        <v>686</v>
      </c>
      <c r="L8" s="10" t="s">
        <v>687</v>
      </c>
      <c r="M8" s="10" t="s">
        <v>688</v>
      </c>
      <c r="N8" s="10" t="s">
        <v>689</v>
      </c>
      <c r="O8" s="10" t="s">
        <v>23</v>
      </c>
      <c r="P8" s="147"/>
    </row>
    <row r="9" customFormat="false" ht="15" hidden="false" customHeight="false" outlineLevel="0" collapsed="false">
      <c r="A9" s="10" t="n">
        <v>5</v>
      </c>
      <c r="B9" s="10" t="s">
        <v>690</v>
      </c>
      <c r="C9" s="10" t="s">
        <v>691</v>
      </c>
      <c r="D9" s="10" t="s">
        <v>692</v>
      </c>
      <c r="E9" s="10" t="s">
        <v>693</v>
      </c>
      <c r="F9" s="10" t="s">
        <v>694</v>
      </c>
      <c r="G9" s="10" t="s">
        <v>23</v>
      </c>
      <c r="H9" s="10" t="s">
        <v>44</v>
      </c>
      <c r="I9" s="10" t="n">
        <v>93</v>
      </c>
      <c r="J9" s="10" t="s">
        <v>500</v>
      </c>
      <c r="K9" s="10" t="s">
        <v>695</v>
      </c>
      <c r="L9" s="10" t="s">
        <v>696</v>
      </c>
      <c r="M9" s="10" t="s">
        <v>697</v>
      </c>
      <c r="N9" s="10" t="s">
        <v>674</v>
      </c>
      <c r="O9" s="10" t="s">
        <v>23</v>
      </c>
      <c r="P9" s="147"/>
    </row>
    <row r="10" customFormat="false" ht="15" hidden="false" customHeight="false" outlineLevel="0" collapsed="false">
      <c r="A10" s="10" t="n">
        <v>6</v>
      </c>
      <c r="B10" s="10" t="s">
        <v>698</v>
      </c>
      <c r="C10" s="10" t="s">
        <v>699</v>
      </c>
      <c r="D10" s="10" t="s">
        <v>700</v>
      </c>
      <c r="E10" s="10" t="s">
        <v>701</v>
      </c>
      <c r="F10" s="10" t="s">
        <v>702</v>
      </c>
      <c r="G10" s="10" t="s">
        <v>23</v>
      </c>
      <c r="H10" s="10" t="s">
        <v>24</v>
      </c>
      <c r="I10" s="10" t="n">
        <v>46</v>
      </c>
      <c r="J10" s="10" t="s">
        <v>25</v>
      </c>
      <c r="K10" s="10" t="s">
        <v>703</v>
      </c>
      <c r="L10" s="10" t="s">
        <v>704</v>
      </c>
      <c r="M10" s="10" t="s">
        <v>705</v>
      </c>
      <c r="N10" s="10" t="s">
        <v>674</v>
      </c>
      <c r="O10" s="10" t="s">
        <v>706</v>
      </c>
      <c r="P10" s="10"/>
    </row>
    <row r="11" customFormat="false" ht="15" hidden="false" customHeight="false" outlineLevel="0" collapsed="false">
      <c r="A11" s="10" t="n">
        <v>7</v>
      </c>
      <c r="B11" s="10" t="s">
        <v>707</v>
      </c>
      <c r="C11" s="10" t="s">
        <v>708</v>
      </c>
      <c r="D11" s="10" t="s">
        <v>709</v>
      </c>
      <c r="E11" s="10" t="s">
        <v>710</v>
      </c>
      <c r="F11" s="10" t="s">
        <v>711</v>
      </c>
      <c r="G11" s="10" t="s">
        <v>95</v>
      </c>
      <c r="H11" s="10" t="s">
        <v>44</v>
      </c>
      <c r="I11" s="10" t="n">
        <v>188</v>
      </c>
      <c r="J11" s="15" t="s">
        <v>62</v>
      </c>
      <c r="K11" s="10" t="s">
        <v>712</v>
      </c>
      <c r="L11" s="10" t="s">
        <v>713</v>
      </c>
      <c r="M11" s="10" t="s">
        <v>714</v>
      </c>
      <c r="N11" s="10" t="s">
        <v>689</v>
      </c>
      <c r="O11" s="15" t="s">
        <v>95</v>
      </c>
      <c r="P11" s="147"/>
    </row>
    <row r="12" customFormat="false" ht="15" hidden="false" customHeight="false" outlineLevel="0" collapsed="false">
      <c r="A12" s="10" t="n">
        <v>8</v>
      </c>
      <c r="B12" s="10" t="s">
        <v>715</v>
      </c>
      <c r="C12" s="10" t="s">
        <v>716</v>
      </c>
      <c r="D12" s="10" t="s">
        <v>717</v>
      </c>
      <c r="E12" s="10" t="s">
        <v>718</v>
      </c>
      <c r="F12" s="10" t="s">
        <v>719</v>
      </c>
      <c r="G12" s="10" t="s">
        <v>95</v>
      </c>
      <c r="H12" s="10" t="s">
        <v>24</v>
      </c>
      <c r="I12" s="10" t="n">
        <v>104</v>
      </c>
      <c r="J12" s="10" t="s">
        <v>34</v>
      </c>
      <c r="K12" s="10" t="s">
        <v>720</v>
      </c>
      <c r="L12" s="10" t="s">
        <v>721</v>
      </c>
      <c r="M12" s="10" t="s">
        <v>722</v>
      </c>
      <c r="N12" s="10" t="s">
        <v>723</v>
      </c>
      <c r="O12" s="10" t="s">
        <v>706</v>
      </c>
      <c r="P12" s="147"/>
    </row>
    <row r="13" customFormat="false" ht="15" hidden="false" customHeight="false" outlineLevel="0" collapsed="false">
      <c r="A13" s="10" t="n">
        <v>9</v>
      </c>
      <c r="B13" s="10" t="s">
        <v>724</v>
      </c>
      <c r="C13" s="10" t="s">
        <v>725</v>
      </c>
      <c r="D13" s="10" t="s">
        <v>726</v>
      </c>
      <c r="E13" s="10" t="s">
        <v>727</v>
      </c>
      <c r="F13" s="10" t="s">
        <v>33</v>
      </c>
      <c r="G13" s="10" t="s">
        <v>23</v>
      </c>
      <c r="H13" s="10" t="s">
        <v>44</v>
      </c>
      <c r="I13" s="10" t="n">
        <v>179</v>
      </c>
      <c r="J13" s="10" t="s">
        <v>73</v>
      </c>
      <c r="K13" s="10" t="s">
        <v>728</v>
      </c>
      <c r="L13" s="10" t="s">
        <v>729</v>
      </c>
      <c r="M13" s="10" t="s">
        <v>730</v>
      </c>
      <c r="N13" s="10" t="s">
        <v>731</v>
      </c>
      <c r="O13" s="10" t="s">
        <v>95</v>
      </c>
      <c r="P13" s="10"/>
    </row>
    <row r="14" customFormat="false" ht="15" hidden="false" customHeight="false" outlineLevel="0" collapsed="false">
      <c r="A14" s="10" t="n">
        <v>10</v>
      </c>
      <c r="B14" s="149" t="s">
        <v>732</v>
      </c>
      <c r="C14" s="149" t="s">
        <v>725</v>
      </c>
      <c r="D14" s="149" t="s">
        <v>733</v>
      </c>
      <c r="E14" s="149" t="s">
        <v>734</v>
      </c>
      <c r="F14" s="149" t="s">
        <v>735</v>
      </c>
      <c r="G14" s="149" t="s">
        <v>95</v>
      </c>
      <c r="H14" s="149" t="s">
        <v>44</v>
      </c>
      <c r="I14" s="149" t="n">
        <v>176</v>
      </c>
      <c r="J14" s="150" t="s">
        <v>62</v>
      </c>
      <c r="K14" s="149" t="s">
        <v>736</v>
      </c>
      <c r="L14" s="149" t="s">
        <v>737</v>
      </c>
      <c r="M14" s="149" t="s">
        <v>738</v>
      </c>
      <c r="N14" s="149" t="s">
        <v>739</v>
      </c>
      <c r="O14" s="150" t="s">
        <v>706</v>
      </c>
      <c r="P14" s="151"/>
    </row>
    <row r="15" customFormat="false" ht="15" hidden="false" customHeight="false" outlineLevel="0" collapsed="false">
      <c r="A15" s="10" t="n">
        <v>11</v>
      </c>
      <c r="B15" s="10" t="s">
        <v>740</v>
      </c>
      <c r="C15" s="10" t="s">
        <v>741</v>
      </c>
      <c r="D15" s="10" t="s">
        <v>742</v>
      </c>
      <c r="E15" s="10" t="s">
        <v>743</v>
      </c>
      <c r="F15" s="10" t="s">
        <v>744</v>
      </c>
      <c r="G15" s="10" t="s">
        <v>95</v>
      </c>
      <c r="H15" s="10" t="s">
        <v>24</v>
      </c>
      <c r="I15" s="10" t="n">
        <v>78</v>
      </c>
      <c r="J15" s="10" t="s">
        <v>500</v>
      </c>
      <c r="K15" s="10" t="s">
        <v>745</v>
      </c>
      <c r="L15" s="10" t="s">
        <v>746</v>
      </c>
      <c r="M15" s="10" t="s">
        <v>747</v>
      </c>
      <c r="N15" s="10" t="s">
        <v>723</v>
      </c>
      <c r="O15" s="10" t="s">
        <v>706</v>
      </c>
      <c r="P15" s="10"/>
    </row>
    <row r="16" s="152" customFormat="true" ht="15" hidden="false" customHeight="false" outlineLevel="0" collapsed="false">
      <c r="A16" s="10" t="n">
        <v>12</v>
      </c>
      <c r="B16" s="10" t="s">
        <v>748</v>
      </c>
      <c r="C16" s="10" t="s">
        <v>749</v>
      </c>
      <c r="D16" s="10" t="s">
        <v>750</v>
      </c>
      <c r="E16" s="10" t="s">
        <v>751</v>
      </c>
      <c r="F16" s="10" t="s">
        <v>752</v>
      </c>
      <c r="G16" s="10" t="s">
        <v>95</v>
      </c>
      <c r="H16" s="10" t="s">
        <v>44</v>
      </c>
      <c r="I16" s="10" t="n">
        <v>20</v>
      </c>
      <c r="J16" s="40" t="n">
        <v>41615</v>
      </c>
      <c r="K16" s="10" t="s">
        <v>753</v>
      </c>
      <c r="L16" s="10" t="s">
        <v>754</v>
      </c>
      <c r="M16" s="10" t="s">
        <v>755</v>
      </c>
      <c r="N16" s="10" t="s">
        <v>739</v>
      </c>
      <c r="O16" s="10" t="s">
        <v>95</v>
      </c>
      <c r="P16" s="147"/>
    </row>
    <row r="17" customFormat="false" ht="15" hidden="false" customHeight="false" outlineLevel="0" collapsed="false">
      <c r="A17" s="10" t="n">
        <v>13</v>
      </c>
      <c r="B17" s="10" t="s">
        <v>756</v>
      </c>
      <c r="C17" s="10" t="s">
        <v>757</v>
      </c>
      <c r="D17" s="10" t="s">
        <v>758</v>
      </c>
      <c r="E17" s="10" t="s">
        <v>759</v>
      </c>
      <c r="F17" s="148" t="n">
        <v>37752</v>
      </c>
      <c r="G17" s="10" t="s">
        <v>95</v>
      </c>
      <c r="H17" s="10" t="s">
        <v>44</v>
      </c>
      <c r="I17" s="10" t="n">
        <v>192</v>
      </c>
      <c r="J17" s="40" t="n">
        <v>45024</v>
      </c>
      <c r="K17" s="10" t="s">
        <v>760</v>
      </c>
      <c r="L17" s="10" t="s">
        <v>761</v>
      </c>
      <c r="M17" s="10" t="s">
        <v>762</v>
      </c>
      <c r="N17" s="10" t="s">
        <v>665</v>
      </c>
      <c r="O17" s="10" t="s">
        <v>95</v>
      </c>
      <c r="P17" s="10"/>
    </row>
    <row r="18" customFormat="false" ht="15" hidden="false" customHeight="false" outlineLevel="0" collapsed="false">
      <c r="A18" s="10" t="n">
        <v>14</v>
      </c>
      <c r="B18" s="149" t="s">
        <v>763</v>
      </c>
      <c r="C18" s="149" t="s">
        <v>764</v>
      </c>
      <c r="D18" s="149" t="s">
        <v>765</v>
      </c>
      <c r="E18" s="149" t="s">
        <v>766</v>
      </c>
      <c r="F18" s="149" t="s">
        <v>767</v>
      </c>
      <c r="G18" s="149" t="s">
        <v>43</v>
      </c>
      <c r="H18" s="149" t="s">
        <v>24</v>
      </c>
      <c r="I18" s="149" t="n">
        <v>121</v>
      </c>
      <c r="J18" s="149" t="s">
        <v>477</v>
      </c>
      <c r="K18" s="149" t="s">
        <v>768</v>
      </c>
      <c r="L18" s="149" t="s">
        <v>769</v>
      </c>
      <c r="M18" s="149" t="s">
        <v>770</v>
      </c>
      <c r="N18" s="149" t="s">
        <v>739</v>
      </c>
      <c r="O18" s="149" t="s">
        <v>706</v>
      </c>
      <c r="P18" s="151"/>
    </row>
    <row r="19" customFormat="false" ht="15" hidden="false" customHeight="false" outlineLevel="0" collapsed="false">
      <c r="A19" s="10" t="n">
        <v>15</v>
      </c>
      <c r="B19" s="10" t="s">
        <v>771</v>
      </c>
      <c r="C19" s="10" t="s">
        <v>772</v>
      </c>
      <c r="D19" s="10" t="s">
        <v>773</v>
      </c>
      <c r="E19" s="10" t="s">
        <v>774</v>
      </c>
      <c r="F19" s="10" t="s">
        <v>775</v>
      </c>
      <c r="G19" s="10" t="s">
        <v>488</v>
      </c>
      <c r="H19" s="10" t="s">
        <v>24</v>
      </c>
      <c r="I19" s="10" t="n">
        <v>143</v>
      </c>
      <c r="J19" s="15" t="s">
        <v>53</v>
      </c>
      <c r="K19" s="10" t="s">
        <v>776</v>
      </c>
      <c r="L19" s="10" t="s">
        <v>777</v>
      </c>
      <c r="M19" s="10" t="s">
        <v>778</v>
      </c>
      <c r="N19" s="10" t="s">
        <v>665</v>
      </c>
      <c r="O19" s="15" t="s">
        <v>488</v>
      </c>
      <c r="P19" s="10"/>
    </row>
    <row r="20" customFormat="false" ht="15" hidden="false" customHeight="false" outlineLevel="0" collapsed="false">
      <c r="A20" s="10" t="n">
        <v>16</v>
      </c>
      <c r="B20" s="15" t="s">
        <v>779</v>
      </c>
      <c r="C20" s="10" t="s">
        <v>780</v>
      </c>
      <c r="D20" s="10" t="s">
        <v>781</v>
      </c>
      <c r="E20" s="10" t="s">
        <v>782</v>
      </c>
      <c r="F20" s="10" t="s">
        <v>783</v>
      </c>
      <c r="G20" s="10" t="s">
        <v>95</v>
      </c>
      <c r="H20" s="10" t="s">
        <v>44</v>
      </c>
      <c r="I20" s="10" t="n">
        <v>186</v>
      </c>
      <c r="J20" s="15" t="s">
        <v>62</v>
      </c>
      <c r="K20" s="10" t="s">
        <v>784</v>
      </c>
      <c r="L20" s="10" t="s">
        <v>785</v>
      </c>
      <c r="M20" s="10" t="s">
        <v>786</v>
      </c>
      <c r="N20" s="10" t="s">
        <v>680</v>
      </c>
      <c r="O20" s="15" t="s">
        <v>95</v>
      </c>
      <c r="P20" s="10"/>
    </row>
    <row r="21" customFormat="false" ht="15" hidden="false" customHeight="false" outlineLevel="0" collapsed="false">
      <c r="A21" s="10" t="n">
        <v>17</v>
      </c>
      <c r="B21" s="10" t="s">
        <v>787</v>
      </c>
      <c r="C21" s="10" t="s">
        <v>788</v>
      </c>
      <c r="D21" s="10" t="s">
        <v>677</v>
      </c>
      <c r="E21" s="10" t="s">
        <v>789</v>
      </c>
      <c r="F21" s="10" t="s">
        <v>790</v>
      </c>
      <c r="G21" s="10" t="s">
        <v>95</v>
      </c>
      <c r="H21" s="10" t="s">
        <v>44</v>
      </c>
      <c r="I21" s="10" t="n">
        <v>62</v>
      </c>
      <c r="J21" s="10" t="s">
        <v>25</v>
      </c>
      <c r="K21" s="10" t="s">
        <v>791</v>
      </c>
      <c r="L21" s="10" t="s">
        <v>792</v>
      </c>
      <c r="M21" s="10" t="s">
        <v>793</v>
      </c>
      <c r="N21" s="10" t="s">
        <v>723</v>
      </c>
      <c r="O21" s="10" t="s">
        <v>706</v>
      </c>
      <c r="P21" s="147"/>
    </row>
    <row r="22" customFormat="false" ht="15" hidden="false" customHeight="false" outlineLevel="0" collapsed="false">
      <c r="A22" s="10" t="n">
        <v>18</v>
      </c>
      <c r="B22" s="10" t="s">
        <v>794</v>
      </c>
      <c r="C22" s="10" t="s">
        <v>788</v>
      </c>
      <c r="D22" s="10" t="s">
        <v>795</v>
      </c>
      <c r="E22" s="10" t="s">
        <v>590</v>
      </c>
      <c r="F22" s="10" t="s">
        <v>796</v>
      </c>
      <c r="G22" s="10" t="s">
        <v>95</v>
      </c>
      <c r="H22" s="10" t="s">
        <v>44</v>
      </c>
      <c r="I22" s="10" t="n">
        <v>115</v>
      </c>
      <c r="J22" s="10" t="s">
        <v>525</v>
      </c>
      <c r="K22" s="10" t="s">
        <v>797</v>
      </c>
      <c r="L22" s="10" t="s">
        <v>798</v>
      </c>
      <c r="M22" s="10" t="s">
        <v>799</v>
      </c>
      <c r="N22" s="10" t="s">
        <v>800</v>
      </c>
      <c r="O22" s="10" t="s">
        <v>706</v>
      </c>
      <c r="P22" s="147"/>
    </row>
    <row r="23" customFormat="false" ht="15" hidden="false" customHeight="false" outlineLevel="0" collapsed="false">
      <c r="A23" s="10" t="n">
        <v>19</v>
      </c>
      <c r="B23" s="10" t="s">
        <v>801</v>
      </c>
      <c r="C23" s="10" t="s">
        <v>802</v>
      </c>
      <c r="D23" s="10" t="s">
        <v>803</v>
      </c>
      <c r="E23" s="10" t="s">
        <v>804</v>
      </c>
      <c r="F23" s="10" t="s">
        <v>805</v>
      </c>
      <c r="G23" s="10" t="s">
        <v>23</v>
      </c>
      <c r="H23" s="10" t="s">
        <v>44</v>
      </c>
      <c r="I23" s="10" t="n">
        <v>129</v>
      </c>
      <c r="J23" s="10" t="s">
        <v>53</v>
      </c>
      <c r="K23" s="10" t="s">
        <v>806</v>
      </c>
      <c r="L23" s="10" t="s">
        <v>807</v>
      </c>
      <c r="M23" s="10" t="s">
        <v>808</v>
      </c>
      <c r="N23" s="10" t="s">
        <v>689</v>
      </c>
      <c r="O23" s="10" t="s">
        <v>706</v>
      </c>
      <c r="P23" s="147"/>
    </row>
    <row r="24" customFormat="false" ht="15" hidden="false" customHeight="false" outlineLevel="0" collapsed="false">
      <c r="A24" s="10" t="n">
        <v>20</v>
      </c>
      <c r="B24" s="10" t="s">
        <v>809</v>
      </c>
      <c r="C24" s="10" t="s">
        <v>810</v>
      </c>
      <c r="D24" s="10" t="s">
        <v>811</v>
      </c>
      <c r="E24" s="10" t="s">
        <v>812</v>
      </c>
      <c r="F24" s="10" t="s">
        <v>813</v>
      </c>
      <c r="G24" s="10" t="s">
        <v>95</v>
      </c>
      <c r="H24" s="10" t="s">
        <v>44</v>
      </c>
      <c r="I24" s="10" t="n">
        <v>141</v>
      </c>
      <c r="J24" s="15" t="s">
        <v>53</v>
      </c>
      <c r="K24" s="10" t="s">
        <v>814</v>
      </c>
      <c r="L24" s="10" t="s">
        <v>815</v>
      </c>
      <c r="M24" s="10" t="s">
        <v>816</v>
      </c>
      <c r="N24" s="10" t="s">
        <v>689</v>
      </c>
      <c r="O24" s="15" t="s">
        <v>95</v>
      </c>
      <c r="P24" s="10"/>
    </row>
    <row r="25" customFormat="false" ht="15" hidden="false" customHeight="false" outlineLevel="0" collapsed="false">
      <c r="A25" s="10" t="n">
        <v>21</v>
      </c>
      <c r="B25" s="10" t="s">
        <v>817</v>
      </c>
      <c r="C25" s="10" t="s">
        <v>818</v>
      </c>
      <c r="D25" s="10" t="s">
        <v>819</v>
      </c>
      <c r="E25" s="10" t="s">
        <v>820</v>
      </c>
      <c r="F25" s="10" t="s">
        <v>821</v>
      </c>
      <c r="G25" s="10" t="s">
        <v>95</v>
      </c>
      <c r="H25" s="10" t="s">
        <v>44</v>
      </c>
      <c r="I25" s="10" t="n">
        <v>201</v>
      </c>
      <c r="J25" s="10" t="s">
        <v>822</v>
      </c>
      <c r="K25" s="10" t="n">
        <v>9098639883</v>
      </c>
      <c r="L25" s="17" t="s">
        <v>823</v>
      </c>
      <c r="M25" s="10" t="s">
        <v>824</v>
      </c>
      <c r="N25" s="10" t="s">
        <v>825</v>
      </c>
      <c r="O25" s="10"/>
      <c r="P25" s="10"/>
    </row>
    <row r="26" customFormat="false" ht="15" hidden="false" customHeight="false" outlineLevel="0" collapsed="false">
      <c r="A26" s="10" t="n">
        <v>22</v>
      </c>
      <c r="B26" s="10" t="s">
        <v>57</v>
      </c>
      <c r="C26" s="10" t="s">
        <v>58</v>
      </c>
      <c r="D26" s="10" t="s">
        <v>59</v>
      </c>
      <c r="E26" s="10" t="s">
        <v>60</v>
      </c>
      <c r="F26" s="10" t="s">
        <v>61</v>
      </c>
      <c r="G26" s="15" t="s">
        <v>43</v>
      </c>
      <c r="H26" s="10" t="s">
        <v>24</v>
      </c>
      <c r="I26" s="10" t="n">
        <v>178</v>
      </c>
      <c r="J26" s="15" t="s">
        <v>62</v>
      </c>
      <c r="K26" s="10" t="s">
        <v>63</v>
      </c>
      <c r="L26" s="10" t="s">
        <v>64</v>
      </c>
      <c r="M26" s="10" t="s">
        <v>65</v>
      </c>
      <c r="N26" s="10" t="s">
        <v>731</v>
      </c>
      <c r="O26" s="10"/>
      <c r="P26" s="147" t="s">
        <v>626</v>
      </c>
    </row>
    <row r="27" customFormat="false" ht="15" hidden="false" customHeight="false" outlineLevel="0" collapsed="false">
      <c r="A27" s="10" t="n">
        <v>23</v>
      </c>
      <c r="B27" s="10" t="s">
        <v>826</v>
      </c>
      <c r="C27" s="10" t="s">
        <v>827</v>
      </c>
      <c r="D27" s="10" t="s">
        <v>828</v>
      </c>
      <c r="E27" s="10" t="s">
        <v>829</v>
      </c>
      <c r="F27" s="10" t="s">
        <v>600</v>
      </c>
      <c r="G27" s="10" t="s">
        <v>95</v>
      </c>
      <c r="H27" s="10" t="s">
        <v>44</v>
      </c>
      <c r="I27" s="10" t="n">
        <v>51</v>
      </c>
      <c r="J27" s="10" t="s">
        <v>25</v>
      </c>
      <c r="K27" s="10" t="s">
        <v>830</v>
      </c>
      <c r="L27" s="10" t="s">
        <v>831</v>
      </c>
      <c r="M27" s="10" t="s">
        <v>832</v>
      </c>
      <c r="N27" s="10" t="s">
        <v>689</v>
      </c>
      <c r="O27" s="10" t="s">
        <v>706</v>
      </c>
      <c r="P27" s="147"/>
    </row>
    <row r="28" customFormat="false" ht="15" hidden="false" customHeight="false" outlineLevel="0" collapsed="false">
      <c r="A28" s="10" t="n">
        <v>24</v>
      </c>
      <c r="B28" s="10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43</v>
      </c>
      <c r="H28" s="10" t="s">
        <v>24</v>
      </c>
      <c r="I28" s="10" t="n">
        <v>132</v>
      </c>
      <c r="J28" s="10" t="s">
        <v>53</v>
      </c>
      <c r="K28" s="10" t="s">
        <v>54</v>
      </c>
      <c r="L28" s="10" t="s">
        <v>55</v>
      </c>
      <c r="M28" s="10" t="s">
        <v>56</v>
      </c>
      <c r="N28" s="10" t="s">
        <v>800</v>
      </c>
      <c r="O28" s="10" t="s">
        <v>706</v>
      </c>
      <c r="P28" s="147" t="s">
        <v>626</v>
      </c>
    </row>
    <row r="29" customFormat="false" ht="15" hidden="false" customHeight="false" outlineLevel="0" collapsed="false">
      <c r="A29" s="10" t="n">
        <v>25</v>
      </c>
      <c r="B29" s="10" t="s">
        <v>833</v>
      </c>
      <c r="C29" s="10" t="s">
        <v>834</v>
      </c>
      <c r="D29" s="10" t="s">
        <v>835</v>
      </c>
      <c r="E29" s="10" t="s">
        <v>836</v>
      </c>
      <c r="F29" s="10" t="s">
        <v>837</v>
      </c>
      <c r="G29" s="10" t="s">
        <v>23</v>
      </c>
      <c r="H29" s="10" t="s">
        <v>24</v>
      </c>
      <c r="I29" s="10" t="n">
        <v>155</v>
      </c>
      <c r="J29" s="10" t="s">
        <v>185</v>
      </c>
      <c r="K29" s="10" t="s">
        <v>838</v>
      </c>
      <c r="L29" s="10" t="s">
        <v>839</v>
      </c>
      <c r="M29" s="10" t="s">
        <v>840</v>
      </c>
      <c r="N29" s="10" t="s">
        <v>665</v>
      </c>
      <c r="O29" s="10" t="s">
        <v>23</v>
      </c>
      <c r="P29" s="10"/>
    </row>
    <row r="30" customFormat="false" ht="15" hidden="false" customHeight="false" outlineLevel="0" collapsed="false">
      <c r="A30" s="10" t="n">
        <v>26</v>
      </c>
      <c r="B30" s="10" t="s">
        <v>841</v>
      </c>
      <c r="C30" s="10" t="s">
        <v>842</v>
      </c>
      <c r="D30" s="10" t="s">
        <v>843</v>
      </c>
      <c r="E30" s="10" t="s">
        <v>844</v>
      </c>
      <c r="F30" s="10" t="s">
        <v>845</v>
      </c>
      <c r="G30" s="10" t="s">
        <v>23</v>
      </c>
      <c r="H30" s="10" t="s">
        <v>24</v>
      </c>
      <c r="I30" s="10" t="n">
        <v>118</v>
      </c>
      <c r="J30" s="10" t="s">
        <v>525</v>
      </c>
      <c r="K30" s="10" t="s">
        <v>846</v>
      </c>
      <c r="L30" s="10" t="s">
        <v>847</v>
      </c>
      <c r="M30" s="10" t="s">
        <v>848</v>
      </c>
      <c r="N30" s="10" t="s">
        <v>739</v>
      </c>
      <c r="O30" s="10" t="s">
        <v>706</v>
      </c>
      <c r="P30" s="147"/>
    </row>
    <row r="31" customFormat="false" ht="15" hidden="false" customHeight="false" outlineLevel="0" collapsed="false">
      <c r="A31" s="10" t="n">
        <v>27</v>
      </c>
      <c r="B31" s="10" t="s">
        <v>849</v>
      </c>
      <c r="C31" s="10" t="s">
        <v>850</v>
      </c>
      <c r="D31" s="10" t="s">
        <v>851</v>
      </c>
      <c r="E31" s="10" t="s">
        <v>852</v>
      </c>
      <c r="F31" s="10" t="s">
        <v>853</v>
      </c>
      <c r="G31" s="10" t="s">
        <v>95</v>
      </c>
      <c r="H31" s="10" t="s">
        <v>24</v>
      </c>
      <c r="I31" s="10" t="n">
        <v>92</v>
      </c>
      <c r="J31" s="10" t="s">
        <v>500</v>
      </c>
      <c r="K31" s="10" t="s">
        <v>854</v>
      </c>
      <c r="L31" s="10" t="s">
        <v>855</v>
      </c>
      <c r="M31" s="10" t="s">
        <v>856</v>
      </c>
      <c r="N31" s="10" t="s">
        <v>723</v>
      </c>
      <c r="O31" s="10" t="s">
        <v>95</v>
      </c>
      <c r="P31" s="10"/>
    </row>
    <row r="32" customFormat="false" ht="15" hidden="false" customHeight="false" outlineLevel="0" collapsed="false">
      <c r="A32" s="10" t="n">
        <v>28</v>
      </c>
      <c r="B32" s="10" t="s">
        <v>857</v>
      </c>
      <c r="C32" s="10" t="s">
        <v>858</v>
      </c>
      <c r="D32" s="10" t="s">
        <v>859</v>
      </c>
      <c r="E32" s="10" t="s">
        <v>860</v>
      </c>
      <c r="F32" s="10" t="s">
        <v>861</v>
      </c>
      <c r="G32" s="10" t="s">
        <v>95</v>
      </c>
      <c r="H32" s="10" t="s">
        <v>44</v>
      </c>
      <c r="I32" s="10" t="n">
        <v>60</v>
      </c>
      <c r="J32" s="10" t="s">
        <v>25</v>
      </c>
      <c r="K32" s="10" t="s">
        <v>862</v>
      </c>
      <c r="L32" s="10" t="s">
        <v>863</v>
      </c>
      <c r="M32" s="10" t="s">
        <v>864</v>
      </c>
      <c r="N32" s="10" t="s">
        <v>674</v>
      </c>
      <c r="O32" s="10" t="s">
        <v>95</v>
      </c>
      <c r="P32" s="10"/>
    </row>
    <row r="33" customFormat="false" ht="15" hidden="false" customHeight="false" outlineLevel="0" collapsed="false">
      <c r="A33" s="10" t="n">
        <v>29</v>
      </c>
      <c r="B33" s="10" t="s">
        <v>865</v>
      </c>
      <c r="C33" s="10" t="s">
        <v>597</v>
      </c>
      <c r="D33" s="10" t="s">
        <v>866</v>
      </c>
      <c r="E33" s="10" t="s">
        <v>867</v>
      </c>
      <c r="F33" s="10" t="s">
        <v>868</v>
      </c>
      <c r="G33" s="10" t="s">
        <v>95</v>
      </c>
      <c r="H33" s="10" t="s">
        <v>44</v>
      </c>
      <c r="I33" s="10" t="n">
        <v>191</v>
      </c>
      <c r="J33" s="15" t="s">
        <v>62</v>
      </c>
      <c r="K33" s="10" t="s">
        <v>869</v>
      </c>
      <c r="L33" s="10" t="s">
        <v>870</v>
      </c>
      <c r="M33" s="10" t="s">
        <v>871</v>
      </c>
      <c r="N33" s="10" t="s">
        <v>689</v>
      </c>
      <c r="O33" s="15" t="s">
        <v>95</v>
      </c>
      <c r="P33" s="147"/>
    </row>
    <row r="34" customFormat="false" ht="15" hidden="false" customHeight="false" outlineLevel="0" collapsed="false">
      <c r="A34" s="10" t="n">
        <v>30</v>
      </c>
      <c r="B34" s="10" t="s">
        <v>872</v>
      </c>
      <c r="C34" s="10" t="s">
        <v>873</v>
      </c>
      <c r="D34" s="10" t="s">
        <v>874</v>
      </c>
      <c r="E34" s="10" t="s">
        <v>875</v>
      </c>
      <c r="F34" s="10" t="s">
        <v>876</v>
      </c>
      <c r="G34" s="10" t="s">
        <v>23</v>
      </c>
      <c r="H34" s="10" t="s">
        <v>44</v>
      </c>
      <c r="I34" s="10" t="n">
        <v>122</v>
      </c>
      <c r="J34" s="15" t="s">
        <v>477</v>
      </c>
      <c r="K34" s="10" t="s">
        <v>877</v>
      </c>
      <c r="L34" s="10" t="s">
        <v>878</v>
      </c>
      <c r="M34" s="10" t="s">
        <v>879</v>
      </c>
      <c r="N34" s="10" t="s">
        <v>665</v>
      </c>
      <c r="O34" s="15" t="s">
        <v>706</v>
      </c>
      <c r="P34" s="147"/>
    </row>
    <row r="35" customFormat="false" ht="15" hidden="false" customHeight="false" outlineLevel="0" collapsed="false">
      <c r="A35" s="10" t="n">
        <v>31</v>
      </c>
      <c r="B35" s="10" t="s">
        <v>880</v>
      </c>
      <c r="C35" s="10" t="s">
        <v>881</v>
      </c>
      <c r="D35" s="10" t="s">
        <v>882</v>
      </c>
      <c r="E35" s="10" t="s">
        <v>883</v>
      </c>
      <c r="F35" s="10" t="s">
        <v>884</v>
      </c>
      <c r="G35" s="10" t="s">
        <v>488</v>
      </c>
      <c r="H35" s="10" t="s">
        <v>44</v>
      </c>
      <c r="I35" s="10" t="n">
        <v>85</v>
      </c>
      <c r="J35" s="10" t="s">
        <v>500</v>
      </c>
      <c r="K35" s="10" t="s">
        <v>885</v>
      </c>
      <c r="L35" s="10" t="s">
        <v>886</v>
      </c>
      <c r="M35" s="10" t="s">
        <v>887</v>
      </c>
      <c r="N35" s="10" t="s">
        <v>674</v>
      </c>
      <c r="O35" s="10" t="s">
        <v>488</v>
      </c>
      <c r="P35" s="10"/>
    </row>
    <row r="36" customFormat="false" ht="15" hidden="false" customHeight="false" outlineLevel="0" collapsed="false">
      <c r="A36" s="10" t="n">
        <v>32</v>
      </c>
      <c r="B36" s="10" t="s">
        <v>888</v>
      </c>
      <c r="C36" s="10" t="s">
        <v>889</v>
      </c>
      <c r="D36" s="10" t="s">
        <v>890</v>
      </c>
      <c r="E36" s="10" t="s">
        <v>891</v>
      </c>
      <c r="F36" s="10" t="s">
        <v>892</v>
      </c>
      <c r="G36" s="10" t="s">
        <v>95</v>
      </c>
      <c r="H36" s="10" t="s">
        <v>24</v>
      </c>
      <c r="I36" s="10" t="n">
        <v>61</v>
      </c>
      <c r="J36" s="10" t="s">
        <v>25</v>
      </c>
      <c r="K36" s="10" t="s">
        <v>893</v>
      </c>
      <c r="L36" s="10" t="s">
        <v>894</v>
      </c>
      <c r="M36" s="10" t="s">
        <v>895</v>
      </c>
      <c r="N36" s="10" t="s">
        <v>723</v>
      </c>
      <c r="O36" s="10" t="s">
        <v>95</v>
      </c>
      <c r="P36" s="147"/>
    </row>
    <row r="37" customFormat="false" ht="15" hidden="false" customHeight="false" outlineLevel="0" collapsed="false">
      <c r="A37" s="10" t="n">
        <v>33</v>
      </c>
      <c r="B37" s="10" t="s">
        <v>896</v>
      </c>
      <c r="C37" s="10" t="s">
        <v>897</v>
      </c>
      <c r="D37" s="10" t="s">
        <v>898</v>
      </c>
      <c r="E37" s="10" t="s">
        <v>899</v>
      </c>
      <c r="F37" s="10" t="s">
        <v>900</v>
      </c>
      <c r="G37" s="10" t="s">
        <v>23</v>
      </c>
      <c r="H37" s="10" t="s">
        <v>44</v>
      </c>
      <c r="I37" s="10" t="n">
        <v>124</v>
      </c>
      <c r="J37" s="10" t="s">
        <v>53</v>
      </c>
      <c r="K37" s="10" t="s">
        <v>901</v>
      </c>
      <c r="L37" s="10" t="s">
        <v>902</v>
      </c>
      <c r="M37" s="10" t="s">
        <v>903</v>
      </c>
      <c r="N37" s="10" t="s">
        <v>665</v>
      </c>
      <c r="O37" s="10" t="s">
        <v>23</v>
      </c>
      <c r="P37" s="147"/>
    </row>
    <row r="38" customFormat="false" ht="15" hidden="false" customHeight="false" outlineLevel="0" collapsed="false">
      <c r="A38" s="10" t="n">
        <v>34</v>
      </c>
      <c r="B38" s="10" t="s">
        <v>904</v>
      </c>
      <c r="C38" s="10" t="s">
        <v>905</v>
      </c>
      <c r="D38" s="10" t="s">
        <v>906</v>
      </c>
      <c r="E38" s="10" t="s">
        <v>907</v>
      </c>
      <c r="F38" s="10" t="s">
        <v>908</v>
      </c>
      <c r="G38" s="10" t="s">
        <v>488</v>
      </c>
      <c r="H38" s="10" t="s">
        <v>44</v>
      </c>
      <c r="I38" s="149" t="n">
        <v>40</v>
      </c>
      <c r="J38" s="149" t="s">
        <v>25</v>
      </c>
      <c r="K38" s="10" t="s">
        <v>909</v>
      </c>
      <c r="L38" s="10" t="s">
        <v>910</v>
      </c>
      <c r="M38" s="10" t="s">
        <v>911</v>
      </c>
      <c r="N38" s="10" t="s">
        <v>674</v>
      </c>
      <c r="O38" s="149" t="s">
        <v>706</v>
      </c>
      <c r="P38" s="147"/>
    </row>
    <row r="39" customFormat="false" ht="15" hidden="false" customHeight="false" outlineLevel="0" collapsed="false">
      <c r="A39" s="10" t="n">
        <v>35</v>
      </c>
      <c r="B39" s="10" t="s">
        <v>912</v>
      </c>
      <c r="C39" s="10" t="s">
        <v>905</v>
      </c>
      <c r="D39" s="10" t="s">
        <v>913</v>
      </c>
      <c r="E39" s="10" t="s">
        <v>914</v>
      </c>
      <c r="F39" s="10" t="s">
        <v>289</v>
      </c>
      <c r="G39" s="10" t="s">
        <v>95</v>
      </c>
      <c r="H39" s="10" t="s">
        <v>44</v>
      </c>
      <c r="I39" s="10" t="n">
        <v>90</v>
      </c>
      <c r="J39" s="10" t="s">
        <v>500</v>
      </c>
      <c r="K39" s="10" t="s">
        <v>915</v>
      </c>
      <c r="L39" s="10" t="s">
        <v>916</v>
      </c>
      <c r="M39" s="10" t="s">
        <v>917</v>
      </c>
      <c r="N39" s="10" t="s">
        <v>674</v>
      </c>
      <c r="O39" s="10" t="s">
        <v>706</v>
      </c>
      <c r="P39" s="10"/>
    </row>
    <row r="40" customFormat="false" ht="15" hidden="false" customHeight="false" outlineLevel="0" collapsed="false">
      <c r="A40" s="10" t="n">
        <v>36</v>
      </c>
      <c r="B40" s="10" t="s">
        <v>918</v>
      </c>
      <c r="C40" s="10" t="s">
        <v>919</v>
      </c>
      <c r="D40" s="10" t="s">
        <v>920</v>
      </c>
      <c r="E40" s="10" t="s">
        <v>921</v>
      </c>
      <c r="F40" s="10" t="s">
        <v>922</v>
      </c>
      <c r="G40" s="10" t="s">
        <v>95</v>
      </c>
      <c r="H40" s="10" t="s">
        <v>44</v>
      </c>
      <c r="I40" s="10" t="n">
        <v>146</v>
      </c>
      <c r="J40" s="10" t="s">
        <v>176</v>
      </c>
      <c r="K40" s="10" t="s">
        <v>923</v>
      </c>
      <c r="L40" s="10" t="s">
        <v>924</v>
      </c>
      <c r="M40" s="10" t="s">
        <v>925</v>
      </c>
      <c r="N40" s="10" t="s">
        <v>665</v>
      </c>
      <c r="O40" s="10" t="s">
        <v>95</v>
      </c>
      <c r="P40" s="10"/>
    </row>
    <row r="41" customFormat="false" ht="15" hidden="false" customHeight="false" outlineLevel="0" collapsed="false">
      <c r="A41" s="10" t="n">
        <v>37</v>
      </c>
      <c r="B41" s="10" t="s">
        <v>926</v>
      </c>
      <c r="C41" s="10" t="s">
        <v>927</v>
      </c>
      <c r="D41" s="10" t="s">
        <v>928</v>
      </c>
      <c r="E41" s="10" t="s">
        <v>929</v>
      </c>
      <c r="F41" s="10" t="s">
        <v>930</v>
      </c>
      <c r="G41" s="10" t="s">
        <v>95</v>
      </c>
      <c r="H41" s="10" t="s">
        <v>24</v>
      </c>
      <c r="I41" s="10" t="n">
        <v>169</v>
      </c>
      <c r="J41" s="10" t="s">
        <v>73</v>
      </c>
      <c r="K41" s="10" t="s">
        <v>931</v>
      </c>
      <c r="L41" s="10" t="s">
        <v>932</v>
      </c>
      <c r="M41" s="10" t="s">
        <v>933</v>
      </c>
      <c r="N41" s="10" t="s">
        <v>731</v>
      </c>
      <c r="O41" s="10" t="s">
        <v>95</v>
      </c>
      <c r="P41" s="147"/>
    </row>
    <row r="42" customFormat="false" ht="15" hidden="false" customHeight="false" outlineLevel="0" collapsed="false">
      <c r="A42" s="10" t="n">
        <v>38</v>
      </c>
      <c r="B42" s="10" t="s">
        <v>934</v>
      </c>
      <c r="C42" s="10" t="s">
        <v>935</v>
      </c>
      <c r="D42" s="10" t="s">
        <v>936</v>
      </c>
      <c r="E42" s="10" t="s">
        <v>937</v>
      </c>
      <c r="F42" s="10" t="s">
        <v>938</v>
      </c>
      <c r="G42" s="10" t="s">
        <v>23</v>
      </c>
      <c r="H42" s="10" t="s">
        <v>24</v>
      </c>
      <c r="I42" s="10" t="n">
        <v>42</v>
      </c>
      <c r="J42" s="40" t="n">
        <v>45207</v>
      </c>
      <c r="K42" s="10" t="s">
        <v>939</v>
      </c>
      <c r="L42" s="10" t="s">
        <v>940</v>
      </c>
      <c r="M42" s="10" t="s">
        <v>941</v>
      </c>
      <c r="N42" s="10" t="s">
        <v>680</v>
      </c>
      <c r="O42" s="10"/>
      <c r="P42" s="10"/>
    </row>
    <row r="43" customFormat="false" ht="15" hidden="false" customHeight="false" outlineLevel="0" collapsed="false">
      <c r="A43" s="10" t="n">
        <v>39</v>
      </c>
      <c r="B43" s="10" t="s">
        <v>942</v>
      </c>
      <c r="C43" s="10" t="s">
        <v>943</v>
      </c>
      <c r="D43" s="10" t="s">
        <v>944</v>
      </c>
      <c r="E43" s="10" t="s">
        <v>945</v>
      </c>
      <c r="F43" s="10" t="s">
        <v>946</v>
      </c>
      <c r="G43" s="10" t="s">
        <v>95</v>
      </c>
      <c r="H43" s="10" t="s">
        <v>44</v>
      </c>
      <c r="I43" s="10" t="n">
        <v>95</v>
      </c>
      <c r="J43" s="10" t="s">
        <v>34</v>
      </c>
      <c r="K43" s="10" t="s">
        <v>947</v>
      </c>
      <c r="L43" s="10" t="s">
        <v>948</v>
      </c>
      <c r="M43" s="10" t="s">
        <v>949</v>
      </c>
      <c r="N43" s="10" t="s">
        <v>665</v>
      </c>
      <c r="O43" s="10" t="s">
        <v>95</v>
      </c>
      <c r="P43" s="10"/>
    </row>
    <row r="44" customFormat="false" ht="15" hidden="false" customHeight="false" outlineLevel="0" collapsed="false">
      <c r="A44" s="10" t="n">
        <v>40</v>
      </c>
      <c r="B44" s="10" t="s">
        <v>950</v>
      </c>
      <c r="C44" s="10" t="s">
        <v>951</v>
      </c>
      <c r="D44" s="10" t="s">
        <v>952</v>
      </c>
      <c r="E44" s="10" t="s">
        <v>953</v>
      </c>
      <c r="F44" s="10" t="s">
        <v>954</v>
      </c>
      <c r="G44" s="10" t="s">
        <v>95</v>
      </c>
      <c r="H44" s="10" t="s">
        <v>24</v>
      </c>
      <c r="I44" s="10" t="n">
        <v>113</v>
      </c>
      <c r="J44" s="10" t="s">
        <v>34</v>
      </c>
      <c r="K44" s="10" t="s">
        <v>955</v>
      </c>
      <c r="L44" s="10" t="s">
        <v>956</v>
      </c>
      <c r="M44" s="10" t="s">
        <v>957</v>
      </c>
      <c r="N44" s="10" t="s">
        <v>800</v>
      </c>
      <c r="O44" s="10" t="s">
        <v>95</v>
      </c>
      <c r="P44" s="10"/>
    </row>
    <row r="45" customFormat="false" ht="15" hidden="false" customHeight="false" outlineLevel="0" collapsed="false">
      <c r="A45" s="10" t="n">
        <v>41</v>
      </c>
      <c r="B45" s="10" t="s">
        <v>958</v>
      </c>
      <c r="C45" s="10" t="s">
        <v>959</v>
      </c>
      <c r="D45" s="10" t="s">
        <v>960</v>
      </c>
      <c r="E45" s="10" t="s">
        <v>961</v>
      </c>
      <c r="F45" s="148" t="n">
        <v>38510</v>
      </c>
      <c r="G45" s="10" t="s">
        <v>95</v>
      </c>
      <c r="H45" s="10" t="s">
        <v>24</v>
      </c>
      <c r="I45" s="10" t="n">
        <v>204</v>
      </c>
      <c r="J45" s="40" t="n">
        <v>45147</v>
      </c>
      <c r="K45" s="10" t="n">
        <v>6266645947</v>
      </c>
      <c r="L45" s="17" t="s">
        <v>962</v>
      </c>
      <c r="M45" s="10" t="s">
        <v>963</v>
      </c>
      <c r="N45" s="10" t="s">
        <v>680</v>
      </c>
      <c r="O45" s="10"/>
      <c r="P45" s="10"/>
    </row>
    <row r="46" customFormat="false" ht="15" hidden="false" customHeight="false" outlineLevel="0" collapsed="false">
      <c r="A46" s="10" t="n">
        <v>42</v>
      </c>
      <c r="B46" s="10" t="s">
        <v>964</v>
      </c>
      <c r="C46" s="10" t="s">
        <v>965</v>
      </c>
      <c r="D46" s="10" t="s">
        <v>966</v>
      </c>
      <c r="E46" s="10" t="s">
        <v>967</v>
      </c>
      <c r="F46" s="10" t="s">
        <v>968</v>
      </c>
      <c r="G46" s="10" t="s">
        <v>488</v>
      </c>
      <c r="H46" s="10" t="s">
        <v>44</v>
      </c>
      <c r="I46" s="10" t="n">
        <v>23</v>
      </c>
      <c r="J46" s="40" t="n">
        <v>45267</v>
      </c>
      <c r="K46" s="10" t="s">
        <v>969</v>
      </c>
      <c r="L46" s="10" t="s">
        <v>970</v>
      </c>
      <c r="M46" s="10" t="s">
        <v>971</v>
      </c>
      <c r="N46" s="10" t="s">
        <v>723</v>
      </c>
      <c r="O46" s="10" t="s">
        <v>706</v>
      </c>
      <c r="P46" s="147"/>
    </row>
    <row r="47" customFormat="false" ht="15" hidden="false" customHeight="false" outlineLevel="0" collapsed="false">
      <c r="A47" s="10" t="n">
        <v>43</v>
      </c>
      <c r="B47" s="10" t="s">
        <v>972</v>
      </c>
      <c r="C47" s="10" t="s">
        <v>973</v>
      </c>
      <c r="D47" s="10" t="s">
        <v>974</v>
      </c>
      <c r="E47" s="10" t="s">
        <v>975</v>
      </c>
      <c r="F47" s="10" t="s">
        <v>976</v>
      </c>
      <c r="G47" s="10" t="s">
        <v>23</v>
      </c>
      <c r="H47" s="10" t="s">
        <v>44</v>
      </c>
      <c r="I47" s="10" t="n">
        <v>174</v>
      </c>
      <c r="J47" s="10" t="s">
        <v>73</v>
      </c>
      <c r="K47" s="10" t="s">
        <v>977</v>
      </c>
      <c r="L47" s="10" t="s">
        <v>978</v>
      </c>
      <c r="M47" s="10" t="s">
        <v>979</v>
      </c>
      <c r="N47" s="10" t="s">
        <v>800</v>
      </c>
      <c r="O47" s="10" t="s">
        <v>23</v>
      </c>
      <c r="P47" s="147"/>
    </row>
    <row r="48" customFormat="false" ht="15" hidden="false" customHeight="false" outlineLevel="0" collapsed="false">
      <c r="A48" s="10" t="n">
        <v>44</v>
      </c>
      <c r="B48" s="10" t="s">
        <v>980</v>
      </c>
      <c r="C48" s="10" t="s">
        <v>981</v>
      </c>
      <c r="D48" s="10" t="s">
        <v>982</v>
      </c>
      <c r="E48" s="10" t="s">
        <v>983</v>
      </c>
      <c r="F48" s="10" t="s">
        <v>984</v>
      </c>
      <c r="G48" s="10" t="s">
        <v>43</v>
      </c>
      <c r="H48" s="10" t="s">
        <v>44</v>
      </c>
      <c r="I48" s="10" t="n">
        <v>161</v>
      </c>
      <c r="J48" s="10" t="s">
        <v>185</v>
      </c>
      <c r="K48" s="10" t="s">
        <v>985</v>
      </c>
      <c r="L48" s="10" t="s">
        <v>986</v>
      </c>
      <c r="M48" s="10" t="s">
        <v>987</v>
      </c>
      <c r="N48" s="10" t="s">
        <v>665</v>
      </c>
      <c r="O48" s="10" t="s">
        <v>706</v>
      </c>
      <c r="P48" s="10"/>
    </row>
    <row r="49" customFormat="false" ht="15" hidden="false" customHeight="false" outlineLevel="0" collapsed="false">
      <c r="A49" s="10" t="n">
        <v>45</v>
      </c>
      <c r="B49" s="10" t="s">
        <v>988</v>
      </c>
      <c r="C49" s="10" t="s">
        <v>989</v>
      </c>
      <c r="D49" s="10" t="s">
        <v>990</v>
      </c>
      <c r="E49" s="10" t="s">
        <v>991</v>
      </c>
      <c r="F49" s="10" t="s">
        <v>992</v>
      </c>
      <c r="G49" s="10" t="s">
        <v>23</v>
      </c>
      <c r="H49" s="10" t="s">
        <v>24</v>
      </c>
      <c r="I49" s="10" t="n">
        <v>168</v>
      </c>
      <c r="J49" s="10" t="s">
        <v>185</v>
      </c>
      <c r="K49" s="10" t="s">
        <v>993</v>
      </c>
      <c r="L49" s="10" t="s">
        <v>994</v>
      </c>
      <c r="M49" s="10" t="s">
        <v>995</v>
      </c>
      <c r="N49" s="10" t="s">
        <v>689</v>
      </c>
      <c r="O49" s="10" t="s">
        <v>23</v>
      </c>
      <c r="P49" s="10"/>
    </row>
    <row r="50" customFormat="false" ht="15" hidden="false" customHeight="false" outlineLevel="0" collapsed="false">
      <c r="A50" s="10" t="n">
        <v>46</v>
      </c>
      <c r="B50" s="10" t="s">
        <v>996</v>
      </c>
      <c r="C50" s="10" t="s">
        <v>997</v>
      </c>
      <c r="D50" s="10" t="s">
        <v>998</v>
      </c>
      <c r="E50" s="10" t="s">
        <v>999</v>
      </c>
      <c r="F50" s="10" t="s">
        <v>1000</v>
      </c>
      <c r="G50" s="10" t="s">
        <v>95</v>
      </c>
      <c r="H50" s="10" t="s">
        <v>24</v>
      </c>
      <c r="I50" s="10" t="n">
        <v>31</v>
      </c>
      <c r="J50" s="40" t="n">
        <v>45267</v>
      </c>
      <c r="K50" s="10" t="s">
        <v>1001</v>
      </c>
      <c r="L50" s="10" t="s">
        <v>1002</v>
      </c>
      <c r="M50" s="10" t="s">
        <v>1003</v>
      </c>
      <c r="N50" s="10" t="s">
        <v>739</v>
      </c>
      <c r="O50" s="10" t="s">
        <v>95</v>
      </c>
      <c r="P50" s="147"/>
    </row>
    <row r="51" customFormat="false" ht="15" hidden="false" customHeight="false" outlineLevel="0" collapsed="false">
      <c r="A51" s="10" t="n">
        <v>47</v>
      </c>
      <c r="B51" s="10" t="s">
        <v>38</v>
      </c>
      <c r="C51" s="10" t="s">
        <v>39</v>
      </c>
      <c r="D51" s="10" t="s">
        <v>40</v>
      </c>
      <c r="E51" s="10" t="s">
        <v>41</v>
      </c>
      <c r="F51" s="10" t="s">
        <v>42</v>
      </c>
      <c r="G51" s="10" t="s">
        <v>43</v>
      </c>
      <c r="H51" s="10" t="s">
        <v>44</v>
      </c>
      <c r="I51" s="10" t="n">
        <v>114</v>
      </c>
      <c r="J51" s="10" t="s">
        <v>34</v>
      </c>
      <c r="K51" s="10" t="s">
        <v>45</v>
      </c>
      <c r="L51" s="10" t="s">
        <v>46</v>
      </c>
      <c r="M51" s="10" t="s">
        <v>47</v>
      </c>
      <c r="N51" s="10" t="s">
        <v>689</v>
      </c>
      <c r="O51" s="10" t="s">
        <v>706</v>
      </c>
      <c r="P51" s="147" t="s">
        <v>626</v>
      </c>
    </row>
    <row r="52" customFormat="false" ht="15" hidden="false" customHeight="false" outlineLevel="0" collapsed="false">
      <c r="A52" s="10" t="n">
        <v>48</v>
      </c>
      <c r="B52" s="10" t="s">
        <v>1004</v>
      </c>
      <c r="C52" s="10" t="s">
        <v>1005</v>
      </c>
      <c r="D52" s="10" t="s">
        <v>1006</v>
      </c>
      <c r="E52" s="10" t="s">
        <v>1007</v>
      </c>
      <c r="F52" s="10" t="s">
        <v>1000</v>
      </c>
      <c r="G52" s="10" t="s">
        <v>23</v>
      </c>
      <c r="H52" s="10" t="s">
        <v>24</v>
      </c>
      <c r="I52" s="10" t="n">
        <v>158</v>
      </c>
      <c r="J52" s="10" t="s">
        <v>185</v>
      </c>
      <c r="K52" s="10" t="s">
        <v>1008</v>
      </c>
      <c r="L52" s="10" t="s">
        <v>1009</v>
      </c>
      <c r="M52" s="10" t="s">
        <v>1010</v>
      </c>
      <c r="N52" s="10" t="s">
        <v>665</v>
      </c>
      <c r="O52" s="10" t="s">
        <v>23</v>
      </c>
      <c r="P52" s="147"/>
    </row>
    <row r="53" customFormat="false" ht="15" hidden="false" customHeight="false" outlineLevel="0" collapsed="false">
      <c r="A53" s="10" t="n">
        <v>49</v>
      </c>
      <c r="B53" s="10" t="s">
        <v>1011</v>
      </c>
      <c r="C53" s="10" t="s">
        <v>1012</v>
      </c>
      <c r="D53" s="10" t="s">
        <v>1013</v>
      </c>
      <c r="E53" s="10" t="s">
        <v>1014</v>
      </c>
      <c r="F53" s="10" t="s">
        <v>1015</v>
      </c>
      <c r="G53" s="10" t="s">
        <v>95</v>
      </c>
      <c r="H53" s="10" t="s">
        <v>24</v>
      </c>
      <c r="I53" s="10" t="n">
        <v>29</v>
      </c>
      <c r="J53" s="40" t="n">
        <v>45267</v>
      </c>
      <c r="K53" s="10" t="s">
        <v>1016</v>
      </c>
      <c r="L53" s="10" t="s">
        <v>1017</v>
      </c>
      <c r="M53" s="10" t="s">
        <v>1018</v>
      </c>
      <c r="N53" s="10" t="s">
        <v>739</v>
      </c>
      <c r="O53" s="10" t="s">
        <v>706</v>
      </c>
      <c r="P53" s="10"/>
    </row>
    <row r="54" s="152" customFormat="true" ht="15" hidden="false" customHeight="false" outlineLevel="0" collapsed="false">
      <c r="A54" s="10" t="n">
        <v>50</v>
      </c>
      <c r="B54" s="10" t="s">
        <v>1019</v>
      </c>
      <c r="C54" s="10" t="s">
        <v>1020</v>
      </c>
      <c r="D54" s="10" t="s">
        <v>1021</v>
      </c>
      <c r="E54" s="10" t="s">
        <v>1022</v>
      </c>
      <c r="F54" s="10" t="s">
        <v>1023</v>
      </c>
      <c r="G54" s="10" t="s">
        <v>43</v>
      </c>
      <c r="H54" s="10" t="s">
        <v>44</v>
      </c>
      <c r="I54" s="10" t="n">
        <v>8</v>
      </c>
      <c r="J54" s="40" t="n">
        <v>45267</v>
      </c>
      <c r="K54" s="10" t="s">
        <v>1024</v>
      </c>
      <c r="L54" s="10" t="s">
        <v>1025</v>
      </c>
      <c r="M54" s="10" t="s">
        <v>1026</v>
      </c>
      <c r="N54" s="10" t="s">
        <v>731</v>
      </c>
      <c r="O54" s="10" t="s">
        <v>706</v>
      </c>
      <c r="P54" s="147"/>
    </row>
    <row r="55" customFormat="false" ht="15" hidden="false" customHeight="false" outlineLevel="0" collapsed="false">
      <c r="A55" s="10" t="n">
        <v>51</v>
      </c>
      <c r="B55" s="10" t="s">
        <v>1027</v>
      </c>
      <c r="C55" s="10" t="s">
        <v>1028</v>
      </c>
      <c r="D55" s="10" t="s">
        <v>1029</v>
      </c>
      <c r="E55" s="10" t="s">
        <v>1030</v>
      </c>
      <c r="F55" s="10" t="s">
        <v>1031</v>
      </c>
      <c r="G55" s="10" t="s">
        <v>488</v>
      </c>
      <c r="H55" s="10" t="s">
        <v>24</v>
      </c>
      <c r="I55" s="10" t="n">
        <v>108</v>
      </c>
      <c r="J55" s="10" t="s">
        <v>34</v>
      </c>
      <c r="K55" s="10" t="s">
        <v>1032</v>
      </c>
      <c r="L55" s="10" t="s">
        <v>1033</v>
      </c>
      <c r="M55" s="10" t="s">
        <v>1034</v>
      </c>
      <c r="N55" s="10" t="s">
        <v>689</v>
      </c>
      <c r="O55" s="10" t="s">
        <v>488</v>
      </c>
      <c r="P55" s="10"/>
    </row>
    <row r="56" customFormat="false" ht="15" hidden="false" customHeight="false" outlineLevel="0" collapsed="false">
      <c r="A56" s="10" t="n">
        <v>52</v>
      </c>
      <c r="B56" s="10" t="s">
        <v>1035</v>
      </c>
      <c r="C56" s="10" t="s">
        <v>1036</v>
      </c>
      <c r="D56" s="10" t="s">
        <v>1037</v>
      </c>
      <c r="E56" s="10" t="s">
        <v>1038</v>
      </c>
      <c r="F56" s="10" t="s">
        <v>1039</v>
      </c>
      <c r="G56" s="10" t="s">
        <v>43</v>
      </c>
      <c r="H56" s="10" t="s">
        <v>44</v>
      </c>
      <c r="I56" s="10" t="n">
        <v>156</v>
      </c>
      <c r="J56" s="15" t="s">
        <v>185</v>
      </c>
      <c r="K56" s="10" t="s">
        <v>1040</v>
      </c>
      <c r="L56" s="10" t="s">
        <v>1041</v>
      </c>
      <c r="M56" s="10" t="s">
        <v>1042</v>
      </c>
      <c r="N56" s="10" t="s">
        <v>689</v>
      </c>
      <c r="O56" s="15" t="s">
        <v>706</v>
      </c>
      <c r="P56" s="147"/>
    </row>
    <row r="57" customFormat="false" ht="15" hidden="false" customHeight="false" outlineLevel="0" collapsed="false">
      <c r="A57" s="10" t="n">
        <v>53</v>
      </c>
      <c r="B57" s="10" t="s">
        <v>1043</v>
      </c>
      <c r="C57" s="10" t="s">
        <v>1044</v>
      </c>
      <c r="D57" s="10" t="s">
        <v>1045</v>
      </c>
      <c r="E57" s="10" t="s">
        <v>1046</v>
      </c>
      <c r="F57" s="10" t="s">
        <v>1047</v>
      </c>
      <c r="G57" s="10" t="s">
        <v>488</v>
      </c>
      <c r="H57" s="10" t="s">
        <v>24</v>
      </c>
      <c r="I57" s="10" t="n">
        <v>96</v>
      </c>
      <c r="J57" s="10" t="s">
        <v>500</v>
      </c>
      <c r="K57" s="10" t="s">
        <v>1048</v>
      </c>
      <c r="L57" s="10" t="s">
        <v>1049</v>
      </c>
      <c r="M57" s="10" t="s">
        <v>1050</v>
      </c>
      <c r="N57" s="10" t="s">
        <v>723</v>
      </c>
      <c r="O57" s="10" t="s">
        <v>488</v>
      </c>
      <c r="P57" s="147"/>
    </row>
    <row r="58" customFormat="false" ht="15" hidden="false" customHeight="false" outlineLevel="0" collapsed="false">
      <c r="A58" s="10" t="n">
        <v>54</v>
      </c>
      <c r="B58" s="10" t="s">
        <v>1051</v>
      </c>
      <c r="C58" s="10" t="s">
        <v>1052</v>
      </c>
      <c r="D58" s="10" t="s">
        <v>1053</v>
      </c>
      <c r="E58" s="10" t="s">
        <v>1054</v>
      </c>
      <c r="F58" s="10" t="s">
        <v>1055</v>
      </c>
      <c r="G58" s="10" t="s">
        <v>95</v>
      </c>
      <c r="H58" s="10" t="s">
        <v>24</v>
      </c>
      <c r="I58" s="10" t="n">
        <v>12</v>
      </c>
      <c r="J58" s="40" t="n">
        <v>45267</v>
      </c>
      <c r="K58" s="10" t="s">
        <v>1056</v>
      </c>
      <c r="L58" s="10" t="s">
        <v>1057</v>
      </c>
      <c r="M58" s="10" t="s">
        <v>1058</v>
      </c>
      <c r="N58" s="10" t="s">
        <v>723</v>
      </c>
      <c r="O58" s="10" t="s">
        <v>706</v>
      </c>
      <c r="P58" s="10"/>
    </row>
    <row r="59" customFormat="false" ht="15" hidden="false" customHeight="false" outlineLevel="0" collapsed="false">
      <c r="A59" s="10" t="n">
        <v>55</v>
      </c>
      <c r="B59" s="10" t="s">
        <v>1059</v>
      </c>
      <c r="C59" s="10" t="s">
        <v>1060</v>
      </c>
      <c r="D59" s="10" t="s">
        <v>1061</v>
      </c>
      <c r="E59" s="10" t="s">
        <v>1062</v>
      </c>
      <c r="F59" s="10" t="s">
        <v>1063</v>
      </c>
      <c r="G59" s="10" t="s">
        <v>23</v>
      </c>
      <c r="H59" s="10" t="s">
        <v>24</v>
      </c>
      <c r="I59" s="10" t="n">
        <v>57</v>
      </c>
      <c r="J59" s="10" t="s">
        <v>25</v>
      </c>
      <c r="K59" s="10" t="s">
        <v>1064</v>
      </c>
      <c r="L59" s="10" t="s">
        <v>1065</v>
      </c>
      <c r="M59" s="10" t="s">
        <v>1066</v>
      </c>
      <c r="N59" s="10" t="s">
        <v>665</v>
      </c>
      <c r="O59" s="10" t="s">
        <v>23</v>
      </c>
      <c r="P59" s="147"/>
    </row>
    <row r="60" customFormat="false" ht="15" hidden="false" customHeight="false" outlineLevel="0" collapsed="false">
      <c r="A60" s="10" t="n">
        <v>56</v>
      </c>
      <c r="B60" s="10" t="s">
        <v>1067</v>
      </c>
      <c r="C60" s="10" t="s">
        <v>1068</v>
      </c>
      <c r="D60" s="10" t="s">
        <v>1069</v>
      </c>
      <c r="E60" s="10" t="s">
        <v>1070</v>
      </c>
      <c r="F60" s="148" t="n">
        <v>38382</v>
      </c>
      <c r="G60" s="10" t="s">
        <v>23</v>
      </c>
      <c r="H60" s="10" t="s">
        <v>44</v>
      </c>
      <c r="I60" s="10" t="n">
        <v>200</v>
      </c>
      <c r="J60" s="10" t="s">
        <v>272</v>
      </c>
      <c r="K60" s="10" t="n">
        <v>8839635924</v>
      </c>
      <c r="L60" s="17" t="s">
        <v>1071</v>
      </c>
      <c r="M60" s="10"/>
      <c r="N60" s="10" t="s">
        <v>731</v>
      </c>
      <c r="O60" s="10"/>
      <c r="P60" s="10"/>
    </row>
    <row r="61" customFormat="false" ht="15" hidden="false" customHeight="false" outlineLevel="0" collapsed="false">
      <c r="A61" s="10" t="n">
        <v>57</v>
      </c>
      <c r="B61" s="10" t="s">
        <v>1072</v>
      </c>
      <c r="C61" s="10" t="s">
        <v>1073</v>
      </c>
      <c r="D61" s="10" t="s">
        <v>1074</v>
      </c>
      <c r="E61" s="10" t="s">
        <v>1075</v>
      </c>
      <c r="F61" s="10" t="s">
        <v>1076</v>
      </c>
      <c r="G61" s="10" t="s">
        <v>95</v>
      </c>
      <c r="H61" s="10" t="s">
        <v>44</v>
      </c>
      <c r="I61" s="10" t="n">
        <v>41</v>
      </c>
      <c r="J61" s="10" t="s">
        <v>25</v>
      </c>
      <c r="K61" s="10" t="s">
        <v>1077</v>
      </c>
      <c r="L61" s="10" t="s">
        <v>1078</v>
      </c>
      <c r="M61" s="10" t="s">
        <v>1079</v>
      </c>
      <c r="N61" s="10" t="s">
        <v>674</v>
      </c>
      <c r="O61" s="10" t="s">
        <v>95</v>
      </c>
      <c r="P61" s="147"/>
    </row>
    <row r="62" customFormat="false" ht="15" hidden="false" customHeight="false" outlineLevel="0" collapsed="false">
      <c r="A62" s="10" t="n">
        <v>58</v>
      </c>
      <c r="B62" s="10" t="s">
        <v>1080</v>
      </c>
      <c r="C62" s="10" t="s">
        <v>563</v>
      </c>
      <c r="D62" s="10" t="s">
        <v>1081</v>
      </c>
      <c r="E62" s="10" t="s">
        <v>1082</v>
      </c>
      <c r="F62" s="10" t="s">
        <v>1083</v>
      </c>
      <c r="G62" s="10" t="s">
        <v>23</v>
      </c>
      <c r="H62" s="10" t="s">
        <v>44</v>
      </c>
      <c r="I62" s="10" t="n">
        <v>76</v>
      </c>
      <c r="J62" s="10" t="s">
        <v>500</v>
      </c>
      <c r="K62" s="10" t="s">
        <v>1084</v>
      </c>
      <c r="L62" s="10" t="s">
        <v>1085</v>
      </c>
      <c r="M62" s="10" t="s">
        <v>1086</v>
      </c>
      <c r="N62" s="10" t="s">
        <v>800</v>
      </c>
      <c r="O62" s="10" t="s">
        <v>706</v>
      </c>
      <c r="P62" s="10"/>
    </row>
    <row r="63" customFormat="false" ht="15" hidden="false" customHeight="false" outlineLevel="0" collapsed="false">
      <c r="A63" s="10" t="n">
        <v>59</v>
      </c>
      <c r="B63" s="10" t="s">
        <v>1087</v>
      </c>
      <c r="C63" s="10" t="s">
        <v>1088</v>
      </c>
      <c r="D63" s="10" t="s">
        <v>1089</v>
      </c>
      <c r="E63" s="10" t="s">
        <v>1090</v>
      </c>
      <c r="F63" s="10" t="s">
        <v>1091</v>
      </c>
      <c r="G63" s="10" t="s">
        <v>23</v>
      </c>
      <c r="H63" s="10" t="s">
        <v>24</v>
      </c>
      <c r="I63" s="10" t="n">
        <v>157</v>
      </c>
      <c r="J63" s="10" t="s">
        <v>185</v>
      </c>
      <c r="K63" s="10" t="s">
        <v>1092</v>
      </c>
      <c r="L63" s="10" t="s">
        <v>1093</v>
      </c>
      <c r="M63" s="10" t="s">
        <v>1094</v>
      </c>
      <c r="N63" s="10" t="s">
        <v>665</v>
      </c>
      <c r="O63" s="10" t="s">
        <v>23</v>
      </c>
      <c r="P63" s="147"/>
    </row>
    <row r="64" customFormat="false" ht="15" hidden="false" customHeight="false" outlineLevel="0" collapsed="false">
      <c r="A64" s="10" t="n">
        <v>60</v>
      </c>
      <c r="B64" s="10" t="s">
        <v>1095</v>
      </c>
      <c r="C64" s="10" t="s">
        <v>1096</v>
      </c>
      <c r="D64" s="10" t="s">
        <v>1097</v>
      </c>
      <c r="E64" s="10" t="s">
        <v>1098</v>
      </c>
      <c r="F64" s="10" t="s">
        <v>1099</v>
      </c>
      <c r="G64" s="10" t="s">
        <v>23</v>
      </c>
      <c r="H64" s="10" t="s">
        <v>24</v>
      </c>
      <c r="I64" s="10" t="n">
        <v>75</v>
      </c>
      <c r="J64" s="10" t="s">
        <v>1100</v>
      </c>
      <c r="K64" s="10" t="s">
        <v>1101</v>
      </c>
      <c r="L64" s="10" t="s">
        <v>1102</v>
      </c>
      <c r="M64" s="10" t="s">
        <v>1103</v>
      </c>
      <c r="N64" s="10" t="s">
        <v>723</v>
      </c>
      <c r="O64" s="10" t="s">
        <v>23</v>
      </c>
      <c r="P64" s="147"/>
    </row>
    <row r="65" customFormat="false" ht="15" hidden="false" customHeight="false" outlineLevel="0" collapsed="false">
      <c r="A65" s="10" t="n">
        <v>61</v>
      </c>
      <c r="B65" s="10" t="s">
        <v>1104</v>
      </c>
      <c r="C65" s="10" t="s">
        <v>1105</v>
      </c>
      <c r="D65" s="10" t="s">
        <v>1106</v>
      </c>
      <c r="E65" s="10" t="s">
        <v>1107</v>
      </c>
      <c r="F65" s="10" t="s">
        <v>1108</v>
      </c>
      <c r="G65" s="10" t="s">
        <v>488</v>
      </c>
      <c r="H65" s="10" t="s">
        <v>24</v>
      </c>
      <c r="I65" s="10" t="n">
        <v>59</v>
      </c>
      <c r="J65" s="10" t="s">
        <v>25</v>
      </c>
      <c r="K65" s="10" t="s">
        <v>1109</v>
      </c>
      <c r="L65" s="10" t="s">
        <v>1110</v>
      </c>
      <c r="M65" s="10" t="s">
        <v>1111</v>
      </c>
      <c r="N65" s="10" t="s">
        <v>800</v>
      </c>
      <c r="O65" s="10" t="s">
        <v>706</v>
      </c>
      <c r="P65" s="10"/>
    </row>
    <row r="66" customFormat="false" ht="15" hidden="false" customHeight="false" outlineLevel="0" collapsed="false">
      <c r="A66" s="10" t="n">
        <v>62</v>
      </c>
      <c r="B66" s="10" t="s">
        <v>1112</v>
      </c>
      <c r="C66" s="10" t="s">
        <v>1113</v>
      </c>
      <c r="D66" s="10" t="s">
        <v>1114</v>
      </c>
      <c r="E66" s="10" t="s">
        <v>1115</v>
      </c>
      <c r="F66" s="10" t="s">
        <v>1116</v>
      </c>
      <c r="G66" s="10" t="s">
        <v>23</v>
      </c>
      <c r="H66" s="10" t="s">
        <v>44</v>
      </c>
      <c r="I66" s="10" t="n">
        <v>130</v>
      </c>
      <c r="J66" s="40" t="n">
        <v>45267</v>
      </c>
      <c r="K66" s="10" t="s">
        <v>1117</v>
      </c>
      <c r="L66" s="10" t="s">
        <v>1118</v>
      </c>
      <c r="M66" s="10" t="s">
        <v>1119</v>
      </c>
      <c r="N66" s="10" t="s">
        <v>689</v>
      </c>
      <c r="O66" s="10" t="s">
        <v>706</v>
      </c>
      <c r="P66" s="10"/>
    </row>
    <row r="67" customFormat="false" ht="15" hidden="false" customHeight="false" outlineLevel="0" collapsed="false">
      <c r="A67" s="10" t="n">
        <v>63</v>
      </c>
      <c r="B67" s="149" t="s">
        <v>1120</v>
      </c>
      <c r="C67" s="149" t="s">
        <v>1113</v>
      </c>
      <c r="D67" s="149" t="s">
        <v>1121</v>
      </c>
      <c r="E67" s="149" t="s">
        <v>1122</v>
      </c>
      <c r="F67" s="149" t="s">
        <v>1123</v>
      </c>
      <c r="G67" s="149" t="s">
        <v>95</v>
      </c>
      <c r="H67" s="149" t="s">
        <v>44</v>
      </c>
      <c r="I67" s="149" t="n">
        <v>14</v>
      </c>
      <c r="J67" s="149" t="s">
        <v>500</v>
      </c>
      <c r="K67" s="149" t="s">
        <v>1124</v>
      </c>
      <c r="L67" s="149" t="s">
        <v>1125</v>
      </c>
      <c r="M67" s="149" t="s">
        <v>1126</v>
      </c>
      <c r="N67" s="149" t="s">
        <v>665</v>
      </c>
      <c r="O67" s="149" t="s">
        <v>95</v>
      </c>
      <c r="P67" s="151"/>
    </row>
    <row r="68" customFormat="false" ht="15" hidden="false" customHeight="false" outlineLevel="0" collapsed="false">
      <c r="A68" s="10" t="n">
        <v>64</v>
      </c>
      <c r="B68" s="10" t="s">
        <v>1127</v>
      </c>
      <c r="C68" s="10" t="s">
        <v>1113</v>
      </c>
      <c r="D68" s="10" t="s">
        <v>1128</v>
      </c>
      <c r="E68" s="10" t="s">
        <v>1129</v>
      </c>
      <c r="F68" s="10" t="s">
        <v>1130</v>
      </c>
      <c r="G68" s="10" t="s">
        <v>95</v>
      </c>
      <c r="H68" s="10" t="s">
        <v>44</v>
      </c>
      <c r="I68" s="10" t="n">
        <v>89</v>
      </c>
      <c r="J68" s="10" t="s">
        <v>53</v>
      </c>
      <c r="K68" s="10" t="s">
        <v>1131</v>
      </c>
      <c r="L68" s="10" t="s">
        <v>1132</v>
      </c>
      <c r="M68" s="10" t="s">
        <v>1133</v>
      </c>
      <c r="N68" s="10" t="s">
        <v>723</v>
      </c>
      <c r="O68" s="10" t="s">
        <v>706</v>
      </c>
      <c r="P68" s="10"/>
    </row>
    <row r="69" customFormat="false" ht="15" hidden="false" customHeight="false" outlineLevel="0" collapsed="false">
      <c r="A69" s="10" t="n">
        <v>65</v>
      </c>
      <c r="B69" s="15" t="s">
        <v>1134</v>
      </c>
      <c r="C69" s="10" t="s">
        <v>1135</v>
      </c>
      <c r="D69" s="10" t="s">
        <v>1136</v>
      </c>
      <c r="E69" s="10" t="s">
        <v>1137</v>
      </c>
      <c r="F69" s="10" t="s">
        <v>1138</v>
      </c>
      <c r="G69" s="10" t="s">
        <v>95</v>
      </c>
      <c r="H69" s="10" t="s">
        <v>44</v>
      </c>
      <c r="I69" s="10" t="n">
        <v>38</v>
      </c>
      <c r="J69" s="10" t="s">
        <v>25</v>
      </c>
      <c r="K69" s="10" t="s">
        <v>1139</v>
      </c>
      <c r="L69" s="10" t="s">
        <v>1140</v>
      </c>
      <c r="M69" s="10" t="s">
        <v>1141</v>
      </c>
      <c r="N69" s="10" t="s">
        <v>739</v>
      </c>
      <c r="O69" s="10" t="s">
        <v>95</v>
      </c>
      <c r="P69" s="10"/>
    </row>
    <row r="70" customFormat="false" ht="15" hidden="false" customHeight="false" outlineLevel="0" collapsed="false">
      <c r="A70" s="10" t="n">
        <v>66</v>
      </c>
      <c r="B70" s="10" t="s">
        <v>1142</v>
      </c>
      <c r="C70" s="10" t="s">
        <v>1143</v>
      </c>
      <c r="D70" s="10" t="s">
        <v>1144</v>
      </c>
      <c r="E70" s="10" t="s">
        <v>1145</v>
      </c>
      <c r="F70" s="10" t="s">
        <v>1146</v>
      </c>
      <c r="G70" s="10" t="s">
        <v>95</v>
      </c>
      <c r="H70" s="10" t="s">
        <v>44</v>
      </c>
      <c r="I70" s="10" t="n">
        <v>167</v>
      </c>
      <c r="J70" s="10" t="s">
        <v>185</v>
      </c>
      <c r="K70" s="10" t="s">
        <v>1147</v>
      </c>
      <c r="L70" s="10" t="s">
        <v>1148</v>
      </c>
      <c r="M70" s="10" t="s">
        <v>1149</v>
      </c>
      <c r="N70" s="10" t="s">
        <v>800</v>
      </c>
      <c r="O70" s="10" t="s">
        <v>706</v>
      </c>
      <c r="P70" s="147"/>
    </row>
    <row r="71" customFormat="false" ht="15" hidden="false" customHeight="false" outlineLevel="0" collapsed="false">
      <c r="A71" s="10" t="n">
        <v>67</v>
      </c>
      <c r="B71" s="10" t="s">
        <v>1150</v>
      </c>
      <c r="C71" s="10" t="s">
        <v>1151</v>
      </c>
      <c r="D71" s="10" t="s">
        <v>1152</v>
      </c>
      <c r="E71" s="10" t="s">
        <v>1153</v>
      </c>
      <c r="F71" s="10" t="s">
        <v>1154</v>
      </c>
      <c r="G71" s="10" t="s">
        <v>43</v>
      </c>
      <c r="H71" s="10" t="s">
        <v>44</v>
      </c>
      <c r="I71" s="10" t="n">
        <v>3</v>
      </c>
      <c r="J71" s="40" t="n">
        <v>45267</v>
      </c>
      <c r="K71" s="10" t="s">
        <v>1155</v>
      </c>
      <c r="L71" s="10" t="s">
        <v>1156</v>
      </c>
      <c r="M71" s="10" t="s">
        <v>1157</v>
      </c>
      <c r="N71" s="10" t="s">
        <v>674</v>
      </c>
      <c r="O71" s="10" t="s">
        <v>706</v>
      </c>
      <c r="P71" s="10"/>
    </row>
    <row r="72" customFormat="false" ht="15" hidden="false" customHeight="false" outlineLevel="0" collapsed="false">
      <c r="A72" s="10" t="n">
        <v>68</v>
      </c>
      <c r="B72" s="10" t="s">
        <v>1158</v>
      </c>
      <c r="C72" s="10" t="s">
        <v>1159</v>
      </c>
      <c r="D72" s="10" t="s">
        <v>1160</v>
      </c>
      <c r="E72" s="10" t="s">
        <v>590</v>
      </c>
      <c r="F72" s="10" t="s">
        <v>1161</v>
      </c>
      <c r="G72" s="10" t="s">
        <v>23</v>
      </c>
      <c r="H72" s="10" t="s">
        <v>44</v>
      </c>
      <c r="I72" s="10" t="n">
        <v>105</v>
      </c>
      <c r="J72" s="10" t="s">
        <v>34</v>
      </c>
      <c r="K72" s="10" t="s">
        <v>1162</v>
      </c>
      <c r="L72" s="10" t="s">
        <v>1163</v>
      </c>
      <c r="M72" s="10" t="s">
        <v>1164</v>
      </c>
      <c r="N72" s="10" t="s">
        <v>800</v>
      </c>
      <c r="O72" s="10" t="s">
        <v>23</v>
      </c>
      <c r="P72" s="147"/>
    </row>
    <row r="73" customFormat="false" ht="15" hidden="false" customHeight="false" outlineLevel="0" collapsed="false">
      <c r="A73" s="10" t="n">
        <v>69</v>
      </c>
      <c r="B73" s="10" t="s">
        <v>1165</v>
      </c>
      <c r="C73" s="10" t="s">
        <v>1166</v>
      </c>
      <c r="D73" s="10" t="s">
        <v>1167</v>
      </c>
      <c r="E73" s="10" t="s">
        <v>1168</v>
      </c>
      <c r="F73" s="10" t="s">
        <v>1169</v>
      </c>
      <c r="G73" s="10" t="s">
        <v>488</v>
      </c>
      <c r="H73" s="10" t="s">
        <v>44</v>
      </c>
      <c r="I73" s="10" t="n">
        <v>147</v>
      </c>
      <c r="J73" s="10" t="s">
        <v>176</v>
      </c>
      <c r="K73" s="10" t="s">
        <v>1170</v>
      </c>
      <c r="L73" s="10" t="s">
        <v>1171</v>
      </c>
      <c r="M73" s="10" t="s">
        <v>1172</v>
      </c>
      <c r="N73" s="10" t="s">
        <v>689</v>
      </c>
      <c r="O73" s="10" t="s">
        <v>488</v>
      </c>
      <c r="P73" s="10"/>
    </row>
    <row r="74" customFormat="false" ht="15" hidden="false" customHeight="false" outlineLevel="0" collapsed="false">
      <c r="A74" s="10" t="n">
        <v>70</v>
      </c>
      <c r="B74" s="10" t="s">
        <v>1173</v>
      </c>
      <c r="C74" s="10" t="s">
        <v>1174</v>
      </c>
      <c r="D74" s="10" t="s">
        <v>1175</v>
      </c>
      <c r="E74" s="10" t="s">
        <v>1176</v>
      </c>
      <c r="F74" s="10" t="s">
        <v>52</v>
      </c>
      <c r="G74" s="10" t="s">
        <v>95</v>
      </c>
      <c r="H74" s="10" t="s">
        <v>44</v>
      </c>
      <c r="I74" s="10" t="n">
        <v>101</v>
      </c>
      <c r="J74" s="10" t="s">
        <v>34</v>
      </c>
      <c r="K74" s="10" t="s">
        <v>1177</v>
      </c>
      <c r="L74" s="10" t="s">
        <v>1178</v>
      </c>
      <c r="M74" s="10" t="s">
        <v>1179</v>
      </c>
      <c r="N74" s="10" t="s">
        <v>723</v>
      </c>
      <c r="O74" s="10" t="s">
        <v>95</v>
      </c>
      <c r="P74" s="10"/>
    </row>
    <row r="75" customFormat="false" ht="15" hidden="false" customHeight="false" outlineLevel="0" collapsed="false">
      <c r="A75" s="10" t="n">
        <v>71</v>
      </c>
      <c r="B75" s="10" t="s">
        <v>1180</v>
      </c>
      <c r="C75" s="10" t="s">
        <v>1181</v>
      </c>
      <c r="D75" s="10" t="s">
        <v>1182</v>
      </c>
      <c r="E75" s="10" t="s">
        <v>1183</v>
      </c>
      <c r="F75" s="153" t="n">
        <v>38303</v>
      </c>
      <c r="G75" s="10" t="s">
        <v>95</v>
      </c>
      <c r="H75" s="10" t="s">
        <v>44</v>
      </c>
      <c r="I75" s="10" t="n">
        <v>193</v>
      </c>
      <c r="J75" s="40" t="n">
        <v>45115</v>
      </c>
      <c r="K75" s="10" t="n">
        <v>7974969285</v>
      </c>
      <c r="L75" s="17" t="s">
        <v>1184</v>
      </c>
      <c r="M75" s="10"/>
      <c r="N75" s="10" t="s">
        <v>825</v>
      </c>
      <c r="O75" s="10"/>
      <c r="P75" s="10"/>
    </row>
    <row r="76" s="152" customFormat="true" ht="15" hidden="false" customHeight="false" outlineLevel="0" collapsed="false">
      <c r="A76" s="10" t="n">
        <v>72</v>
      </c>
      <c r="B76" s="10" t="s">
        <v>1185</v>
      </c>
      <c r="C76" s="10" t="s">
        <v>1186</v>
      </c>
      <c r="D76" s="10" t="s">
        <v>1187</v>
      </c>
      <c r="E76" s="10" t="s">
        <v>1188</v>
      </c>
      <c r="F76" s="10" t="s">
        <v>1189</v>
      </c>
      <c r="G76" s="10" t="s">
        <v>95</v>
      </c>
      <c r="H76" s="10" t="s">
        <v>44</v>
      </c>
      <c r="I76" s="10" t="n">
        <v>63</v>
      </c>
      <c r="J76" s="10" t="s">
        <v>25</v>
      </c>
      <c r="K76" s="10" t="s">
        <v>1190</v>
      </c>
      <c r="L76" s="10" t="s">
        <v>1191</v>
      </c>
      <c r="M76" s="10" t="s">
        <v>1192</v>
      </c>
      <c r="N76" s="10" t="s">
        <v>665</v>
      </c>
      <c r="O76" s="10" t="s">
        <v>706</v>
      </c>
      <c r="P76" s="147"/>
    </row>
    <row r="77" customFormat="false" ht="15" hidden="false" customHeight="false" outlineLevel="0" collapsed="false">
      <c r="A77" s="10" t="n">
        <v>73</v>
      </c>
      <c r="B77" s="10" t="s">
        <v>1193</v>
      </c>
      <c r="C77" s="10" t="s">
        <v>1194</v>
      </c>
      <c r="D77" s="10" t="s">
        <v>1195</v>
      </c>
      <c r="E77" s="10" t="s">
        <v>1196</v>
      </c>
      <c r="F77" s="10" t="s">
        <v>1197</v>
      </c>
      <c r="G77" s="10" t="s">
        <v>95</v>
      </c>
      <c r="H77" s="10" t="s">
        <v>44</v>
      </c>
      <c r="I77" s="10" t="n">
        <v>67</v>
      </c>
      <c r="J77" s="10" t="s">
        <v>25</v>
      </c>
      <c r="K77" s="10" t="s">
        <v>1198</v>
      </c>
      <c r="L77" s="10" t="s">
        <v>1199</v>
      </c>
      <c r="M77" s="10" t="s">
        <v>1200</v>
      </c>
      <c r="N77" s="10" t="s">
        <v>723</v>
      </c>
      <c r="O77" s="10" t="s">
        <v>95</v>
      </c>
      <c r="P77" s="147"/>
    </row>
    <row r="78" customFormat="false" ht="15" hidden="false" customHeight="false" outlineLevel="0" collapsed="false">
      <c r="A78" s="10" t="n">
        <v>74</v>
      </c>
      <c r="B78" s="10" t="s">
        <v>1201</v>
      </c>
      <c r="C78" s="10" t="s">
        <v>1202</v>
      </c>
      <c r="D78" s="10" t="s">
        <v>1203</v>
      </c>
      <c r="E78" s="10" t="s">
        <v>1204</v>
      </c>
      <c r="F78" s="10" t="s">
        <v>1205</v>
      </c>
      <c r="G78" s="10" t="s">
        <v>23</v>
      </c>
      <c r="H78" s="10" t="s">
        <v>44</v>
      </c>
      <c r="I78" s="10" t="n">
        <v>4</v>
      </c>
      <c r="J78" s="40" t="n">
        <v>45267</v>
      </c>
      <c r="K78" s="10" t="s">
        <v>1206</v>
      </c>
      <c r="L78" s="10" t="s">
        <v>1207</v>
      </c>
      <c r="M78" s="10" t="s">
        <v>1208</v>
      </c>
      <c r="N78" s="10" t="s">
        <v>689</v>
      </c>
      <c r="O78" s="10" t="s">
        <v>23</v>
      </c>
      <c r="P78" s="147"/>
    </row>
    <row r="79" customFormat="false" ht="15" hidden="false" customHeight="false" outlineLevel="0" collapsed="false">
      <c r="A79" s="10" t="n">
        <v>75</v>
      </c>
      <c r="B79" s="10" t="s">
        <v>1209</v>
      </c>
      <c r="C79" s="10" t="s">
        <v>1210</v>
      </c>
      <c r="D79" s="10" t="s">
        <v>1211</v>
      </c>
      <c r="E79" s="10" t="s">
        <v>1212</v>
      </c>
      <c r="F79" s="10" t="s">
        <v>1213</v>
      </c>
      <c r="G79" s="10" t="s">
        <v>23</v>
      </c>
      <c r="H79" s="10" t="s">
        <v>44</v>
      </c>
      <c r="I79" s="10" t="n">
        <v>25</v>
      </c>
      <c r="J79" s="40" t="n">
        <v>45267</v>
      </c>
      <c r="K79" s="10" t="s">
        <v>1214</v>
      </c>
      <c r="L79" s="10" t="s">
        <v>1215</v>
      </c>
      <c r="M79" s="10" t="s">
        <v>1216</v>
      </c>
      <c r="N79" s="10" t="s">
        <v>739</v>
      </c>
      <c r="O79" s="10" t="s">
        <v>23</v>
      </c>
      <c r="P79" s="10"/>
    </row>
    <row r="80" customFormat="false" ht="15" hidden="false" customHeight="false" outlineLevel="0" collapsed="false">
      <c r="A80" s="10" t="n">
        <v>76</v>
      </c>
      <c r="B80" s="10" t="s">
        <v>1217</v>
      </c>
      <c r="C80" s="10" t="s">
        <v>1218</v>
      </c>
      <c r="D80" s="10" t="s">
        <v>1219</v>
      </c>
      <c r="E80" s="10" t="s">
        <v>891</v>
      </c>
      <c r="F80" s="10" t="s">
        <v>1220</v>
      </c>
      <c r="G80" s="10" t="s">
        <v>23</v>
      </c>
      <c r="H80" s="10" t="s">
        <v>44</v>
      </c>
      <c r="I80" s="10" t="n">
        <v>84</v>
      </c>
      <c r="J80" s="10" t="s">
        <v>500</v>
      </c>
      <c r="K80" s="10" t="s">
        <v>1221</v>
      </c>
      <c r="L80" s="10" t="s">
        <v>1222</v>
      </c>
      <c r="M80" s="10" t="s">
        <v>1223</v>
      </c>
      <c r="N80" s="10" t="s">
        <v>674</v>
      </c>
      <c r="O80" s="10" t="s">
        <v>23</v>
      </c>
      <c r="P80" s="147"/>
    </row>
    <row r="81" customFormat="false" ht="15" hidden="false" customHeight="false" outlineLevel="0" collapsed="false">
      <c r="A81" s="10" t="n">
        <v>77</v>
      </c>
      <c r="B81" s="15" t="s">
        <v>1224</v>
      </c>
      <c r="C81" s="10" t="s">
        <v>1225</v>
      </c>
      <c r="D81" s="10" t="s">
        <v>1226</v>
      </c>
      <c r="E81" s="10" t="s">
        <v>1204</v>
      </c>
      <c r="F81" s="10" t="s">
        <v>1108</v>
      </c>
      <c r="G81" s="10" t="s">
        <v>95</v>
      </c>
      <c r="H81" s="10" t="s">
        <v>44</v>
      </c>
      <c r="I81" s="10" t="n">
        <v>97</v>
      </c>
      <c r="J81" s="10" t="s">
        <v>500</v>
      </c>
      <c r="K81" s="10" t="s">
        <v>1227</v>
      </c>
      <c r="L81" s="10" t="s">
        <v>1228</v>
      </c>
      <c r="M81" s="10" t="s">
        <v>1229</v>
      </c>
      <c r="N81" s="10" t="s">
        <v>689</v>
      </c>
      <c r="O81" s="10" t="s">
        <v>706</v>
      </c>
      <c r="P81" s="147"/>
    </row>
    <row r="82" customFormat="false" ht="15" hidden="false" customHeight="false" outlineLevel="0" collapsed="false">
      <c r="A82" s="10" t="n">
        <v>78</v>
      </c>
      <c r="B82" s="10" t="s">
        <v>1230</v>
      </c>
      <c r="C82" s="10" t="s">
        <v>1231</v>
      </c>
      <c r="D82" s="10" t="s">
        <v>1232</v>
      </c>
      <c r="E82" s="10" t="s">
        <v>858</v>
      </c>
      <c r="F82" s="10" t="s">
        <v>1233</v>
      </c>
      <c r="G82" s="10" t="s">
        <v>23</v>
      </c>
      <c r="H82" s="10" t="s">
        <v>44</v>
      </c>
      <c r="I82" s="10" t="n">
        <v>24</v>
      </c>
      <c r="J82" s="40" t="n">
        <v>45267</v>
      </c>
      <c r="K82" s="10" t="s">
        <v>1234</v>
      </c>
      <c r="L82" s="10" t="s">
        <v>1235</v>
      </c>
      <c r="M82" s="10" t="s">
        <v>1236</v>
      </c>
      <c r="N82" s="10" t="s">
        <v>800</v>
      </c>
      <c r="O82" s="10" t="s">
        <v>23</v>
      </c>
      <c r="P82" s="147"/>
    </row>
    <row r="83" customFormat="false" ht="15" hidden="false" customHeight="false" outlineLevel="0" collapsed="false">
      <c r="A83" s="10" t="n">
        <v>79</v>
      </c>
      <c r="B83" s="10" t="s">
        <v>1237</v>
      </c>
      <c r="C83" s="10" t="s">
        <v>1238</v>
      </c>
      <c r="D83" s="10" t="s">
        <v>1239</v>
      </c>
      <c r="E83" s="10" t="s">
        <v>1240</v>
      </c>
      <c r="F83" s="10" t="s">
        <v>790</v>
      </c>
      <c r="G83" s="10" t="s">
        <v>488</v>
      </c>
      <c r="H83" s="10" t="s">
        <v>44</v>
      </c>
      <c r="I83" s="10" t="n">
        <v>73</v>
      </c>
      <c r="J83" s="10" t="s">
        <v>25</v>
      </c>
      <c r="K83" s="10" t="s">
        <v>1241</v>
      </c>
      <c r="L83" s="10" t="s">
        <v>1242</v>
      </c>
      <c r="M83" s="10" t="s">
        <v>1243</v>
      </c>
      <c r="N83" s="10" t="s">
        <v>674</v>
      </c>
      <c r="O83" s="10" t="s">
        <v>488</v>
      </c>
      <c r="P83" s="147"/>
    </row>
    <row r="84" customFormat="false" ht="15" hidden="false" customHeight="false" outlineLevel="0" collapsed="false">
      <c r="A84" s="10" t="n">
        <v>80</v>
      </c>
      <c r="B84" s="10" t="s">
        <v>1244</v>
      </c>
      <c r="C84" s="10" t="s">
        <v>1245</v>
      </c>
      <c r="D84" s="10" t="s">
        <v>726</v>
      </c>
      <c r="E84" s="10" t="s">
        <v>1246</v>
      </c>
      <c r="F84" s="10" t="s">
        <v>1247</v>
      </c>
      <c r="G84" s="10" t="s">
        <v>95</v>
      </c>
      <c r="H84" s="10" t="s">
        <v>44</v>
      </c>
      <c r="I84" s="10" t="n">
        <v>44</v>
      </c>
      <c r="J84" s="10" t="s">
        <v>25</v>
      </c>
      <c r="K84" s="10" t="s">
        <v>1248</v>
      </c>
      <c r="L84" s="10" t="s">
        <v>1249</v>
      </c>
      <c r="M84" s="10" t="s">
        <v>1250</v>
      </c>
      <c r="N84" s="10" t="s">
        <v>674</v>
      </c>
      <c r="O84" s="10" t="s">
        <v>706</v>
      </c>
      <c r="P84" s="10"/>
    </row>
    <row r="85" customFormat="false" ht="15" hidden="false" customHeight="false" outlineLevel="0" collapsed="false">
      <c r="A85" s="10" t="n">
        <v>81</v>
      </c>
      <c r="B85" s="10" t="s">
        <v>1251</v>
      </c>
      <c r="C85" s="10" t="s">
        <v>1252</v>
      </c>
      <c r="D85" s="10" t="s">
        <v>1253</v>
      </c>
      <c r="E85" s="10" t="s">
        <v>1254</v>
      </c>
      <c r="F85" s="10" t="s">
        <v>1255</v>
      </c>
      <c r="G85" s="10" t="s">
        <v>43</v>
      </c>
      <c r="H85" s="10" t="s">
        <v>44</v>
      </c>
      <c r="I85" s="10" t="n">
        <v>145</v>
      </c>
      <c r="J85" s="10" t="s">
        <v>176</v>
      </c>
      <c r="K85" s="10" t="s">
        <v>1256</v>
      </c>
      <c r="L85" s="10" t="s">
        <v>807</v>
      </c>
      <c r="M85" s="10" t="s">
        <v>1257</v>
      </c>
      <c r="N85" s="10" t="s">
        <v>665</v>
      </c>
      <c r="O85" s="10" t="s">
        <v>706</v>
      </c>
      <c r="P85" s="10"/>
    </row>
    <row r="86" customFormat="false" ht="15" hidden="false" customHeight="false" outlineLevel="0" collapsed="false">
      <c r="A86" s="10" t="n">
        <v>82</v>
      </c>
      <c r="B86" s="10" t="s">
        <v>1258</v>
      </c>
      <c r="C86" s="10" t="s">
        <v>1259</v>
      </c>
      <c r="D86" s="10" t="s">
        <v>1260</v>
      </c>
      <c r="E86" s="10" t="s">
        <v>1261</v>
      </c>
      <c r="F86" s="10" t="s">
        <v>1262</v>
      </c>
      <c r="G86" s="10" t="s">
        <v>95</v>
      </c>
      <c r="H86" s="10" t="s">
        <v>24</v>
      </c>
      <c r="I86" s="10" t="n">
        <v>140</v>
      </c>
      <c r="J86" s="15" t="s">
        <v>53</v>
      </c>
      <c r="K86" s="10" t="s">
        <v>1263</v>
      </c>
      <c r="L86" s="10" t="s">
        <v>1264</v>
      </c>
      <c r="M86" s="10" t="s">
        <v>1265</v>
      </c>
      <c r="N86" s="10" t="s">
        <v>665</v>
      </c>
      <c r="O86" s="15" t="s">
        <v>706</v>
      </c>
      <c r="P86" s="10"/>
    </row>
    <row r="87" customFormat="false" ht="15" hidden="false" customHeight="false" outlineLevel="0" collapsed="false">
      <c r="A87" s="10" t="n">
        <v>83</v>
      </c>
      <c r="B87" s="149" t="s">
        <v>1266</v>
      </c>
      <c r="C87" s="149" t="s">
        <v>1267</v>
      </c>
      <c r="D87" s="149" t="s">
        <v>1268</v>
      </c>
      <c r="E87" s="149" t="s">
        <v>590</v>
      </c>
      <c r="F87" s="149" t="s">
        <v>1269</v>
      </c>
      <c r="G87" s="149" t="s">
        <v>95</v>
      </c>
      <c r="H87" s="149" t="s">
        <v>44</v>
      </c>
      <c r="I87" s="149" t="n">
        <v>83</v>
      </c>
      <c r="J87" s="149" t="s">
        <v>25</v>
      </c>
      <c r="K87" s="149" t="s">
        <v>1270</v>
      </c>
      <c r="L87" s="149" t="s">
        <v>1271</v>
      </c>
      <c r="M87" s="149" t="s">
        <v>1272</v>
      </c>
      <c r="N87" s="149" t="s">
        <v>674</v>
      </c>
      <c r="O87" s="149" t="s">
        <v>95</v>
      </c>
      <c r="P87" s="151"/>
    </row>
    <row r="88" customFormat="false" ht="15" hidden="false" customHeight="false" outlineLevel="0" collapsed="false">
      <c r="A88" s="10" t="n">
        <v>84</v>
      </c>
      <c r="B88" s="10" t="s">
        <v>1273</v>
      </c>
      <c r="C88" s="10" t="s">
        <v>1267</v>
      </c>
      <c r="D88" s="10" t="s">
        <v>1274</v>
      </c>
      <c r="E88" s="10" t="s">
        <v>1275</v>
      </c>
      <c r="F88" s="10" t="s">
        <v>1276</v>
      </c>
      <c r="G88" s="10" t="s">
        <v>95</v>
      </c>
      <c r="H88" s="10" t="s">
        <v>44</v>
      </c>
      <c r="I88" s="10" t="n">
        <v>52</v>
      </c>
      <c r="J88" s="10" t="s">
        <v>500</v>
      </c>
      <c r="K88" s="10" t="s">
        <v>1277</v>
      </c>
      <c r="L88" s="10" t="s">
        <v>1278</v>
      </c>
      <c r="M88" s="10" t="s">
        <v>1279</v>
      </c>
      <c r="N88" s="10" t="s">
        <v>674</v>
      </c>
      <c r="O88" s="10" t="s">
        <v>95</v>
      </c>
      <c r="P88" s="147"/>
    </row>
    <row r="89" customFormat="false" ht="15" hidden="false" customHeight="false" outlineLevel="0" collapsed="false">
      <c r="A89" s="10" t="n">
        <v>85</v>
      </c>
      <c r="B89" s="10" t="s">
        <v>1280</v>
      </c>
      <c r="C89" s="10" t="s">
        <v>1281</v>
      </c>
      <c r="D89" s="10" t="s">
        <v>1282</v>
      </c>
      <c r="E89" s="10" t="s">
        <v>1283</v>
      </c>
      <c r="F89" s="10" t="s">
        <v>1284</v>
      </c>
      <c r="G89" s="10" t="s">
        <v>23</v>
      </c>
      <c r="H89" s="10" t="s">
        <v>44</v>
      </c>
      <c r="I89" s="10" t="n">
        <v>151</v>
      </c>
      <c r="J89" s="10" t="s">
        <v>185</v>
      </c>
      <c r="K89" s="10" t="s">
        <v>1285</v>
      </c>
      <c r="L89" s="10" t="s">
        <v>1286</v>
      </c>
      <c r="M89" s="10" t="s">
        <v>1287</v>
      </c>
      <c r="N89" s="10" t="s">
        <v>800</v>
      </c>
      <c r="O89" s="10" t="s">
        <v>23</v>
      </c>
      <c r="P89" s="147"/>
    </row>
    <row r="90" customFormat="false" ht="15" hidden="false" customHeight="false" outlineLevel="0" collapsed="false">
      <c r="A90" s="10" t="n">
        <v>86</v>
      </c>
      <c r="B90" s="10" t="s">
        <v>1288</v>
      </c>
      <c r="C90" s="10" t="s">
        <v>1289</v>
      </c>
      <c r="D90" s="10" t="s">
        <v>1290</v>
      </c>
      <c r="E90" s="10" t="s">
        <v>1291</v>
      </c>
      <c r="F90" s="10" t="s">
        <v>1292</v>
      </c>
      <c r="G90" s="10" t="s">
        <v>23</v>
      </c>
      <c r="H90" s="10" t="s">
        <v>44</v>
      </c>
      <c r="I90" s="10" t="n">
        <v>111</v>
      </c>
      <c r="J90" s="10" t="s">
        <v>34</v>
      </c>
      <c r="K90" s="10" t="s">
        <v>1293</v>
      </c>
      <c r="L90" s="10" t="s">
        <v>1294</v>
      </c>
      <c r="M90" s="10" t="s">
        <v>1295</v>
      </c>
      <c r="N90" s="10" t="s">
        <v>739</v>
      </c>
      <c r="O90" s="10" t="s">
        <v>23</v>
      </c>
      <c r="P90" s="147"/>
    </row>
    <row r="91" s="152" customFormat="true" ht="15" hidden="false" customHeight="false" outlineLevel="0" collapsed="false">
      <c r="A91" s="10" t="n">
        <v>87</v>
      </c>
      <c r="B91" s="10" t="s">
        <v>1296</v>
      </c>
      <c r="C91" s="10" t="s">
        <v>1297</v>
      </c>
      <c r="D91" s="10" t="s">
        <v>1298</v>
      </c>
      <c r="E91" s="10" t="s">
        <v>1299</v>
      </c>
      <c r="F91" s="10" t="s">
        <v>1300</v>
      </c>
      <c r="G91" s="10" t="s">
        <v>95</v>
      </c>
      <c r="H91" s="10" t="s">
        <v>24</v>
      </c>
      <c r="I91" s="10" t="n">
        <v>70</v>
      </c>
      <c r="J91" s="10" t="s">
        <v>25</v>
      </c>
      <c r="K91" s="10" t="s">
        <v>1301</v>
      </c>
      <c r="L91" s="10" t="s">
        <v>1302</v>
      </c>
      <c r="M91" s="10" t="s">
        <v>1303</v>
      </c>
      <c r="N91" s="10" t="s">
        <v>674</v>
      </c>
      <c r="O91" s="10" t="s">
        <v>706</v>
      </c>
      <c r="P91" s="10"/>
    </row>
    <row r="92" customFormat="false" ht="15" hidden="false" customHeight="false" outlineLevel="0" collapsed="false">
      <c r="A92" s="10" t="n">
        <v>88</v>
      </c>
      <c r="B92" s="10" t="s">
        <v>1304</v>
      </c>
      <c r="C92" s="10" t="s">
        <v>1305</v>
      </c>
      <c r="D92" s="10" t="s">
        <v>1306</v>
      </c>
      <c r="E92" s="10" t="s">
        <v>1307</v>
      </c>
      <c r="F92" s="10" t="s">
        <v>1308</v>
      </c>
      <c r="G92" s="10" t="s">
        <v>23</v>
      </c>
      <c r="H92" s="10" t="s">
        <v>24</v>
      </c>
      <c r="I92" s="10" t="n">
        <v>183</v>
      </c>
      <c r="J92" s="15" t="s">
        <v>62</v>
      </c>
      <c r="K92" s="10" t="s">
        <v>1309</v>
      </c>
      <c r="L92" s="10" t="s">
        <v>1310</v>
      </c>
      <c r="M92" s="10" t="s">
        <v>1311</v>
      </c>
      <c r="N92" s="10" t="s">
        <v>680</v>
      </c>
      <c r="O92" s="15" t="s">
        <v>23</v>
      </c>
      <c r="P92" s="10"/>
    </row>
    <row r="93" customFormat="false" ht="15" hidden="false" customHeight="false" outlineLevel="0" collapsed="false">
      <c r="A93" s="10" t="n">
        <v>89</v>
      </c>
      <c r="B93" s="10" t="s">
        <v>1312</v>
      </c>
      <c r="C93" s="10" t="s">
        <v>1313</v>
      </c>
      <c r="D93" s="10" t="s">
        <v>1314</v>
      </c>
      <c r="E93" s="10" t="s">
        <v>1315</v>
      </c>
      <c r="F93" s="10" t="s">
        <v>1316</v>
      </c>
      <c r="G93" s="10" t="s">
        <v>95</v>
      </c>
      <c r="H93" s="10" t="s">
        <v>44</v>
      </c>
      <c r="I93" s="10" t="n">
        <v>190</v>
      </c>
      <c r="J93" s="15" t="s">
        <v>62</v>
      </c>
      <c r="K93" s="10" t="s">
        <v>1317</v>
      </c>
      <c r="L93" s="10" t="s">
        <v>1318</v>
      </c>
      <c r="M93" s="10" t="s">
        <v>1319</v>
      </c>
      <c r="N93" s="10" t="s">
        <v>731</v>
      </c>
      <c r="O93" s="15" t="s">
        <v>95</v>
      </c>
      <c r="P93" s="10"/>
    </row>
    <row r="94" customFormat="false" ht="15" hidden="false" customHeight="false" outlineLevel="0" collapsed="false">
      <c r="A94" s="10" t="n">
        <v>90</v>
      </c>
      <c r="B94" s="10" t="s">
        <v>1320</v>
      </c>
      <c r="C94" s="10" t="s">
        <v>1321</v>
      </c>
      <c r="D94" s="10" t="s">
        <v>1322</v>
      </c>
      <c r="E94" s="10" t="s">
        <v>1323</v>
      </c>
      <c r="F94" s="10" t="s">
        <v>1324</v>
      </c>
      <c r="G94" s="10" t="s">
        <v>95</v>
      </c>
      <c r="H94" s="10" t="s">
        <v>44</v>
      </c>
      <c r="I94" s="10" t="n">
        <v>50</v>
      </c>
      <c r="J94" s="10" t="s">
        <v>25</v>
      </c>
      <c r="K94" s="10" t="s">
        <v>1325</v>
      </c>
      <c r="L94" s="10" t="s">
        <v>1326</v>
      </c>
      <c r="M94" s="10" t="s">
        <v>1327</v>
      </c>
      <c r="N94" s="10" t="s">
        <v>723</v>
      </c>
      <c r="O94" s="10" t="s">
        <v>706</v>
      </c>
      <c r="P94" s="147"/>
    </row>
    <row r="95" customFormat="false" ht="15" hidden="false" customHeight="false" outlineLevel="0" collapsed="false">
      <c r="A95" s="10" t="n">
        <v>91</v>
      </c>
      <c r="B95" s="10" t="s">
        <v>1328</v>
      </c>
      <c r="C95" s="10" t="s">
        <v>1329</v>
      </c>
      <c r="D95" s="10" t="s">
        <v>1330</v>
      </c>
      <c r="E95" s="10" t="s">
        <v>1331</v>
      </c>
      <c r="F95" s="10" t="s">
        <v>1332</v>
      </c>
      <c r="G95" s="10" t="s">
        <v>23</v>
      </c>
      <c r="H95" s="10" t="s">
        <v>44</v>
      </c>
      <c r="I95" s="10" t="n">
        <v>149</v>
      </c>
      <c r="J95" s="10" t="s">
        <v>176</v>
      </c>
      <c r="K95" s="10" t="s">
        <v>1333</v>
      </c>
      <c r="L95" s="10" t="s">
        <v>1334</v>
      </c>
      <c r="M95" s="10" t="s">
        <v>1335</v>
      </c>
      <c r="N95" s="10" t="s">
        <v>680</v>
      </c>
      <c r="O95" s="10" t="s">
        <v>706</v>
      </c>
      <c r="P95" s="147"/>
    </row>
    <row r="96" customFormat="false" ht="15" hidden="false" customHeight="false" outlineLevel="0" collapsed="false">
      <c r="A96" s="10" t="n">
        <v>92</v>
      </c>
      <c r="B96" s="10" t="s">
        <v>1336</v>
      </c>
      <c r="C96" s="10" t="s">
        <v>1337</v>
      </c>
      <c r="D96" s="10" t="s">
        <v>1338</v>
      </c>
      <c r="E96" s="10" t="s">
        <v>1339</v>
      </c>
      <c r="F96" s="10" t="s">
        <v>1340</v>
      </c>
      <c r="G96" s="10" t="s">
        <v>95</v>
      </c>
      <c r="H96" s="10" t="s">
        <v>44</v>
      </c>
      <c r="I96" s="10" t="n">
        <v>87</v>
      </c>
      <c r="J96" s="10" t="s">
        <v>500</v>
      </c>
      <c r="K96" s="10" t="s">
        <v>1341</v>
      </c>
      <c r="L96" s="10" t="s">
        <v>1342</v>
      </c>
      <c r="M96" s="10" t="s">
        <v>1343</v>
      </c>
      <c r="N96" s="10" t="s">
        <v>723</v>
      </c>
      <c r="O96" s="10" t="s">
        <v>95</v>
      </c>
      <c r="P96" s="147"/>
    </row>
    <row r="97" customFormat="false" ht="15" hidden="false" customHeight="false" outlineLevel="0" collapsed="false">
      <c r="A97" s="10" t="n">
        <v>93</v>
      </c>
      <c r="B97" s="10" t="s">
        <v>29</v>
      </c>
      <c r="C97" s="10" t="s">
        <v>30</v>
      </c>
      <c r="D97" s="10" t="s">
        <v>31</v>
      </c>
      <c r="E97" s="10" t="s">
        <v>32</v>
      </c>
      <c r="F97" s="10" t="s">
        <v>33</v>
      </c>
      <c r="G97" s="10" t="s">
        <v>23</v>
      </c>
      <c r="H97" s="10" t="s">
        <v>24</v>
      </c>
      <c r="I97" s="10" t="n">
        <v>109</v>
      </c>
      <c r="J97" s="10" t="s">
        <v>34</v>
      </c>
      <c r="K97" s="10" t="s">
        <v>35</v>
      </c>
      <c r="L97" s="10" t="s">
        <v>36</v>
      </c>
      <c r="M97" s="10" t="s">
        <v>37</v>
      </c>
      <c r="N97" s="10" t="s">
        <v>739</v>
      </c>
      <c r="O97" s="10" t="s">
        <v>23</v>
      </c>
      <c r="P97" s="147" t="s">
        <v>626</v>
      </c>
    </row>
    <row r="98" customFormat="false" ht="15" hidden="false" customHeight="false" outlineLevel="0" collapsed="false">
      <c r="A98" s="10" t="n">
        <v>94</v>
      </c>
      <c r="B98" s="10" t="s">
        <v>1344</v>
      </c>
      <c r="C98" s="10" t="s">
        <v>1345</v>
      </c>
      <c r="D98" s="10" t="s">
        <v>1346</v>
      </c>
      <c r="E98" s="10" t="s">
        <v>1347</v>
      </c>
      <c r="F98" s="148" t="n">
        <v>38449</v>
      </c>
      <c r="G98" s="10" t="s">
        <v>23</v>
      </c>
      <c r="H98" s="10" t="s">
        <v>44</v>
      </c>
      <c r="I98" s="10" t="n">
        <v>198</v>
      </c>
      <c r="J98" s="10" t="s">
        <v>272</v>
      </c>
      <c r="K98" s="10" t="n">
        <v>6267218494</v>
      </c>
      <c r="L98" s="17" t="s">
        <v>1348</v>
      </c>
      <c r="M98" s="10"/>
      <c r="N98" s="10" t="s">
        <v>1349</v>
      </c>
      <c r="O98" s="10"/>
      <c r="P98" s="10"/>
    </row>
    <row r="99" customFormat="false" ht="15" hidden="false" customHeight="false" outlineLevel="0" collapsed="false">
      <c r="A99" s="10" t="n">
        <v>95</v>
      </c>
      <c r="B99" s="10" t="s">
        <v>1350</v>
      </c>
      <c r="C99" s="10" t="s">
        <v>1351</v>
      </c>
      <c r="D99" s="10" t="s">
        <v>1352</v>
      </c>
      <c r="E99" s="10" t="s">
        <v>1353</v>
      </c>
      <c r="F99" s="10" t="s">
        <v>1354</v>
      </c>
      <c r="G99" s="10" t="s">
        <v>95</v>
      </c>
      <c r="H99" s="10" t="s">
        <v>44</v>
      </c>
      <c r="I99" s="10" t="n">
        <v>172</v>
      </c>
      <c r="J99" s="10" t="s">
        <v>73</v>
      </c>
      <c r="K99" s="10" t="s">
        <v>1355</v>
      </c>
      <c r="L99" s="10" t="s">
        <v>1356</v>
      </c>
      <c r="M99" s="10" t="s">
        <v>1357</v>
      </c>
      <c r="N99" s="10" t="s">
        <v>731</v>
      </c>
      <c r="O99" s="10" t="s">
        <v>95</v>
      </c>
      <c r="P99" s="10"/>
    </row>
    <row r="100" customFormat="false" ht="15" hidden="false" customHeight="false" outlineLevel="0" collapsed="false">
      <c r="A100" s="10" t="n">
        <v>96</v>
      </c>
      <c r="B100" s="10" t="s">
        <v>1358</v>
      </c>
      <c r="C100" s="10" t="s">
        <v>1359</v>
      </c>
      <c r="D100" s="10" t="s">
        <v>1360</v>
      </c>
      <c r="E100" s="10" t="s">
        <v>1361</v>
      </c>
      <c r="F100" s="10" t="s">
        <v>1362</v>
      </c>
      <c r="G100" s="10" t="s">
        <v>95</v>
      </c>
      <c r="H100" s="10" t="s">
        <v>44</v>
      </c>
      <c r="I100" s="10" t="n">
        <v>180</v>
      </c>
      <c r="J100" s="15" t="s">
        <v>62</v>
      </c>
      <c r="K100" s="10" t="s">
        <v>1363</v>
      </c>
      <c r="L100" s="10" t="s">
        <v>1364</v>
      </c>
      <c r="M100" s="10" t="s">
        <v>1365</v>
      </c>
      <c r="N100" s="10" t="s">
        <v>731</v>
      </c>
      <c r="O100" s="15" t="s">
        <v>95</v>
      </c>
      <c r="P100" s="10"/>
    </row>
    <row r="101" customFormat="false" ht="15" hidden="false" customHeight="false" outlineLevel="0" collapsed="false">
      <c r="A101" s="10" t="n">
        <v>97</v>
      </c>
      <c r="B101" s="10" t="s">
        <v>1366</v>
      </c>
      <c r="C101" s="10" t="s">
        <v>1367</v>
      </c>
      <c r="D101" s="10" t="s">
        <v>1368</v>
      </c>
      <c r="E101" s="10" t="s">
        <v>1369</v>
      </c>
      <c r="F101" s="10" t="s">
        <v>1370</v>
      </c>
      <c r="G101" s="10" t="s">
        <v>95</v>
      </c>
      <c r="H101" s="10" t="s">
        <v>24</v>
      </c>
      <c r="I101" s="10" t="n">
        <v>170</v>
      </c>
      <c r="J101" s="10" t="s">
        <v>73</v>
      </c>
      <c r="K101" s="10" t="s">
        <v>1371</v>
      </c>
      <c r="L101" s="10" t="s">
        <v>1372</v>
      </c>
      <c r="M101" s="10" t="s">
        <v>1373</v>
      </c>
      <c r="N101" s="10" t="s">
        <v>689</v>
      </c>
      <c r="O101" s="10" t="s">
        <v>706</v>
      </c>
      <c r="P101" s="10"/>
    </row>
    <row r="102" customFormat="false" ht="15" hidden="false" customHeight="false" outlineLevel="0" collapsed="false">
      <c r="A102" s="10" t="n">
        <v>98</v>
      </c>
      <c r="B102" s="10" t="s">
        <v>1374</v>
      </c>
      <c r="C102" s="10" t="s">
        <v>1375</v>
      </c>
      <c r="D102" s="10" t="s">
        <v>1376</v>
      </c>
      <c r="E102" s="10" t="s">
        <v>590</v>
      </c>
      <c r="F102" s="10" t="s">
        <v>1377</v>
      </c>
      <c r="G102" s="10" t="s">
        <v>95</v>
      </c>
      <c r="H102" s="10" t="s">
        <v>44</v>
      </c>
      <c r="I102" s="10" t="n">
        <v>6</v>
      </c>
      <c r="J102" s="40" t="n">
        <v>45267</v>
      </c>
      <c r="K102" s="10" t="s">
        <v>1378</v>
      </c>
      <c r="L102" s="10" t="s">
        <v>1379</v>
      </c>
      <c r="M102" s="10" t="s">
        <v>1380</v>
      </c>
      <c r="N102" s="10" t="s">
        <v>731</v>
      </c>
      <c r="O102" s="10" t="s">
        <v>95</v>
      </c>
      <c r="P102" s="147"/>
    </row>
    <row r="103" customFormat="false" ht="15" hidden="false" customHeight="false" outlineLevel="0" collapsed="false">
      <c r="A103" s="10" t="n">
        <v>99</v>
      </c>
      <c r="B103" s="10" t="s">
        <v>1381</v>
      </c>
      <c r="C103" s="10" t="s">
        <v>1382</v>
      </c>
      <c r="D103" s="10" t="s">
        <v>966</v>
      </c>
      <c r="E103" s="10" t="s">
        <v>967</v>
      </c>
      <c r="F103" s="10" t="s">
        <v>968</v>
      </c>
      <c r="G103" s="10" t="s">
        <v>488</v>
      </c>
      <c r="H103" s="10" t="s">
        <v>44</v>
      </c>
      <c r="I103" s="10" t="n">
        <v>45</v>
      </c>
      <c r="J103" s="10" t="s">
        <v>25</v>
      </c>
      <c r="K103" s="10" t="s">
        <v>1383</v>
      </c>
      <c r="L103" s="10" t="s">
        <v>1384</v>
      </c>
      <c r="M103" s="10" t="s">
        <v>1385</v>
      </c>
      <c r="N103" s="10" t="s">
        <v>723</v>
      </c>
      <c r="O103" s="10" t="s">
        <v>488</v>
      </c>
      <c r="P103" s="147"/>
    </row>
    <row r="104" customFormat="false" ht="15" hidden="false" customHeight="false" outlineLevel="0" collapsed="false">
      <c r="A104" s="10" t="n">
        <v>100</v>
      </c>
      <c r="B104" s="10" t="s">
        <v>1386</v>
      </c>
      <c r="C104" s="10" t="s">
        <v>773</v>
      </c>
      <c r="D104" s="10" t="s">
        <v>1387</v>
      </c>
      <c r="E104" s="10" t="s">
        <v>1388</v>
      </c>
      <c r="F104" s="10" t="s">
        <v>1389</v>
      </c>
      <c r="G104" s="10" t="s">
        <v>23</v>
      </c>
      <c r="H104" s="10" t="s">
        <v>24</v>
      </c>
      <c r="I104" s="10" t="n">
        <v>125</v>
      </c>
      <c r="J104" s="10" t="s">
        <v>53</v>
      </c>
      <c r="K104" s="10" t="s">
        <v>1390</v>
      </c>
      <c r="L104" s="10" t="s">
        <v>1391</v>
      </c>
      <c r="M104" s="10" t="s">
        <v>1392</v>
      </c>
      <c r="N104" s="10" t="s">
        <v>689</v>
      </c>
      <c r="O104" s="10" t="s">
        <v>23</v>
      </c>
      <c r="P104" s="10"/>
    </row>
    <row r="105" customFormat="false" ht="15" hidden="false" customHeight="false" outlineLevel="0" collapsed="false">
      <c r="A105" s="10" t="n">
        <v>101</v>
      </c>
      <c r="B105" s="10" t="s">
        <v>1393</v>
      </c>
      <c r="C105" s="10" t="s">
        <v>1394</v>
      </c>
      <c r="D105" s="10" t="s">
        <v>1395</v>
      </c>
      <c r="E105" s="10" t="s">
        <v>1396</v>
      </c>
      <c r="F105" s="10" t="s">
        <v>1397</v>
      </c>
      <c r="G105" s="10" t="s">
        <v>95</v>
      </c>
      <c r="H105" s="10" t="s">
        <v>44</v>
      </c>
      <c r="I105" s="10" t="n">
        <v>48</v>
      </c>
      <c r="J105" s="10" t="s">
        <v>25</v>
      </c>
      <c r="K105" s="10" t="s">
        <v>1398</v>
      </c>
      <c r="L105" s="10" t="s">
        <v>1399</v>
      </c>
      <c r="M105" s="10" t="s">
        <v>1400</v>
      </c>
      <c r="N105" s="10" t="s">
        <v>723</v>
      </c>
      <c r="O105" s="10" t="s">
        <v>95</v>
      </c>
      <c r="P105" s="10"/>
    </row>
    <row r="106" customFormat="false" ht="15" hidden="false" customHeight="false" outlineLevel="0" collapsed="false">
      <c r="A106" s="10" t="n">
        <v>102</v>
      </c>
      <c r="B106" s="10" t="s">
        <v>1401</v>
      </c>
      <c r="C106" s="10" t="s">
        <v>1402</v>
      </c>
      <c r="D106" s="10" t="s">
        <v>1403</v>
      </c>
      <c r="E106" s="10" t="s">
        <v>1404</v>
      </c>
      <c r="F106" s="10" t="s">
        <v>1405</v>
      </c>
      <c r="G106" s="10" t="s">
        <v>43</v>
      </c>
      <c r="H106" s="10" t="s">
        <v>24</v>
      </c>
      <c r="I106" s="10" t="n">
        <v>175</v>
      </c>
      <c r="J106" s="10" t="s">
        <v>73</v>
      </c>
      <c r="K106" s="10" t="s">
        <v>1406</v>
      </c>
      <c r="L106" s="10" t="s">
        <v>1407</v>
      </c>
      <c r="M106" s="10" t="s">
        <v>1408</v>
      </c>
      <c r="N106" s="10" t="s">
        <v>739</v>
      </c>
      <c r="O106" s="10" t="s">
        <v>706</v>
      </c>
      <c r="P106" s="147"/>
    </row>
    <row r="107" customFormat="false" ht="15" hidden="false" customHeight="false" outlineLevel="0" collapsed="false">
      <c r="A107" s="10" t="n">
        <v>103</v>
      </c>
      <c r="B107" s="10" t="s">
        <v>1409</v>
      </c>
      <c r="C107" s="10" t="s">
        <v>1410</v>
      </c>
      <c r="D107" s="10" t="s">
        <v>1411</v>
      </c>
      <c r="E107" s="10" t="s">
        <v>1412</v>
      </c>
      <c r="F107" s="10" t="s">
        <v>1413</v>
      </c>
      <c r="G107" s="10" t="s">
        <v>95</v>
      </c>
      <c r="H107" s="10" t="s">
        <v>44</v>
      </c>
      <c r="I107" s="10" t="n">
        <v>144</v>
      </c>
      <c r="J107" s="15" t="s">
        <v>53</v>
      </c>
      <c r="K107" s="10" t="s">
        <v>1414</v>
      </c>
      <c r="L107" s="10" t="s">
        <v>1415</v>
      </c>
      <c r="M107" s="10" t="s">
        <v>1416</v>
      </c>
      <c r="N107" s="10" t="s">
        <v>731</v>
      </c>
      <c r="O107" s="15" t="s">
        <v>95</v>
      </c>
      <c r="P107" s="10"/>
    </row>
    <row r="108" customFormat="false" ht="15" hidden="false" customHeight="false" outlineLevel="0" collapsed="false">
      <c r="A108" s="10" t="n">
        <v>104</v>
      </c>
      <c r="B108" s="10" t="s">
        <v>1417</v>
      </c>
      <c r="C108" s="10" t="s">
        <v>1418</v>
      </c>
      <c r="D108" s="10" t="s">
        <v>1419</v>
      </c>
      <c r="E108" s="10" t="s">
        <v>1420</v>
      </c>
      <c r="F108" s="10" t="s">
        <v>1421</v>
      </c>
      <c r="G108" s="10" t="s">
        <v>23</v>
      </c>
      <c r="H108" s="10" t="s">
        <v>44</v>
      </c>
      <c r="I108" s="10" t="n">
        <v>173</v>
      </c>
      <c r="J108" s="10" t="s">
        <v>73</v>
      </c>
      <c r="K108" s="10" t="s">
        <v>1422</v>
      </c>
      <c r="L108" s="10" t="s">
        <v>1423</v>
      </c>
      <c r="M108" s="10" t="s">
        <v>1424</v>
      </c>
      <c r="N108" s="10" t="s">
        <v>665</v>
      </c>
      <c r="O108" s="10" t="s">
        <v>23</v>
      </c>
      <c r="P108" s="147"/>
    </row>
    <row r="109" customFormat="false" ht="15" hidden="false" customHeight="false" outlineLevel="0" collapsed="false">
      <c r="A109" s="10" t="n">
        <v>105</v>
      </c>
      <c r="B109" s="10" t="s">
        <v>1425</v>
      </c>
      <c r="C109" s="10" t="s">
        <v>1426</v>
      </c>
      <c r="D109" s="10" t="s">
        <v>1427</v>
      </c>
      <c r="E109" s="10" t="s">
        <v>1428</v>
      </c>
      <c r="F109" s="10" t="s">
        <v>1429</v>
      </c>
      <c r="G109" s="10" t="s">
        <v>95</v>
      </c>
      <c r="H109" s="10" t="s">
        <v>24</v>
      </c>
      <c r="I109" s="10" t="n">
        <v>28</v>
      </c>
      <c r="J109" s="40" t="n">
        <v>45267</v>
      </c>
      <c r="K109" s="10" t="s">
        <v>1430</v>
      </c>
      <c r="L109" s="10" t="s">
        <v>1431</v>
      </c>
      <c r="M109" s="10" t="s">
        <v>1432</v>
      </c>
      <c r="N109" s="10" t="s">
        <v>674</v>
      </c>
      <c r="O109" s="10" t="s">
        <v>706</v>
      </c>
      <c r="P109" s="10"/>
    </row>
    <row r="110" customFormat="false" ht="15" hidden="false" customHeight="false" outlineLevel="0" collapsed="false">
      <c r="A110" s="10" t="n">
        <v>106</v>
      </c>
      <c r="B110" s="10" t="s">
        <v>1433</v>
      </c>
      <c r="C110" s="10" t="s">
        <v>1434</v>
      </c>
      <c r="D110" s="10" t="s">
        <v>1435</v>
      </c>
      <c r="E110" s="10" t="s">
        <v>1436</v>
      </c>
      <c r="F110" s="10" t="s">
        <v>1437</v>
      </c>
      <c r="G110" s="10" t="s">
        <v>23</v>
      </c>
      <c r="H110" s="10" t="s">
        <v>44</v>
      </c>
      <c r="I110" s="10" t="n">
        <v>134</v>
      </c>
      <c r="J110" s="10" t="s">
        <v>53</v>
      </c>
      <c r="K110" s="10" t="s">
        <v>1438</v>
      </c>
      <c r="L110" s="10" t="s">
        <v>1439</v>
      </c>
      <c r="M110" s="10" t="s">
        <v>1440</v>
      </c>
      <c r="N110" s="10" t="s">
        <v>800</v>
      </c>
      <c r="O110" s="10" t="s">
        <v>706</v>
      </c>
      <c r="P110" s="10"/>
    </row>
    <row r="111" customFormat="false" ht="15" hidden="false" customHeight="false" outlineLevel="0" collapsed="false">
      <c r="A111" s="10" t="n">
        <v>107</v>
      </c>
      <c r="B111" s="10" t="s">
        <v>1441</v>
      </c>
      <c r="C111" s="10" t="s">
        <v>1442</v>
      </c>
      <c r="D111" s="10" t="s">
        <v>1443</v>
      </c>
      <c r="E111" s="10" t="s">
        <v>1444</v>
      </c>
      <c r="F111" s="10" t="s">
        <v>1445</v>
      </c>
      <c r="G111" s="10" t="s">
        <v>95</v>
      </c>
      <c r="H111" s="10" t="s">
        <v>44</v>
      </c>
      <c r="I111" s="10" t="n">
        <v>34</v>
      </c>
      <c r="J111" s="10" t="s">
        <v>25</v>
      </c>
      <c r="K111" s="10" t="s">
        <v>1446</v>
      </c>
      <c r="L111" s="10" t="s">
        <v>1447</v>
      </c>
      <c r="M111" s="10" t="s">
        <v>1448</v>
      </c>
      <c r="N111" s="10" t="s">
        <v>739</v>
      </c>
      <c r="O111" s="10" t="s">
        <v>95</v>
      </c>
      <c r="P111" s="10"/>
    </row>
    <row r="112" customFormat="false" ht="15" hidden="false" customHeight="false" outlineLevel="0" collapsed="false">
      <c r="A112" s="10" t="n">
        <v>108</v>
      </c>
      <c r="B112" s="10" t="s">
        <v>1449</v>
      </c>
      <c r="C112" s="10" t="s">
        <v>1450</v>
      </c>
      <c r="D112" s="10" t="s">
        <v>1451</v>
      </c>
      <c r="E112" s="10" t="s">
        <v>1452</v>
      </c>
      <c r="F112" s="10" t="s">
        <v>1453</v>
      </c>
      <c r="G112" s="10" t="s">
        <v>23</v>
      </c>
      <c r="H112" s="10" t="s">
        <v>44</v>
      </c>
      <c r="I112" s="10" t="n">
        <v>10</v>
      </c>
      <c r="J112" s="40" t="n">
        <v>45267</v>
      </c>
      <c r="K112" s="10" t="s">
        <v>1454</v>
      </c>
      <c r="L112" s="10" t="s">
        <v>1455</v>
      </c>
      <c r="M112" s="10" t="s">
        <v>1456</v>
      </c>
      <c r="N112" s="10" t="s">
        <v>674</v>
      </c>
      <c r="O112" s="10" t="s">
        <v>23</v>
      </c>
      <c r="P112" s="147"/>
    </row>
    <row r="113" customFormat="false" ht="15" hidden="false" customHeight="false" outlineLevel="0" collapsed="false">
      <c r="A113" s="10" t="n">
        <v>109</v>
      </c>
      <c r="B113" s="149" t="s">
        <v>1457</v>
      </c>
      <c r="C113" s="149" t="s">
        <v>1458</v>
      </c>
      <c r="D113" s="149" t="s">
        <v>1459</v>
      </c>
      <c r="E113" s="149" t="s">
        <v>1460</v>
      </c>
      <c r="F113" s="149" t="s">
        <v>184</v>
      </c>
      <c r="G113" s="149" t="s">
        <v>23</v>
      </c>
      <c r="H113" s="149" t="s">
        <v>44</v>
      </c>
      <c r="I113" s="149" t="n">
        <v>131</v>
      </c>
      <c r="J113" s="149" t="s">
        <v>53</v>
      </c>
      <c r="K113" s="149" t="s">
        <v>1461</v>
      </c>
      <c r="L113" s="149" t="s">
        <v>1462</v>
      </c>
      <c r="M113" s="149" t="s">
        <v>1463</v>
      </c>
      <c r="N113" s="149" t="s">
        <v>689</v>
      </c>
      <c r="O113" s="149" t="s">
        <v>23</v>
      </c>
      <c r="P113" s="151"/>
    </row>
    <row r="114" customFormat="false" ht="15" hidden="false" customHeight="false" outlineLevel="0" collapsed="false">
      <c r="A114" s="10" t="n">
        <v>110</v>
      </c>
      <c r="B114" s="10" t="s">
        <v>1464</v>
      </c>
      <c r="C114" s="10" t="s">
        <v>1458</v>
      </c>
      <c r="D114" s="10" t="s">
        <v>1465</v>
      </c>
      <c r="E114" s="10" t="s">
        <v>1466</v>
      </c>
      <c r="F114" s="10" t="s">
        <v>1467</v>
      </c>
      <c r="G114" s="10" t="s">
        <v>23</v>
      </c>
      <c r="H114" s="10" t="s">
        <v>44</v>
      </c>
      <c r="I114" s="10" t="n">
        <v>171</v>
      </c>
      <c r="J114" s="10" t="s">
        <v>53</v>
      </c>
      <c r="K114" s="10" t="s">
        <v>1468</v>
      </c>
      <c r="L114" s="10" t="s">
        <v>1469</v>
      </c>
      <c r="M114" s="10" t="s">
        <v>1470</v>
      </c>
      <c r="N114" s="10" t="s">
        <v>731</v>
      </c>
      <c r="O114" s="10" t="s">
        <v>23</v>
      </c>
      <c r="P114" s="10"/>
    </row>
    <row r="115" customFormat="false" ht="15" hidden="false" customHeight="false" outlineLevel="0" collapsed="false">
      <c r="A115" s="10" t="n">
        <v>111</v>
      </c>
      <c r="B115" s="10" t="s">
        <v>1471</v>
      </c>
      <c r="C115" s="10" t="s">
        <v>1458</v>
      </c>
      <c r="D115" s="10" t="s">
        <v>1472</v>
      </c>
      <c r="E115" s="10" t="s">
        <v>1473</v>
      </c>
      <c r="F115" s="10" t="s">
        <v>1474</v>
      </c>
      <c r="G115" s="10" t="s">
        <v>23</v>
      </c>
      <c r="H115" s="10" t="s">
        <v>44</v>
      </c>
      <c r="I115" s="10" t="n">
        <v>74</v>
      </c>
      <c r="J115" s="10" t="s">
        <v>73</v>
      </c>
      <c r="K115" s="10" t="s">
        <v>1475</v>
      </c>
      <c r="L115" s="10" t="s">
        <v>1476</v>
      </c>
      <c r="M115" s="10" t="s">
        <v>1477</v>
      </c>
      <c r="N115" s="10" t="s">
        <v>723</v>
      </c>
      <c r="O115" s="10" t="s">
        <v>706</v>
      </c>
      <c r="P115" s="10"/>
    </row>
    <row r="116" customFormat="false" ht="15" hidden="false" customHeight="false" outlineLevel="0" collapsed="false">
      <c r="A116" s="10" t="n">
        <v>112</v>
      </c>
      <c r="B116" s="10" t="s">
        <v>1478</v>
      </c>
      <c r="C116" s="10" t="s">
        <v>1479</v>
      </c>
      <c r="D116" s="10" t="s">
        <v>1480</v>
      </c>
      <c r="E116" s="10" t="s">
        <v>1115</v>
      </c>
      <c r="F116" s="10" t="s">
        <v>1481</v>
      </c>
      <c r="G116" s="10" t="s">
        <v>95</v>
      </c>
      <c r="H116" s="10" t="s">
        <v>44</v>
      </c>
      <c r="I116" s="10" t="n">
        <v>58</v>
      </c>
      <c r="J116" s="10" t="s">
        <v>25</v>
      </c>
      <c r="K116" s="10" t="s">
        <v>1482</v>
      </c>
      <c r="L116" s="10" t="s">
        <v>1483</v>
      </c>
      <c r="M116" s="10" t="s">
        <v>1484</v>
      </c>
      <c r="N116" s="10" t="s">
        <v>739</v>
      </c>
      <c r="O116" s="10" t="s">
        <v>95</v>
      </c>
      <c r="P116" s="10"/>
    </row>
    <row r="117" customFormat="false" ht="15" hidden="false" customHeight="false" outlineLevel="0" collapsed="false">
      <c r="A117" s="10" t="n">
        <v>113</v>
      </c>
      <c r="B117" s="10" t="s">
        <v>1485</v>
      </c>
      <c r="C117" s="10" t="s">
        <v>1479</v>
      </c>
      <c r="D117" s="10" t="s">
        <v>1486</v>
      </c>
      <c r="E117" s="10" t="s">
        <v>1487</v>
      </c>
      <c r="F117" s="10" t="s">
        <v>1488</v>
      </c>
      <c r="G117" s="10" t="s">
        <v>95</v>
      </c>
      <c r="H117" s="10" t="s">
        <v>44</v>
      </c>
      <c r="I117" s="10" t="n">
        <v>119</v>
      </c>
      <c r="J117" s="10" t="s">
        <v>525</v>
      </c>
      <c r="K117" s="10" t="s">
        <v>1489</v>
      </c>
      <c r="L117" s="10" t="s">
        <v>1490</v>
      </c>
      <c r="M117" s="10" t="s">
        <v>1491</v>
      </c>
      <c r="N117" s="10" t="s">
        <v>800</v>
      </c>
      <c r="O117" s="10" t="s">
        <v>706</v>
      </c>
      <c r="P117" s="10"/>
    </row>
    <row r="118" customFormat="false" ht="15" hidden="false" customHeight="false" outlineLevel="0" collapsed="false">
      <c r="A118" s="10" t="n">
        <v>114</v>
      </c>
      <c r="B118" s="10" t="s">
        <v>1492</v>
      </c>
      <c r="C118" s="10" t="s">
        <v>991</v>
      </c>
      <c r="D118" s="10" t="s">
        <v>1493</v>
      </c>
      <c r="E118" s="10" t="s">
        <v>701</v>
      </c>
      <c r="F118" s="10" t="s">
        <v>1494</v>
      </c>
      <c r="G118" s="10" t="s">
        <v>95</v>
      </c>
      <c r="H118" s="10" t="s">
        <v>44</v>
      </c>
      <c r="I118" s="10" t="n">
        <v>187</v>
      </c>
      <c r="J118" s="15" t="s">
        <v>62</v>
      </c>
      <c r="K118" s="10" t="s">
        <v>1495</v>
      </c>
      <c r="L118" s="10" t="s">
        <v>1496</v>
      </c>
      <c r="M118" s="10" t="s">
        <v>1497</v>
      </c>
      <c r="N118" s="10" t="s">
        <v>680</v>
      </c>
      <c r="O118" s="15" t="s">
        <v>95</v>
      </c>
      <c r="P118" s="147"/>
    </row>
    <row r="119" customFormat="false" ht="15" hidden="false" customHeight="false" outlineLevel="0" collapsed="false">
      <c r="A119" s="10" t="n">
        <v>115</v>
      </c>
      <c r="B119" s="10" t="s">
        <v>1498</v>
      </c>
      <c r="C119" s="10" t="s">
        <v>1499</v>
      </c>
      <c r="D119" s="10" t="s">
        <v>1500</v>
      </c>
      <c r="E119" s="10" t="s">
        <v>1501</v>
      </c>
      <c r="F119" s="10" t="s">
        <v>1502</v>
      </c>
      <c r="G119" s="10" t="s">
        <v>95</v>
      </c>
      <c r="H119" s="10" t="s">
        <v>44</v>
      </c>
      <c r="I119" s="10" t="n">
        <v>1</v>
      </c>
      <c r="J119" s="40" t="n">
        <v>45237</v>
      </c>
      <c r="K119" s="10" t="s">
        <v>1503</v>
      </c>
      <c r="L119" s="10" t="s">
        <v>1504</v>
      </c>
      <c r="M119" s="10" t="s">
        <v>1505</v>
      </c>
      <c r="N119" s="10" t="s">
        <v>723</v>
      </c>
      <c r="O119" s="10" t="s">
        <v>95</v>
      </c>
      <c r="P119" s="147"/>
    </row>
    <row r="120" customFormat="false" ht="15" hidden="false" customHeight="false" outlineLevel="0" collapsed="false">
      <c r="A120" s="10" t="n">
        <v>116</v>
      </c>
      <c r="B120" s="10" t="s">
        <v>1506</v>
      </c>
      <c r="C120" s="10" t="s">
        <v>1507</v>
      </c>
      <c r="D120" s="10" t="s">
        <v>1508</v>
      </c>
      <c r="E120" s="10" t="s">
        <v>1509</v>
      </c>
      <c r="F120" s="10" t="s">
        <v>1510</v>
      </c>
      <c r="G120" s="10" t="s">
        <v>23</v>
      </c>
      <c r="H120" s="10" t="s">
        <v>24</v>
      </c>
      <c r="I120" s="10" t="n">
        <v>72</v>
      </c>
      <c r="J120" s="10" t="s">
        <v>25</v>
      </c>
      <c r="K120" s="10" t="s">
        <v>1511</v>
      </c>
      <c r="L120" s="10" t="s">
        <v>1512</v>
      </c>
      <c r="M120" s="10" t="s">
        <v>1513</v>
      </c>
      <c r="N120" s="10" t="s">
        <v>800</v>
      </c>
      <c r="O120" s="10" t="s">
        <v>706</v>
      </c>
      <c r="P120" s="147"/>
    </row>
    <row r="121" customFormat="false" ht="15" hidden="false" customHeight="false" outlineLevel="0" collapsed="false">
      <c r="A121" s="10" t="n">
        <v>117</v>
      </c>
      <c r="B121" s="10" t="s">
        <v>1514</v>
      </c>
      <c r="C121" s="10" t="s">
        <v>1515</v>
      </c>
      <c r="D121" s="10" t="s">
        <v>1516</v>
      </c>
      <c r="E121" s="10" t="s">
        <v>1517</v>
      </c>
      <c r="F121" s="10" t="s">
        <v>1518</v>
      </c>
      <c r="G121" s="10" t="s">
        <v>23</v>
      </c>
      <c r="H121" s="10" t="s">
        <v>24</v>
      </c>
      <c r="I121" s="10" t="n">
        <v>39</v>
      </c>
      <c r="J121" s="10" t="s">
        <v>25</v>
      </c>
      <c r="K121" s="10" t="s">
        <v>1519</v>
      </c>
      <c r="L121" s="10" t="s">
        <v>1520</v>
      </c>
      <c r="M121" s="10" t="s">
        <v>1521</v>
      </c>
      <c r="N121" s="10" t="s">
        <v>689</v>
      </c>
      <c r="O121" s="10" t="s">
        <v>23</v>
      </c>
      <c r="P121" s="147"/>
    </row>
    <row r="122" customFormat="false" ht="15" hidden="false" customHeight="false" outlineLevel="0" collapsed="false">
      <c r="A122" s="10" t="n">
        <v>118</v>
      </c>
      <c r="B122" s="15" t="s">
        <v>1522</v>
      </c>
      <c r="C122" s="10" t="s">
        <v>1523</v>
      </c>
      <c r="D122" s="10" t="s">
        <v>1524</v>
      </c>
      <c r="E122" s="10" t="s">
        <v>1525</v>
      </c>
      <c r="F122" s="10" t="s">
        <v>1526</v>
      </c>
      <c r="G122" s="10" t="s">
        <v>95</v>
      </c>
      <c r="H122" s="10" t="s">
        <v>44</v>
      </c>
      <c r="I122" s="10" t="n">
        <v>182</v>
      </c>
      <c r="J122" s="15" t="s">
        <v>62</v>
      </c>
      <c r="K122" s="10" t="s">
        <v>1527</v>
      </c>
      <c r="L122" s="10" t="s">
        <v>1528</v>
      </c>
      <c r="M122" s="10" t="s">
        <v>1529</v>
      </c>
      <c r="N122" s="10" t="s">
        <v>731</v>
      </c>
      <c r="O122" s="15" t="s">
        <v>95</v>
      </c>
      <c r="P122" s="147"/>
    </row>
    <row r="123" customFormat="false" ht="15" hidden="false" customHeight="false" outlineLevel="0" collapsed="false">
      <c r="A123" s="10" t="n">
        <v>119</v>
      </c>
      <c r="B123" s="10" t="s">
        <v>1530</v>
      </c>
      <c r="C123" s="10" t="s">
        <v>1531</v>
      </c>
      <c r="D123" s="10" t="s">
        <v>1532</v>
      </c>
      <c r="E123" s="10" t="s">
        <v>1533</v>
      </c>
      <c r="F123" s="10" t="s">
        <v>1534</v>
      </c>
      <c r="G123" s="10" t="s">
        <v>23</v>
      </c>
      <c r="H123" s="10" t="s">
        <v>44</v>
      </c>
      <c r="I123" s="10" t="n">
        <v>99</v>
      </c>
      <c r="J123" s="10" t="s">
        <v>34</v>
      </c>
      <c r="K123" s="10" t="s">
        <v>1535</v>
      </c>
      <c r="L123" s="10" t="s">
        <v>1536</v>
      </c>
      <c r="M123" s="10" t="s">
        <v>1537</v>
      </c>
      <c r="N123" s="10" t="s">
        <v>800</v>
      </c>
      <c r="O123" s="10" t="s">
        <v>23</v>
      </c>
      <c r="P123" s="147"/>
    </row>
    <row r="124" customFormat="false" ht="15" hidden="false" customHeight="false" outlineLevel="0" collapsed="false">
      <c r="A124" s="10" t="n">
        <v>120</v>
      </c>
      <c r="B124" s="10" t="s">
        <v>1538</v>
      </c>
      <c r="C124" s="10" t="s">
        <v>1539</v>
      </c>
      <c r="D124" s="10" t="s">
        <v>1540</v>
      </c>
      <c r="E124" s="10" t="s">
        <v>1541</v>
      </c>
      <c r="F124" s="10" t="s">
        <v>1542</v>
      </c>
      <c r="G124" s="10" t="s">
        <v>95</v>
      </c>
      <c r="H124" s="10" t="s">
        <v>44</v>
      </c>
      <c r="I124" s="10" t="n">
        <v>81</v>
      </c>
      <c r="J124" s="10" t="s">
        <v>500</v>
      </c>
      <c r="K124" s="10" t="s">
        <v>1543</v>
      </c>
      <c r="L124" s="10" t="s">
        <v>1544</v>
      </c>
      <c r="M124" s="10" t="s">
        <v>1545</v>
      </c>
      <c r="N124" s="10" t="s">
        <v>674</v>
      </c>
      <c r="O124" s="10" t="s">
        <v>95</v>
      </c>
      <c r="P124" s="147"/>
    </row>
    <row r="125" customFormat="false" ht="15" hidden="false" customHeight="false" outlineLevel="0" collapsed="false">
      <c r="A125" s="10" t="n">
        <v>121</v>
      </c>
      <c r="B125" s="15" t="s">
        <v>1546</v>
      </c>
      <c r="C125" s="10" t="s">
        <v>1547</v>
      </c>
      <c r="D125" s="10" t="s">
        <v>1548</v>
      </c>
      <c r="E125" s="10" t="s">
        <v>1549</v>
      </c>
      <c r="F125" s="10" t="s">
        <v>1550</v>
      </c>
      <c r="G125" s="10" t="s">
        <v>23</v>
      </c>
      <c r="H125" s="10" t="s">
        <v>44</v>
      </c>
      <c r="I125" s="10" t="n">
        <v>165</v>
      </c>
      <c r="J125" s="10" t="s">
        <v>185</v>
      </c>
      <c r="K125" s="10" t="s">
        <v>1551</v>
      </c>
      <c r="L125" s="10" t="s">
        <v>1552</v>
      </c>
      <c r="M125" s="10" t="s">
        <v>1553</v>
      </c>
      <c r="N125" s="10" t="s">
        <v>739</v>
      </c>
      <c r="O125" s="10" t="s">
        <v>23</v>
      </c>
      <c r="P125" s="147"/>
    </row>
    <row r="126" customFormat="false" ht="15" hidden="false" customHeight="false" outlineLevel="0" collapsed="false">
      <c r="A126" s="10" t="n">
        <v>122</v>
      </c>
      <c r="B126" s="10" t="s">
        <v>1554</v>
      </c>
      <c r="C126" s="10" t="s">
        <v>1555</v>
      </c>
      <c r="D126" s="10" t="s">
        <v>1556</v>
      </c>
      <c r="E126" s="10" t="s">
        <v>1557</v>
      </c>
      <c r="F126" s="10" t="s">
        <v>1558</v>
      </c>
      <c r="G126" s="10" t="s">
        <v>95</v>
      </c>
      <c r="H126" s="10" t="s">
        <v>44</v>
      </c>
      <c r="I126" s="10" t="n">
        <v>32</v>
      </c>
      <c r="J126" s="40" t="n">
        <v>45267</v>
      </c>
      <c r="K126" s="10" t="s">
        <v>1559</v>
      </c>
      <c r="L126" s="10" t="s">
        <v>1560</v>
      </c>
      <c r="M126" s="10" t="s">
        <v>1561</v>
      </c>
      <c r="N126" s="10" t="s">
        <v>723</v>
      </c>
      <c r="O126" s="10" t="s">
        <v>95</v>
      </c>
      <c r="P126" s="10"/>
    </row>
    <row r="127" customFormat="false" ht="15" hidden="false" customHeight="false" outlineLevel="0" collapsed="false">
      <c r="A127" s="10" t="n">
        <v>123</v>
      </c>
      <c r="B127" s="10" t="s">
        <v>1562</v>
      </c>
      <c r="C127" s="10" t="s">
        <v>1563</v>
      </c>
      <c r="D127" s="10" t="s">
        <v>1564</v>
      </c>
      <c r="E127" s="10" t="s">
        <v>1565</v>
      </c>
      <c r="F127" s="10" t="s">
        <v>1566</v>
      </c>
      <c r="G127" s="10" t="s">
        <v>23</v>
      </c>
      <c r="H127" s="10" t="s">
        <v>44</v>
      </c>
      <c r="I127" s="10" t="n">
        <v>135</v>
      </c>
      <c r="J127" s="15" t="s">
        <v>53</v>
      </c>
      <c r="K127" s="10" t="s">
        <v>1567</v>
      </c>
      <c r="L127" s="10" t="s">
        <v>1568</v>
      </c>
      <c r="M127" s="10" t="s">
        <v>1569</v>
      </c>
      <c r="N127" s="10" t="s">
        <v>689</v>
      </c>
      <c r="O127" s="15" t="s">
        <v>23</v>
      </c>
      <c r="P127" s="10"/>
    </row>
    <row r="128" customFormat="false" ht="15" hidden="false" customHeight="false" outlineLevel="0" collapsed="false">
      <c r="A128" s="10" t="n">
        <v>124</v>
      </c>
      <c r="B128" s="10" t="s">
        <v>1570</v>
      </c>
      <c r="C128" s="10" t="s">
        <v>1571</v>
      </c>
      <c r="D128" s="10" t="s">
        <v>1572</v>
      </c>
      <c r="E128" s="10" t="s">
        <v>1573</v>
      </c>
      <c r="F128" s="10" t="s">
        <v>1574</v>
      </c>
      <c r="G128" s="10" t="s">
        <v>23</v>
      </c>
      <c r="H128" s="10" t="s">
        <v>44</v>
      </c>
      <c r="I128" s="10" t="n">
        <v>112</v>
      </c>
      <c r="J128" s="10" t="s">
        <v>34</v>
      </c>
      <c r="K128" s="10" t="s">
        <v>1575</v>
      </c>
      <c r="L128" s="10" t="s">
        <v>1576</v>
      </c>
      <c r="M128" s="10" t="s">
        <v>1577</v>
      </c>
      <c r="N128" s="10" t="s">
        <v>689</v>
      </c>
      <c r="O128" s="10" t="s">
        <v>23</v>
      </c>
      <c r="P128" s="10"/>
    </row>
    <row r="129" customFormat="false" ht="15" hidden="false" customHeight="false" outlineLevel="0" collapsed="false">
      <c r="A129" s="10" t="n">
        <v>125</v>
      </c>
      <c r="B129" s="10" t="s">
        <v>1578</v>
      </c>
      <c r="C129" s="10" t="s">
        <v>1579</v>
      </c>
      <c r="D129" s="10" t="s">
        <v>1580</v>
      </c>
      <c r="E129" s="10" t="s">
        <v>1581</v>
      </c>
      <c r="F129" s="10" t="s">
        <v>608</v>
      </c>
      <c r="G129" s="10" t="s">
        <v>23</v>
      </c>
      <c r="H129" s="10" t="s">
        <v>44</v>
      </c>
      <c r="I129" s="10" t="n">
        <v>159</v>
      </c>
      <c r="J129" s="10" t="s">
        <v>185</v>
      </c>
      <c r="K129" s="10" t="s">
        <v>1582</v>
      </c>
      <c r="L129" s="10" t="s">
        <v>1583</v>
      </c>
      <c r="M129" s="10" t="s">
        <v>1584</v>
      </c>
      <c r="N129" s="10" t="s">
        <v>731</v>
      </c>
      <c r="O129" s="10" t="s">
        <v>706</v>
      </c>
      <c r="P129" s="147"/>
    </row>
    <row r="130" customFormat="false" ht="15" hidden="false" customHeight="false" outlineLevel="0" collapsed="false">
      <c r="A130" s="10" t="n">
        <v>126</v>
      </c>
      <c r="B130" s="10" t="s">
        <v>1585</v>
      </c>
      <c r="C130" s="10" t="s">
        <v>1586</v>
      </c>
      <c r="D130" s="10" t="s">
        <v>1587</v>
      </c>
      <c r="E130" s="10" t="s">
        <v>710</v>
      </c>
      <c r="F130" s="10" t="s">
        <v>1588</v>
      </c>
      <c r="G130" s="10" t="s">
        <v>95</v>
      </c>
      <c r="H130" s="10" t="s">
        <v>44</v>
      </c>
      <c r="I130" s="10" t="n">
        <v>11</v>
      </c>
      <c r="J130" s="40" t="n">
        <v>45267</v>
      </c>
      <c r="K130" s="10" t="s">
        <v>1589</v>
      </c>
      <c r="L130" s="10" t="s">
        <v>1590</v>
      </c>
      <c r="M130" s="10" t="s">
        <v>1591</v>
      </c>
      <c r="N130" s="10" t="s">
        <v>800</v>
      </c>
      <c r="O130" s="10" t="s">
        <v>95</v>
      </c>
      <c r="P130" s="147"/>
    </row>
    <row r="131" customFormat="false" ht="15" hidden="false" customHeight="false" outlineLevel="0" collapsed="false">
      <c r="A131" s="10" t="n">
        <v>127</v>
      </c>
      <c r="B131" s="10" t="s">
        <v>1592</v>
      </c>
      <c r="C131" s="10" t="s">
        <v>580</v>
      </c>
      <c r="D131" s="10" t="s">
        <v>1593</v>
      </c>
      <c r="E131" s="10" t="s">
        <v>1594</v>
      </c>
      <c r="F131" s="10" t="s">
        <v>1595</v>
      </c>
      <c r="G131" s="10" t="s">
        <v>95</v>
      </c>
      <c r="H131" s="10" t="s">
        <v>44</v>
      </c>
      <c r="I131" s="10" t="n">
        <v>152</v>
      </c>
      <c r="J131" s="10" t="s">
        <v>185</v>
      </c>
      <c r="K131" s="10" t="s">
        <v>1596</v>
      </c>
      <c r="L131" s="10" t="s">
        <v>1597</v>
      </c>
      <c r="M131" s="10" t="s">
        <v>1598</v>
      </c>
      <c r="N131" s="10" t="s">
        <v>665</v>
      </c>
      <c r="O131" s="10" t="s">
        <v>95</v>
      </c>
      <c r="P131" s="10"/>
    </row>
    <row r="132" customFormat="false" ht="15" hidden="false" customHeight="false" outlineLevel="0" collapsed="false">
      <c r="A132" s="10" t="n">
        <v>128</v>
      </c>
      <c r="B132" s="10" t="s">
        <v>1599</v>
      </c>
      <c r="C132" s="10" t="s">
        <v>1600</v>
      </c>
      <c r="D132" s="10" t="s">
        <v>1601</v>
      </c>
      <c r="E132" s="10" t="s">
        <v>1602</v>
      </c>
      <c r="F132" s="10" t="s">
        <v>1603</v>
      </c>
      <c r="G132" s="10" t="s">
        <v>95</v>
      </c>
      <c r="H132" s="10" t="s">
        <v>44</v>
      </c>
      <c r="I132" s="10" t="n">
        <v>16</v>
      </c>
      <c r="J132" s="40" t="n">
        <v>45267</v>
      </c>
      <c r="K132" s="10" t="s">
        <v>1604</v>
      </c>
      <c r="L132" s="10" t="s">
        <v>1605</v>
      </c>
      <c r="M132" s="10" t="s">
        <v>1606</v>
      </c>
      <c r="N132" s="10" t="s">
        <v>739</v>
      </c>
      <c r="O132" s="10" t="s">
        <v>706</v>
      </c>
      <c r="P132" s="10"/>
    </row>
    <row r="133" customFormat="false" ht="15" hidden="false" customHeight="false" outlineLevel="0" collapsed="false">
      <c r="A133" s="10" t="n">
        <v>129</v>
      </c>
      <c r="B133" s="10" t="s">
        <v>1607</v>
      </c>
      <c r="C133" s="10" t="s">
        <v>1608</v>
      </c>
      <c r="D133" s="10" t="s">
        <v>1609</v>
      </c>
      <c r="E133" s="10" t="s">
        <v>1610</v>
      </c>
      <c r="F133" s="10" t="s">
        <v>1611</v>
      </c>
      <c r="G133" s="10" t="s">
        <v>23</v>
      </c>
      <c r="H133" s="10" t="s">
        <v>44</v>
      </c>
      <c r="I133" s="10" t="n">
        <v>166</v>
      </c>
      <c r="J133" s="40" t="n">
        <v>45267</v>
      </c>
      <c r="K133" s="10" t="s">
        <v>1612</v>
      </c>
      <c r="L133" s="10" t="s">
        <v>1613</v>
      </c>
      <c r="M133" s="10" t="s">
        <v>1614</v>
      </c>
      <c r="N133" s="10" t="s">
        <v>800</v>
      </c>
      <c r="O133" s="10" t="s">
        <v>706</v>
      </c>
      <c r="P133" s="147"/>
    </row>
    <row r="134" customFormat="false" ht="15" hidden="false" customHeight="false" outlineLevel="0" collapsed="false">
      <c r="A134" s="10" t="n">
        <v>130</v>
      </c>
      <c r="B134" s="10" t="s">
        <v>1615</v>
      </c>
      <c r="C134" s="10" t="s">
        <v>1608</v>
      </c>
      <c r="D134" s="10" t="s">
        <v>1616</v>
      </c>
      <c r="E134" s="10" t="s">
        <v>937</v>
      </c>
      <c r="F134" s="10" t="s">
        <v>1617</v>
      </c>
      <c r="G134" s="10" t="s">
        <v>23</v>
      </c>
      <c r="H134" s="10" t="s">
        <v>44</v>
      </c>
      <c r="I134" s="10" t="n">
        <v>117</v>
      </c>
      <c r="J134" s="10" t="s">
        <v>525</v>
      </c>
      <c r="K134" s="10" t="s">
        <v>1618</v>
      </c>
      <c r="L134" s="10" t="s">
        <v>1619</v>
      </c>
      <c r="M134" s="10" t="s">
        <v>1620</v>
      </c>
      <c r="N134" s="10" t="s">
        <v>665</v>
      </c>
      <c r="O134" s="10" t="s">
        <v>706</v>
      </c>
      <c r="P134" s="147"/>
    </row>
    <row r="135" customFormat="false" ht="15" hidden="false" customHeight="false" outlineLevel="0" collapsed="false">
      <c r="A135" s="10" t="n">
        <v>131</v>
      </c>
      <c r="B135" s="10" t="s">
        <v>1621</v>
      </c>
      <c r="C135" s="10" t="s">
        <v>1608</v>
      </c>
      <c r="D135" s="10" t="s">
        <v>1622</v>
      </c>
      <c r="E135" s="10" t="s">
        <v>1623</v>
      </c>
      <c r="F135" s="10" t="s">
        <v>1624</v>
      </c>
      <c r="G135" s="10" t="s">
        <v>95</v>
      </c>
      <c r="H135" s="10" t="s">
        <v>44</v>
      </c>
      <c r="I135" s="10" t="n">
        <v>13</v>
      </c>
      <c r="J135" s="10" t="s">
        <v>185</v>
      </c>
      <c r="K135" s="10" t="s">
        <v>1625</v>
      </c>
      <c r="L135" s="10" t="s">
        <v>1626</v>
      </c>
      <c r="M135" s="10" t="s">
        <v>1627</v>
      </c>
      <c r="N135" s="10" t="s">
        <v>739</v>
      </c>
      <c r="O135" s="10" t="s">
        <v>23</v>
      </c>
      <c r="P135" s="10"/>
    </row>
    <row r="136" customFormat="false" ht="15" hidden="false" customHeight="false" outlineLevel="0" collapsed="false">
      <c r="A136" s="10" t="n">
        <v>132</v>
      </c>
      <c r="B136" s="10" t="s">
        <v>1628</v>
      </c>
      <c r="C136" s="10" t="s">
        <v>1629</v>
      </c>
      <c r="D136" s="10" t="s">
        <v>1630</v>
      </c>
      <c r="E136" s="10" t="s">
        <v>1631</v>
      </c>
      <c r="F136" s="10" t="s">
        <v>1632</v>
      </c>
      <c r="G136" s="10" t="s">
        <v>95</v>
      </c>
      <c r="H136" s="10" t="s">
        <v>24</v>
      </c>
      <c r="I136" s="10" t="n">
        <v>103</v>
      </c>
      <c r="J136" s="10" t="s">
        <v>34</v>
      </c>
      <c r="K136" s="10" t="s">
        <v>1633</v>
      </c>
      <c r="L136" s="10" t="s">
        <v>1634</v>
      </c>
      <c r="M136" s="10" t="s">
        <v>1635</v>
      </c>
      <c r="N136" s="10" t="s">
        <v>723</v>
      </c>
      <c r="O136" s="10" t="s">
        <v>95</v>
      </c>
      <c r="P136" s="147"/>
    </row>
    <row r="137" customFormat="false" ht="15" hidden="false" customHeight="false" outlineLevel="0" collapsed="false">
      <c r="A137" s="10" t="n">
        <v>133</v>
      </c>
      <c r="B137" s="10" t="s">
        <v>1636</v>
      </c>
      <c r="C137" s="10" t="s">
        <v>1637</v>
      </c>
      <c r="D137" s="10" t="s">
        <v>1638</v>
      </c>
      <c r="E137" s="10" t="s">
        <v>1639</v>
      </c>
      <c r="F137" s="10" t="s">
        <v>1640</v>
      </c>
      <c r="G137" s="10" t="s">
        <v>23</v>
      </c>
      <c r="H137" s="10" t="s">
        <v>24</v>
      </c>
      <c r="I137" s="10" t="n">
        <v>36</v>
      </c>
      <c r="J137" s="10" t="s">
        <v>25</v>
      </c>
      <c r="K137" s="10" t="s">
        <v>1641</v>
      </c>
      <c r="L137" s="10" t="s">
        <v>1642</v>
      </c>
      <c r="M137" s="10" t="s">
        <v>1643</v>
      </c>
      <c r="N137" s="10" t="s">
        <v>739</v>
      </c>
      <c r="O137" s="10" t="s">
        <v>706</v>
      </c>
      <c r="P137" s="147"/>
    </row>
    <row r="138" customFormat="false" ht="15" hidden="false" customHeight="false" outlineLevel="0" collapsed="false">
      <c r="A138" s="10" t="n">
        <v>134</v>
      </c>
      <c r="B138" s="10" t="s">
        <v>1644</v>
      </c>
      <c r="C138" s="10" t="s">
        <v>1645</v>
      </c>
      <c r="D138" s="10" t="s">
        <v>1646</v>
      </c>
      <c r="E138" s="10" t="s">
        <v>1647</v>
      </c>
      <c r="F138" s="10" t="s">
        <v>1648</v>
      </c>
      <c r="G138" s="10" t="s">
        <v>95</v>
      </c>
      <c r="H138" s="10" t="s">
        <v>44</v>
      </c>
      <c r="I138" s="10" t="n">
        <v>77</v>
      </c>
      <c r="J138" s="10" t="s">
        <v>500</v>
      </c>
      <c r="K138" s="10" t="s">
        <v>1649</v>
      </c>
      <c r="L138" s="10" t="s">
        <v>1650</v>
      </c>
      <c r="M138" s="10" t="s">
        <v>1651</v>
      </c>
      <c r="N138" s="10" t="s">
        <v>674</v>
      </c>
      <c r="O138" s="10" t="s">
        <v>95</v>
      </c>
      <c r="P138" s="10"/>
    </row>
    <row r="139" customFormat="false" ht="15" hidden="false" customHeight="false" outlineLevel="0" collapsed="false">
      <c r="A139" s="10" t="n">
        <v>135</v>
      </c>
      <c r="B139" s="10" t="s">
        <v>1652</v>
      </c>
      <c r="C139" s="10" t="s">
        <v>1653</v>
      </c>
      <c r="D139" s="10" t="s">
        <v>1654</v>
      </c>
      <c r="E139" s="10" t="s">
        <v>1655</v>
      </c>
      <c r="F139" s="10" t="s">
        <v>1656</v>
      </c>
      <c r="G139" s="10" t="s">
        <v>95</v>
      </c>
      <c r="H139" s="10" t="s">
        <v>24</v>
      </c>
      <c r="I139" s="10" t="n">
        <v>53</v>
      </c>
      <c r="J139" s="10" t="s">
        <v>25</v>
      </c>
      <c r="K139" s="10" t="s">
        <v>1657</v>
      </c>
      <c r="L139" s="10" t="s">
        <v>1658</v>
      </c>
      <c r="M139" s="10" t="s">
        <v>1659</v>
      </c>
      <c r="N139" s="10" t="s">
        <v>723</v>
      </c>
      <c r="O139" s="10" t="s">
        <v>706</v>
      </c>
      <c r="P139" s="10"/>
    </row>
    <row r="140" customFormat="false" ht="15" hidden="false" customHeight="false" outlineLevel="0" collapsed="false">
      <c r="A140" s="10" t="n">
        <v>136</v>
      </c>
      <c r="B140" s="10" t="s">
        <v>1660</v>
      </c>
      <c r="C140" s="10" t="s">
        <v>1661</v>
      </c>
      <c r="D140" s="10" t="s">
        <v>1662</v>
      </c>
      <c r="E140" s="10" t="s">
        <v>1663</v>
      </c>
      <c r="F140" s="148" t="n">
        <v>38183</v>
      </c>
      <c r="G140" s="10" t="s">
        <v>95</v>
      </c>
      <c r="H140" s="10" t="s">
        <v>24</v>
      </c>
      <c r="I140" s="10" t="n">
        <v>203</v>
      </c>
      <c r="J140" s="40" t="n">
        <v>45086</v>
      </c>
      <c r="K140" s="10" t="n">
        <v>7489565709</v>
      </c>
      <c r="L140" s="17" t="s">
        <v>1664</v>
      </c>
      <c r="M140" s="10" t="s">
        <v>1665</v>
      </c>
      <c r="N140" s="10" t="s">
        <v>800</v>
      </c>
      <c r="O140" s="10"/>
      <c r="P140" s="10"/>
    </row>
    <row r="141" customFormat="false" ht="15" hidden="false" customHeight="false" outlineLevel="0" collapsed="false">
      <c r="A141" s="10" t="n">
        <v>137</v>
      </c>
      <c r="B141" s="10" t="s">
        <v>1666</v>
      </c>
      <c r="C141" s="10" t="s">
        <v>1667</v>
      </c>
      <c r="D141" s="10" t="s">
        <v>1668</v>
      </c>
      <c r="E141" s="10" t="s">
        <v>1669</v>
      </c>
      <c r="F141" s="10" t="s">
        <v>1169</v>
      </c>
      <c r="G141" s="10" t="s">
        <v>95</v>
      </c>
      <c r="H141" s="10" t="s">
        <v>44</v>
      </c>
      <c r="I141" s="10" t="n">
        <v>107</v>
      </c>
      <c r="J141" s="10" t="s">
        <v>34</v>
      </c>
      <c r="K141" s="10" t="s">
        <v>1670</v>
      </c>
      <c r="L141" s="10" t="s">
        <v>1671</v>
      </c>
      <c r="M141" s="10" t="s">
        <v>1672</v>
      </c>
      <c r="N141" s="10" t="s">
        <v>739</v>
      </c>
      <c r="O141" s="10" t="s">
        <v>95</v>
      </c>
      <c r="P141" s="10"/>
    </row>
    <row r="142" customFormat="false" ht="15" hidden="false" customHeight="false" outlineLevel="0" collapsed="false">
      <c r="A142" s="10" t="n">
        <v>138</v>
      </c>
      <c r="B142" s="10" t="s">
        <v>1673</v>
      </c>
      <c r="C142" s="10" t="s">
        <v>1674</v>
      </c>
      <c r="D142" s="10" t="s">
        <v>1675</v>
      </c>
      <c r="E142" s="10" t="s">
        <v>1676</v>
      </c>
      <c r="F142" s="10" t="s">
        <v>1677</v>
      </c>
      <c r="G142" s="10" t="s">
        <v>95</v>
      </c>
      <c r="H142" s="10" t="s">
        <v>44</v>
      </c>
      <c r="I142" s="10" t="n">
        <v>56</v>
      </c>
      <c r="J142" s="10" t="s">
        <v>25</v>
      </c>
      <c r="K142" s="10" t="s">
        <v>1678</v>
      </c>
      <c r="L142" s="10" t="s">
        <v>1679</v>
      </c>
      <c r="M142" s="10" t="s">
        <v>1680</v>
      </c>
      <c r="N142" s="10" t="s">
        <v>674</v>
      </c>
      <c r="O142" s="10" t="s">
        <v>95</v>
      </c>
      <c r="P142" s="10"/>
    </row>
    <row r="143" customFormat="false" ht="15" hidden="false" customHeight="false" outlineLevel="0" collapsed="false">
      <c r="A143" s="10" t="n">
        <v>139</v>
      </c>
      <c r="B143" s="10" t="s">
        <v>1681</v>
      </c>
      <c r="C143" s="10" t="s">
        <v>1682</v>
      </c>
      <c r="D143" s="10" t="s">
        <v>700</v>
      </c>
      <c r="E143" s="10" t="s">
        <v>1683</v>
      </c>
      <c r="F143" s="10" t="s">
        <v>1684</v>
      </c>
      <c r="G143" s="10" t="s">
        <v>95</v>
      </c>
      <c r="H143" s="10" t="s">
        <v>24</v>
      </c>
      <c r="I143" s="10" t="n">
        <v>68</v>
      </c>
      <c r="J143" s="10" t="s">
        <v>25</v>
      </c>
      <c r="K143" s="10" t="s">
        <v>1685</v>
      </c>
      <c r="L143" s="10" t="s">
        <v>1686</v>
      </c>
      <c r="M143" s="10" t="s">
        <v>1687</v>
      </c>
      <c r="N143" s="10" t="s">
        <v>800</v>
      </c>
      <c r="O143" s="10" t="s">
        <v>95</v>
      </c>
      <c r="P143" s="10"/>
    </row>
    <row r="144" customFormat="false" ht="15" hidden="false" customHeight="false" outlineLevel="0" collapsed="false">
      <c r="A144" s="10" t="n">
        <v>140</v>
      </c>
      <c r="B144" s="10" t="s">
        <v>1688</v>
      </c>
      <c r="C144" s="10" t="s">
        <v>1689</v>
      </c>
      <c r="D144" s="10" t="s">
        <v>1690</v>
      </c>
      <c r="E144" s="10" t="s">
        <v>1691</v>
      </c>
      <c r="F144" s="10" t="s">
        <v>1692</v>
      </c>
      <c r="G144" s="10" t="s">
        <v>95</v>
      </c>
      <c r="H144" s="10" t="s">
        <v>24</v>
      </c>
      <c r="I144" s="10" t="n">
        <v>88</v>
      </c>
      <c r="J144" s="10" t="s">
        <v>500</v>
      </c>
      <c r="K144" s="10" t="s">
        <v>1693</v>
      </c>
      <c r="L144" s="10" t="s">
        <v>1694</v>
      </c>
      <c r="M144" s="10" t="s">
        <v>1695</v>
      </c>
      <c r="N144" s="10" t="s">
        <v>665</v>
      </c>
      <c r="O144" s="10" t="s">
        <v>95</v>
      </c>
      <c r="P144" s="10"/>
    </row>
    <row r="145" customFormat="false" ht="15" hidden="false" customHeight="false" outlineLevel="0" collapsed="false">
      <c r="A145" s="10" t="n">
        <v>141</v>
      </c>
      <c r="B145" s="10" t="s">
        <v>1696</v>
      </c>
      <c r="C145" s="10" t="s">
        <v>1697</v>
      </c>
      <c r="D145" s="10" t="s">
        <v>1698</v>
      </c>
      <c r="E145" s="10" t="s">
        <v>1204</v>
      </c>
      <c r="F145" s="10" t="s">
        <v>1699</v>
      </c>
      <c r="G145" s="10" t="s">
        <v>95</v>
      </c>
      <c r="H145" s="10" t="s">
        <v>44</v>
      </c>
      <c r="I145" s="10" t="n">
        <v>136</v>
      </c>
      <c r="J145" s="15" t="s">
        <v>53</v>
      </c>
      <c r="K145" s="10" t="s">
        <v>1700</v>
      </c>
      <c r="L145" s="10" t="s">
        <v>1701</v>
      </c>
      <c r="M145" s="10" t="s">
        <v>1702</v>
      </c>
      <c r="N145" s="10" t="s">
        <v>689</v>
      </c>
      <c r="O145" s="15" t="s">
        <v>95</v>
      </c>
      <c r="P145" s="147"/>
    </row>
    <row r="146" customFormat="false" ht="15" hidden="false" customHeight="false" outlineLevel="0" collapsed="false">
      <c r="A146" s="10" t="n">
        <v>142</v>
      </c>
      <c r="B146" s="10" t="s">
        <v>1703</v>
      </c>
      <c r="C146" s="10" t="s">
        <v>1704</v>
      </c>
      <c r="D146" s="10" t="s">
        <v>1705</v>
      </c>
      <c r="E146" s="10" t="s">
        <v>1706</v>
      </c>
      <c r="F146" s="10" t="s">
        <v>1707</v>
      </c>
      <c r="G146" s="10" t="s">
        <v>23</v>
      </c>
      <c r="H146" s="10" t="s">
        <v>44</v>
      </c>
      <c r="I146" s="10" t="n">
        <v>181</v>
      </c>
      <c r="J146" s="15" t="s">
        <v>62</v>
      </c>
      <c r="K146" s="10" t="s">
        <v>1708</v>
      </c>
      <c r="L146" s="10" t="s">
        <v>1709</v>
      </c>
      <c r="M146" s="10" t="s">
        <v>1710</v>
      </c>
      <c r="N146" s="10" t="s">
        <v>731</v>
      </c>
      <c r="O146" s="15" t="s">
        <v>23</v>
      </c>
      <c r="P146" s="147"/>
    </row>
    <row r="147" customFormat="false" ht="15" hidden="false" customHeight="false" outlineLevel="0" collapsed="false">
      <c r="A147" s="10" t="n">
        <v>143</v>
      </c>
      <c r="B147" s="10" t="s">
        <v>1711</v>
      </c>
      <c r="C147" s="10" t="s">
        <v>1712</v>
      </c>
      <c r="D147" s="10" t="s">
        <v>1713</v>
      </c>
      <c r="E147" s="10" t="s">
        <v>1714</v>
      </c>
      <c r="F147" s="10" t="s">
        <v>1715</v>
      </c>
      <c r="G147" s="10" t="s">
        <v>95</v>
      </c>
      <c r="H147" s="10" t="s">
        <v>44</v>
      </c>
      <c r="I147" s="10" t="n">
        <v>196</v>
      </c>
      <c r="J147" s="40" t="n">
        <v>45207</v>
      </c>
      <c r="K147" s="10" t="s">
        <v>1716</v>
      </c>
      <c r="L147" s="10" t="s">
        <v>1717</v>
      </c>
      <c r="M147" s="10" t="s">
        <v>1718</v>
      </c>
      <c r="N147" s="10" t="s">
        <v>680</v>
      </c>
      <c r="O147" s="10"/>
      <c r="P147" s="10"/>
    </row>
    <row r="148" customFormat="false" ht="15" hidden="false" customHeight="false" outlineLevel="0" collapsed="false">
      <c r="A148" s="10" t="n">
        <v>144</v>
      </c>
      <c r="B148" s="10" t="s">
        <v>1719</v>
      </c>
      <c r="C148" s="10" t="s">
        <v>1720</v>
      </c>
      <c r="D148" s="10" t="s">
        <v>1721</v>
      </c>
      <c r="E148" s="10" t="s">
        <v>1722</v>
      </c>
      <c r="F148" s="10" t="s">
        <v>1723</v>
      </c>
      <c r="G148" s="10" t="s">
        <v>23</v>
      </c>
      <c r="H148" s="10" t="s">
        <v>44</v>
      </c>
      <c r="I148" s="10" t="n">
        <v>17</v>
      </c>
      <c r="J148" s="40" t="n">
        <v>45267</v>
      </c>
      <c r="K148" s="10" t="s">
        <v>1724</v>
      </c>
      <c r="L148" s="10" t="s">
        <v>1725</v>
      </c>
      <c r="M148" s="10" t="s">
        <v>1726</v>
      </c>
      <c r="N148" s="10" t="s">
        <v>739</v>
      </c>
      <c r="O148" s="10" t="s">
        <v>23</v>
      </c>
      <c r="P148" s="147"/>
    </row>
    <row r="149" customFormat="false" ht="15" hidden="false" customHeight="false" outlineLevel="0" collapsed="false">
      <c r="A149" s="10" t="n">
        <v>145</v>
      </c>
      <c r="B149" s="10" t="s">
        <v>1727</v>
      </c>
      <c r="C149" s="10" t="s">
        <v>1728</v>
      </c>
      <c r="D149" s="10" t="s">
        <v>1729</v>
      </c>
      <c r="E149" s="10" t="s">
        <v>1730</v>
      </c>
      <c r="F149" s="10" t="s">
        <v>1731</v>
      </c>
      <c r="G149" s="10" t="s">
        <v>95</v>
      </c>
      <c r="H149" s="10" t="s">
        <v>24</v>
      </c>
      <c r="I149" s="10" t="n">
        <v>133</v>
      </c>
      <c r="J149" s="10" t="s">
        <v>53</v>
      </c>
      <c r="K149" s="10" t="s">
        <v>1732</v>
      </c>
      <c r="L149" s="10" t="s">
        <v>1733</v>
      </c>
      <c r="M149" s="10" t="s">
        <v>1734</v>
      </c>
      <c r="N149" s="10" t="s">
        <v>689</v>
      </c>
      <c r="O149" s="10" t="s">
        <v>95</v>
      </c>
      <c r="P149" s="147"/>
    </row>
    <row r="150" customFormat="false" ht="15" hidden="false" customHeight="false" outlineLevel="0" collapsed="false">
      <c r="A150" s="10" t="n">
        <v>146</v>
      </c>
      <c r="B150" s="10" t="s">
        <v>1735</v>
      </c>
      <c r="C150" s="10" t="s">
        <v>1736</v>
      </c>
      <c r="D150" s="10" t="s">
        <v>1737</v>
      </c>
      <c r="E150" s="10" t="s">
        <v>1738</v>
      </c>
      <c r="F150" s="10" t="s">
        <v>1739</v>
      </c>
      <c r="G150" s="10" t="s">
        <v>95</v>
      </c>
      <c r="H150" s="10" t="s">
        <v>44</v>
      </c>
      <c r="I150" s="10" t="n">
        <v>7</v>
      </c>
      <c r="J150" s="40" t="n">
        <v>45267</v>
      </c>
      <c r="K150" s="10" t="s">
        <v>1740</v>
      </c>
      <c r="L150" s="10" t="s">
        <v>1741</v>
      </c>
      <c r="M150" s="10" t="s">
        <v>1742</v>
      </c>
      <c r="N150" s="10" t="s">
        <v>723</v>
      </c>
      <c r="O150" s="10" t="s">
        <v>95</v>
      </c>
      <c r="P150" s="147"/>
    </row>
    <row r="151" customFormat="false" ht="15" hidden="false" customHeight="false" outlineLevel="0" collapsed="false">
      <c r="A151" s="10" t="n">
        <v>147</v>
      </c>
      <c r="B151" s="10" t="s">
        <v>1743</v>
      </c>
      <c r="C151" s="10" t="s">
        <v>1744</v>
      </c>
      <c r="D151" s="10" t="s">
        <v>1745</v>
      </c>
      <c r="E151" s="10" t="s">
        <v>1746</v>
      </c>
      <c r="F151" s="10" t="s">
        <v>1747</v>
      </c>
      <c r="G151" s="10" t="s">
        <v>95</v>
      </c>
      <c r="H151" s="10" t="s">
        <v>44</v>
      </c>
      <c r="I151" s="10" t="n">
        <v>69</v>
      </c>
      <c r="J151" s="10" t="s">
        <v>25</v>
      </c>
      <c r="K151" s="10" t="s">
        <v>1748</v>
      </c>
      <c r="L151" s="10" t="s">
        <v>1749</v>
      </c>
      <c r="M151" s="10" t="s">
        <v>1750</v>
      </c>
      <c r="N151" s="10" t="s">
        <v>674</v>
      </c>
      <c r="O151" s="10" t="s">
        <v>706</v>
      </c>
      <c r="P151" s="147"/>
    </row>
    <row r="152" customFormat="false" ht="15" hidden="false" customHeight="false" outlineLevel="0" collapsed="false">
      <c r="A152" s="10" t="n">
        <v>148</v>
      </c>
      <c r="B152" s="10" t="s">
        <v>1751</v>
      </c>
      <c r="C152" s="10" t="s">
        <v>1752</v>
      </c>
      <c r="D152" s="10" t="s">
        <v>1753</v>
      </c>
      <c r="E152" s="10" t="s">
        <v>1754</v>
      </c>
      <c r="F152" s="10" t="s">
        <v>1755</v>
      </c>
      <c r="G152" s="10" t="s">
        <v>23</v>
      </c>
      <c r="H152" s="10" t="s">
        <v>44</v>
      </c>
      <c r="I152" s="10" t="n">
        <v>5</v>
      </c>
      <c r="J152" s="40" t="n">
        <v>45267</v>
      </c>
      <c r="K152" s="10" t="s">
        <v>1756</v>
      </c>
      <c r="L152" s="10" t="s">
        <v>1757</v>
      </c>
      <c r="M152" s="10" t="s">
        <v>1758</v>
      </c>
      <c r="N152" s="10" t="s">
        <v>674</v>
      </c>
      <c r="O152" s="10" t="s">
        <v>706</v>
      </c>
      <c r="P152" s="147"/>
    </row>
    <row r="153" customFormat="false" ht="15" hidden="false" customHeight="false" outlineLevel="0" collapsed="false">
      <c r="A153" s="10" t="n">
        <v>149</v>
      </c>
      <c r="B153" s="10" t="s">
        <v>1759</v>
      </c>
      <c r="C153" s="10" t="s">
        <v>1760</v>
      </c>
      <c r="D153" s="10" t="s">
        <v>1761</v>
      </c>
      <c r="E153" s="10" t="s">
        <v>1762</v>
      </c>
      <c r="F153" s="10" t="s">
        <v>1763</v>
      </c>
      <c r="G153" s="10" t="s">
        <v>95</v>
      </c>
      <c r="H153" s="10" t="s">
        <v>44</v>
      </c>
      <c r="I153" s="10" t="n">
        <v>137</v>
      </c>
      <c r="J153" s="15" t="s">
        <v>53</v>
      </c>
      <c r="K153" s="10" t="s">
        <v>1764</v>
      </c>
      <c r="L153" s="10" t="s">
        <v>1765</v>
      </c>
      <c r="M153" s="10" t="s">
        <v>1766</v>
      </c>
      <c r="N153" s="10" t="s">
        <v>800</v>
      </c>
      <c r="O153" s="15" t="s">
        <v>95</v>
      </c>
      <c r="P153" s="10"/>
    </row>
    <row r="154" customFormat="false" ht="15" hidden="false" customHeight="false" outlineLevel="0" collapsed="false">
      <c r="A154" s="10" t="n">
        <v>150</v>
      </c>
      <c r="B154" s="10" t="s">
        <v>1767</v>
      </c>
      <c r="C154" s="10" t="s">
        <v>1768</v>
      </c>
      <c r="D154" s="10" t="s">
        <v>1769</v>
      </c>
      <c r="E154" s="10" t="s">
        <v>1770</v>
      </c>
      <c r="F154" s="10" t="s">
        <v>1771</v>
      </c>
      <c r="G154" s="10" t="s">
        <v>95</v>
      </c>
      <c r="H154" s="10" t="s">
        <v>44</v>
      </c>
      <c r="I154" s="10" t="n">
        <v>150</v>
      </c>
      <c r="J154" s="10" t="s">
        <v>185</v>
      </c>
      <c r="K154" s="10" t="s">
        <v>1772</v>
      </c>
      <c r="L154" s="10" t="s">
        <v>1773</v>
      </c>
      <c r="M154" s="10" t="s">
        <v>1774</v>
      </c>
      <c r="N154" s="10" t="s">
        <v>800</v>
      </c>
      <c r="O154" s="10" t="s">
        <v>95</v>
      </c>
      <c r="P154" s="147"/>
    </row>
    <row r="155" customFormat="false" ht="15" hidden="false" customHeight="false" outlineLevel="0" collapsed="false">
      <c r="A155" s="10" t="n">
        <v>151</v>
      </c>
      <c r="B155" s="10" t="s">
        <v>1775</v>
      </c>
      <c r="C155" s="10" t="s">
        <v>1776</v>
      </c>
      <c r="D155" s="10" t="s">
        <v>1777</v>
      </c>
      <c r="E155" s="10" t="s">
        <v>907</v>
      </c>
      <c r="F155" s="10" t="s">
        <v>1778</v>
      </c>
      <c r="G155" s="10" t="s">
        <v>23</v>
      </c>
      <c r="H155" s="10" t="s">
        <v>44</v>
      </c>
      <c r="I155" s="10" t="n">
        <v>123</v>
      </c>
      <c r="J155" s="10" t="s">
        <v>53</v>
      </c>
      <c r="K155" s="10" t="s">
        <v>1779</v>
      </c>
      <c r="L155" s="10" t="s">
        <v>1780</v>
      </c>
      <c r="M155" s="10" t="s">
        <v>1781</v>
      </c>
      <c r="N155" s="10" t="s">
        <v>739</v>
      </c>
      <c r="O155" s="10" t="s">
        <v>706</v>
      </c>
      <c r="P155" s="147"/>
    </row>
    <row r="156" customFormat="false" ht="15" hidden="false" customHeight="false" outlineLevel="0" collapsed="false">
      <c r="A156" s="10" t="n">
        <v>152</v>
      </c>
      <c r="B156" s="15" t="s">
        <v>1782</v>
      </c>
      <c r="C156" s="10" t="s">
        <v>1783</v>
      </c>
      <c r="D156" s="10" t="s">
        <v>1784</v>
      </c>
      <c r="E156" s="10" t="s">
        <v>1785</v>
      </c>
      <c r="F156" s="153" t="n">
        <v>38450</v>
      </c>
      <c r="G156" s="10" t="s">
        <v>43</v>
      </c>
      <c r="H156" s="10" t="s">
        <v>24</v>
      </c>
      <c r="I156" s="10" t="n">
        <v>195</v>
      </c>
      <c r="J156" s="40" t="n">
        <v>45146</v>
      </c>
      <c r="K156" s="10" t="n">
        <v>6267861446</v>
      </c>
      <c r="L156" s="17" t="s">
        <v>1786</v>
      </c>
      <c r="M156" s="10"/>
      <c r="N156" s="10" t="s">
        <v>1787</v>
      </c>
      <c r="O156" s="10"/>
      <c r="P156" s="10"/>
    </row>
    <row r="157" customFormat="false" ht="15" hidden="false" customHeight="false" outlineLevel="0" collapsed="false">
      <c r="A157" s="10" t="n">
        <v>153</v>
      </c>
      <c r="B157" s="10" t="s">
        <v>1788</v>
      </c>
      <c r="C157" s="10" t="s">
        <v>1789</v>
      </c>
      <c r="D157" s="10" t="s">
        <v>1790</v>
      </c>
      <c r="E157" s="10" t="s">
        <v>539</v>
      </c>
      <c r="F157" s="10" t="s">
        <v>1791</v>
      </c>
      <c r="G157" s="10" t="s">
        <v>95</v>
      </c>
      <c r="H157" s="10" t="s">
        <v>24</v>
      </c>
      <c r="I157" s="10" t="n">
        <v>185</v>
      </c>
      <c r="J157" s="15" t="s">
        <v>62</v>
      </c>
      <c r="K157" s="10" t="s">
        <v>1792</v>
      </c>
      <c r="L157" s="10" t="s">
        <v>1793</v>
      </c>
      <c r="M157" s="10" t="s">
        <v>1794</v>
      </c>
      <c r="N157" s="10" t="s">
        <v>680</v>
      </c>
      <c r="O157" s="15" t="s">
        <v>95</v>
      </c>
      <c r="P157" s="10"/>
    </row>
    <row r="158" customFormat="false" ht="15" hidden="false" customHeight="false" outlineLevel="0" collapsed="false">
      <c r="A158" s="10" t="n">
        <v>154</v>
      </c>
      <c r="B158" s="10" t="s">
        <v>1795</v>
      </c>
      <c r="C158" s="10" t="s">
        <v>1796</v>
      </c>
      <c r="D158" s="10" t="s">
        <v>1797</v>
      </c>
      <c r="E158" s="10" t="s">
        <v>1798</v>
      </c>
      <c r="F158" s="10" t="s">
        <v>1799</v>
      </c>
      <c r="G158" s="10" t="s">
        <v>95</v>
      </c>
      <c r="H158" s="10" t="s">
        <v>24</v>
      </c>
      <c r="I158" s="10" t="n">
        <v>154</v>
      </c>
      <c r="J158" s="10" t="s">
        <v>185</v>
      </c>
      <c r="K158" s="10" t="s">
        <v>1800</v>
      </c>
      <c r="L158" s="10" t="s">
        <v>1801</v>
      </c>
      <c r="M158" s="10" t="s">
        <v>1802</v>
      </c>
      <c r="N158" s="10" t="s">
        <v>739</v>
      </c>
      <c r="O158" s="10" t="s">
        <v>706</v>
      </c>
      <c r="P158" s="147"/>
    </row>
    <row r="159" customFormat="false" ht="15" hidden="false" customHeight="false" outlineLevel="0" collapsed="false">
      <c r="A159" s="10" t="n">
        <v>155</v>
      </c>
      <c r="B159" s="10" t="s">
        <v>1803</v>
      </c>
      <c r="C159" s="10" t="s">
        <v>1804</v>
      </c>
      <c r="D159" s="10" t="s">
        <v>1805</v>
      </c>
      <c r="E159" s="10" t="s">
        <v>1806</v>
      </c>
      <c r="F159" s="10" t="s">
        <v>1807</v>
      </c>
      <c r="G159" s="10" t="s">
        <v>95</v>
      </c>
      <c r="H159" s="10" t="s">
        <v>24</v>
      </c>
      <c r="I159" s="10" t="n">
        <v>86</v>
      </c>
      <c r="J159" s="10" t="s">
        <v>500</v>
      </c>
      <c r="K159" s="10" t="s">
        <v>1808</v>
      </c>
      <c r="L159" s="10" t="s">
        <v>1809</v>
      </c>
      <c r="M159" s="10" t="s">
        <v>1810</v>
      </c>
      <c r="N159" s="10" t="s">
        <v>689</v>
      </c>
      <c r="O159" s="10" t="s">
        <v>95</v>
      </c>
      <c r="P159" s="10"/>
    </row>
    <row r="160" customFormat="false" ht="15" hidden="false" customHeight="false" outlineLevel="0" collapsed="false">
      <c r="A160" s="10" t="n">
        <v>156</v>
      </c>
      <c r="B160" s="10" t="s">
        <v>1811</v>
      </c>
      <c r="C160" s="10" t="s">
        <v>1812</v>
      </c>
      <c r="D160" s="10" t="s">
        <v>1813</v>
      </c>
      <c r="E160" s="10" t="s">
        <v>1814</v>
      </c>
      <c r="F160" s="10" t="s">
        <v>583</v>
      </c>
      <c r="G160" s="10" t="s">
        <v>43</v>
      </c>
      <c r="H160" s="10" t="s">
        <v>44</v>
      </c>
      <c r="I160" s="10" t="n">
        <v>19</v>
      </c>
      <c r="J160" s="40" t="n">
        <v>45267</v>
      </c>
      <c r="K160" s="10" t="s">
        <v>1815</v>
      </c>
      <c r="L160" s="10" t="s">
        <v>1816</v>
      </c>
      <c r="M160" s="10" t="s">
        <v>1817</v>
      </c>
      <c r="N160" s="10" t="s">
        <v>665</v>
      </c>
      <c r="O160" s="10" t="s">
        <v>706</v>
      </c>
      <c r="P160" s="147"/>
    </row>
    <row r="161" customFormat="false" ht="15" hidden="false" customHeight="false" outlineLevel="0" collapsed="false">
      <c r="A161" s="10" t="n">
        <v>157</v>
      </c>
      <c r="B161" s="10" t="s">
        <v>1818</v>
      </c>
      <c r="C161" s="10" t="s">
        <v>1819</v>
      </c>
      <c r="D161" s="10" t="s">
        <v>1705</v>
      </c>
      <c r="E161" s="10" t="s">
        <v>1820</v>
      </c>
      <c r="F161" s="10" t="s">
        <v>1821</v>
      </c>
      <c r="G161" s="10" t="s">
        <v>23</v>
      </c>
      <c r="H161" s="10" t="s">
        <v>24</v>
      </c>
      <c r="I161" s="10" t="n">
        <v>37</v>
      </c>
      <c r="J161" s="10" t="s">
        <v>25</v>
      </c>
      <c r="K161" s="10" t="s">
        <v>1822</v>
      </c>
      <c r="L161" s="10" t="s">
        <v>1823</v>
      </c>
      <c r="M161" s="10" t="s">
        <v>1824</v>
      </c>
      <c r="N161" s="10" t="s">
        <v>731</v>
      </c>
      <c r="O161" s="10" t="s">
        <v>706</v>
      </c>
      <c r="P161" s="147"/>
    </row>
    <row r="162" customFormat="false" ht="15" hidden="false" customHeight="false" outlineLevel="0" collapsed="false">
      <c r="A162" s="10" t="n">
        <v>158</v>
      </c>
      <c r="B162" s="10" t="s">
        <v>1825</v>
      </c>
      <c r="C162" s="10" t="s">
        <v>1826</v>
      </c>
      <c r="D162" s="10" t="s">
        <v>1827</v>
      </c>
      <c r="E162" s="10" t="s">
        <v>1828</v>
      </c>
      <c r="F162" s="10" t="s">
        <v>1405</v>
      </c>
      <c r="G162" s="10" t="s">
        <v>95</v>
      </c>
      <c r="H162" s="10" t="s">
        <v>24</v>
      </c>
      <c r="I162" s="10" t="n">
        <v>106</v>
      </c>
      <c r="J162" s="10" t="s">
        <v>34</v>
      </c>
      <c r="K162" s="10" t="s">
        <v>1829</v>
      </c>
      <c r="L162" s="10" t="s">
        <v>1830</v>
      </c>
      <c r="M162" s="10" t="s">
        <v>1831</v>
      </c>
      <c r="N162" s="10" t="s">
        <v>800</v>
      </c>
      <c r="O162" s="10" t="s">
        <v>95</v>
      </c>
      <c r="P162" s="10"/>
    </row>
    <row r="163" customFormat="false" ht="15" hidden="false" customHeight="false" outlineLevel="0" collapsed="false">
      <c r="A163" s="10" t="n">
        <v>159</v>
      </c>
      <c r="B163" s="10" t="s">
        <v>1832</v>
      </c>
      <c r="C163" s="10" t="s">
        <v>1833</v>
      </c>
      <c r="D163" s="10" t="s">
        <v>1834</v>
      </c>
      <c r="E163" s="10" t="s">
        <v>1835</v>
      </c>
      <c r="F163" s="10" t="s">
        <v>1836</v>
      </c>
      <c r="G163" s="10" t="s">
        <v>488</v>
      </c>
      <c r="H163" s="10" t="s">
        <v>24</v>
      </c>
      <c r="I163" s="10" t="n">
        <v>54</v>
      </c>
      <c r="J163" s="10" t="s">
        <v>25</v>
      </c>
      <c r="K163" s="10" t="s">
        <v>1837</v>
      </c>
      <c r="L163" s="10" t="s">
        <v>1838</v>
      </c>
      <c r="M163" s="10" t="s">
        <v>1839</v>
      </c>
      <c r="N163" s="10" t="s">
        <v>800</v>
      </c>
      <c r="O163" s="10" t="s">
        <v>488</v>
      </c>
      <c r="P163" s="10"/>
    </row>
    <row r="164" customFormat="false" ht="15" hidden="false" customHeight="false" outlineLevel="0" collapsed="false">
      <c r="A164" s="10" t="n">
        <v>160</v>
      </c>
      <c r="B164" s="10" t="s">
        <v>1840</v>
      </c>
      <c r="C164" s="10" t="s">
        <v>1841</v>
      </c>
      <c r="D164" s="10" t="s">
        <v>1842</v>
      </c>
      <c r="E164" s="10" t="s">
        <v>1843</v>
      </c>
      <c r="F164" s="10" t="s">
        <v>1844</v>
      </c>
      <c r="G164" s="10" t="s">
        <v>95</v>
      </c>
      <c r="H164" s="10" t="s">
        <v>24</v>
      </c>
      <c r="I164" s="10" t="n">
        <v>189</v>
      </c>
      <c r="J164" s="15" t="s">
        <v>62</v>
      </c>
      <c r="K164" s="10" t="s">
        <v>1845</v>
      </c>
      <c r="L164" s="10" t="s">
        <v>1846</v>
      </c>
      <c r="M164" s="10" t="s">
        <v>1847</v>
      </c>
      <c r="N164" s="10" t="s">
        <v>731</v>
      </c>
      <c r="O164" s="15" t="s">
        <v>95</v>
      </c>
      <c r="P164" s="147"/>
    </row>
    <row r="165" customFormat="false" ht="15" hidden="false" customHeight="false" outlineLevel="0" collapsed="false">
      <c r="A165" s="10" t="n">
        <v>161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23</v>
      </c>
      <c r="H165" s="10" t="s">
        <v>24</v>
      </c>
      <c r="I165" s="10" t="n">
        <v>66</v>
      </c>
      <c r="J165" s="10" t="s">
        <v>25</v>
      </c>
      <c r="K165" s="10" t="s">
        <v>26</v>
      </c>
      <c r="L165" s="10" t="s">
        <v>27</v>
      </c>
      <c r="M165" s="10" t="s">
        <v>28</v>
      </c>
      <c r="N165" s="10" t="s">
        <v>739</v>
      </c>
      <c r="O165" s="10" t="s">
        <v>706</v>
      </c>
      <c r="P165" s="10" t="s">
        <v>626</v>
      </c>
    </row>
    <row r="166" customFormat="false" ht="15" hidden="false" customHeight="false" outlineLevel="0" collapsed="false">
      <c r="A166" s="10" t="n">
        <v>162</v>
      </c>
      <c r="B166" s="10" t="s">
        <v>1848</v>
      </c>
      <c r="C166" s="10" t="s">
        <v>1849</v>
      </c>
      <c r="D166" s="10" t="s">
        <v>1850</v>
      </c>
      <c r="E166" s="10" t="s">
        <v>1851</v>
      </c>
      <c r="F166" s="10" t="s">
        <v>1852</v>
      </c>
      <c r="G166" s="10" t="s">
        <v>95</v>
      </c>
      <c r="H166" s="10" t="s">
        <v>24</v>
      </c>
      <c r="I166" s="10" t="n">
        <v>153</v>
      </c>
      <c r="J166" s="10" t="s">
        <v>185</v>
      </c>
      <c r="K166" s="10" t="s">
        <v>1853</v>
      </c>
      <c r="L166" s="10" t="s">
        <v>1854</v>
      </c>
      <c r="M166" s="10" t="s">
        <v>1855</v>
      </c>
      <c r="N166" s="10" t="s">
        <v>800</v>
      </c>
      <c r="O166" s="10" t="s">
        <v>95</v>
      </c>
      <c r="P166" s="10"/>
    </row>
    <row r="167" customFormat="false" ht="15" hidden="false" customHeight="false" outlineLevel="0" collapsed="false">
      <c r="A167" s="10" t="n">
        <v>163</v>
      </c>
      <c r="B167" s="10" t="s">
        <v>1856</v>
      </c>
      <c r="C167" s="10" t="s">
        <v>1857</v>
      </c>
      <c r="D167" s="10" t="s">
        <v>1858</v>
      </c>
      <c r="E167" s="10" t="s">
        <v>1859</v>
      </c>
      <c r="F167" s="148" t="n">
        <v>38610</v>
      </c>
      <c r="G167" s="10" t="s">
        <v>95</v>
      </c>
      <c r="H167" s="10" t="s">
        <v>44</v>
      </c>
      <c r="I167" s="10" t="n">
        <v>202</v>
      </c>
      <c r="J167" s="10" t="s">
        <v>822</v>
      </c>
      <c r="K167" s="10" t="n">
        <v>6266433445</v>
      </c>
      <c r="L167" s="17" t="s">
        <v>1860</v>
      </c>
      <c r="M167" s="10" t="s">
        <v>1861</v>
      </c>
      <c r="N167" s="10" t="s">
        <v>689</v>
      </c>
      <c r="O167" s="10"/>
      <c r="P167" s="10"/>
    </row>
    <row r="168" customFormat="false" ht="15" hidden="false" customHeight="false" outlineLevel="0" collapsed="false">
      <c r="A168" s="10" t="n">
        <v>164</v>
      </c>
      <c r="B168" s="10" t="s">
        <v>1862</v>
      </c>
      <c r="C168" s="10" t="s">
        <v>1863</v>
      </c>
      <c r="D168" s="10" t="s">
        <v>1864</v>
      </c>
      <c r="E168" s="10" t="s">
        <v>1865</v>
      </c>
      <c r="F168" s="10" t="s">
        <v>1866</v>
      </c>
      <c r="G168" s="10" t="s">
        <v>488</v>
      </c>
      <c r="H168" s="10" t="s">
        <v>24</v>
      </c>
      <c r="I168" s="10" t="n">
        <v>80</v>
      </c>
      <c r="J168" s="10" t="s">
        <v>500</v>
      </c>
      <c r="K168" s="10" t="s">
        <v>1867</v>
      </c>
      <c r="L168" s="10" t="s">
        <v>1868</v>
      </c>
      <c r="M168" s="10" t="s">
        <v>1869</v>
      </c>
      <c r="N168" s="10" t="s">
        <v>689</v>
      </c>
      <c r="O168" s="10" t="s">
        <v>488</v>
      </c>
      <c r="P168" s="147"/>
    </row>
    <row r="169" customFormat="false" ht="15" hidden="false" customHeight="false" outlineLevel="0" collapsed="false">
      <c r="A169" s="10" t="n">
        <v>165</v>
      </c>
      <c r="B169" s="10" t="s">
        <v>1870</v>
      </c>
      <c r="C169" s="10" t="s">
        <v>1871</v>
      </c>
      <c r="D169" s="10" t="s">
        <v>1872</v>
      </c>
      <c r="E169" s="10" t="s">
        <v>1873</v>
      </c>
      <c r="F169" s="10" t="s">
        <v>1874</v>
      </c>
      <c r="G169" s="10" t="s">
        <v>95</v>
      </c>
      <c r="H169" s="10" t="s">
        <v>44</v>
      </c>
      <c r="I169" s="10" t="n">
        <v>94</v>
      </c>
      <c r="J169" s="10" t="s">
        <v>500</v>
      </c>
      <c r="K169" s="10" t="s">
        <v>1875</v>
      </c>
      <c r="L169" s="10" t="s">
        <v>1876</v>
      </c>
      <c r="M169" s="10" t="s">
        <v>1877</v>
      </c>
      <c r="N169" s="10" t="s">
        <v>674</v>
      </c>
      <c r="O169" s="10" t="s">
        <v>95</v>
      </c>
      <c r="P169" s="10"/>
    </row>
    <row r="170" customFormat="false" ht="15" hidden="false" customHeight="false" outlineLevel="0" collapsed="false">
      <c r="A170" s="10" t="n">
        <v>166</v>
      </c>
      <c r="B170" s="10" t="s">
        <v>1878</v>
      </c>
      <c r="C170" s="10" t="s">
        <v>1879</v>
      </c>
      <c r="D170" s="10" t="s">
        <v>1880</v>
      </c>
      <c r="E170" s="10" t="s">
        <v>757</v>
      </c>
      <c r="F170" s="10" t="s">
        <v>1881</v>
      </c>
      <c r="G170" s="10" t="s">
        <v>23</v>
      </c>
      <c r="H170" s="10" t="s">
        <v>44</v>
      </c>
      <c r="I170" s="10" t="n">
        <v>148</v>
      </c>
      <c r="J170" s="10" t="s">
        <v>176</v>
      </c>
      <c r="K170" s="10" t="s">
        <v>1882</v>
      </c>
      <c r="L170" s="10" t="s">
        <v>1883</v>
      </c>
      <c r="M170" s="10" t="s">
        <v>1884</v>
      </c>
      <c r="N170" s="10" t="s">
        <v>800</v>
      </c>
      <c r="O170" s="10" t="s">
        <v>706</v>
      </c>
      <c r="P170" s="10"/>
    </row>
    <row r="171" customFormat="false" ht="15" hidden="false" customHeight="false" outlineLevel="0" collapsed="false">
      <c r="A171" s="10" t="n">
        <v>167</v>
      </c>
      <c r="B171" s="10" t="s">
        <v>1885</v>
      </c>
      <c r="C171" s="10" t="s">
        <v>1886</v>
      </c>
      <c r="D171" s="10" t="s">
        <v>1887</v>
      </c>
      <c r="E171" s="10" t="s">
        <v>1888</v>
      </c>
      <c r="F171" s="10" t="s">
        <v>1889</v>
      </c>
      <c r="G171" s="10" t="s">
        <v>23</v>
      </c>
      <c r="H171" s="10" t="s">
        <v>24</v>
      </c>
      <c r="I171" s="10" t="n">
        <v>184</v>
      </c>
      <c r="J171" s="15" t="s">
        <v>62</v>
      </c>
      <c r="K171" s="10" t="s">
        <v>1890</v>
      </c>
      <c r="L171" s="10" t="s">
        <v>1102</v>
      </c>
      <c r="M171" s="10" t="s">
        <v>1891</v>
      </c>
      <c r="N171" s="10" t="s">
        <v>680</v>
      </c>
      <c r="O171" s="15" t="s">
        <v>23</v>
      </c>
      <c r="P171" s="147"/>
    </row>
    <row r="172" customFormat="false" ht="15" hidden="false" customHeight="false" outlineLevel="0" collapsed="false">
      <c r="A172" s="10" t="n">
        <v>168</v>
      </c>
      <c r="B172" s="10" t="s">
        <v>1892</v>
      </c>
      <c r="C172" s="10" t="s">
        <v>660</v>
      </c>
      <c r="D172" s="10" t="s">
        <v>1893</v>
      </c>
      <c r="E172" s="10" t="s">
        <v>1894</v>
      </c>
      <c r="F172" s="10" t="s">
        <v>1895</v>
      </c>
      <c r="G172" s="10" t="s">
        <v>95</v>
      </c>
      <c r="H172" s="10" t="s">
        <v>44</v>
      </c>
      <c r="I172" s="10" t="n">
        <v>110</v>
      </c>
      <c r="J172" s="10" t="s">
        <v>34</v>
      </c>
      <c r="K172" s="10" t="s">
        <v>1896</v>
      </c>
      <c r="L172" s="10" t="s">
        <v>1897</v>
      </c>
      <c r="M172" s="10" t="s">
        <v>1898</v>
      </c>
      <c r="N172" s="10" t="s">
        <v>739</v>
      </c>
      <c r="O172" s="10" t="s">
        <v>95</v>
      </c>
      <c r="P172" s="147"/>
    </row>
    <row r="173" customFormat="false" ht="15" hidden="false" customHeight="false" outlineLevel="0" collapsed="false">
      <c r="A173" s="10" t="n">
        <v>169</v>
      </c>
      <c r="B173" s="10" t="s">
        <v>1899</v>
      </c>
      <c r="C173" s="10" t="s">
        <v>1900</v>
      </c>
      <c r="D173" s="10" t="s">
        <v>1901</v>
      </c>
      <c r="E173" s="10" t="s">
        <v>1902</v>
      </c>
      <c r="F173" s="10" t="s">
        <v>1903</v>
      </c>
      <c r="G173" s="10" t="s">
        <v>23</v>
      </c>
      <c r="H173" s="10" t="s">
        <v>24</v>
      </c>
      <c r="I173" s="10" t="n">
        <v>177</v>
      </c>
      <c r="J173" s="10" t="s">
        <v>73</v>
      </c>
      <c r="K173" s="10" t="s">
        <v>1904</v>
      </c>
      <c r="L173" s="10" t="s">
        <v>1905</v>
      </c>
      <c r="M173" s="10" t="s">
        <v>1906</v>
      </c>
      <c r="N173" s="10" t="s">
        <v>731</v>
      </c>
      <c r="O173" s="10" t="s">
        <v>23</v>
      </c>
      <c r="P173" s="147"/>
    </row>
    <row r="174" customFormat="false" ht="15" hidden="false" customHeight="false" outlineLevel="0" collapsed="false">
      <c r="A174" s="10" t="n">
        <v>170</v>
      </c>
      <c r="B174" s="10" t="s">
        <v>1907</v>
      </c>
      <c r="C174" s="10" t="s">
        <v>1908</v>
      </c>
      <c r="D174" s="10" t="s">
        <v>1909</v>
      </c>
      <c r="E174" s="10" t="s">
        <v>1910</v>
      </c>
      <c r="F174" s="10" t="s">
        <v>1911</v>
      </c>
      <c r="G174" s="10" t="s">
        <v>95</v>
      </c>
      <c r="H174" s="10" t="s">
        <v>24</v>
      </c>
      <c r="I174" s="10" t="n">
        <v>163</v>
      </c>
      <c r="J174" s="10" t="s">
        <v>185</v>
      </c>
      <c r="K174" s="10" t="s">
        <v>1912</v>
      </c>
      <c r="L174" s="10" t="s">
        <v>1913</v>
      </c>
      <c r="M174" s="10" t="s">
        <v>1914</v>
      </c>
      <c r="N174" s="10" t="s">
        <v>739</v>
      </c>
      <c r="O174" s="10" t="s">
        <v>706</v>
      </c>
      <c r="P174" s="10"/>
    </row>
    <row r="175" customFormat="false" ht="15" hidden="false" customHeight="false" outlineLevel="0" collapsed="false">
      <c r="A175" s="10" t="n">
        <v>171</v>
      </c>
      <c r="B175" s="10" t="s">
        <v>1915</v>
      </c>
      <c r="C175" s="10" t="s">
        <v>1916</v>
      </c>
      <c r="D175" s="10" t="s">
        <v>1587</v>
      </c>
      <c r="E175" s="10" t="s">
        <v>1917</v>
      </c>
      <c r="F175" s="10" t="s">
        <v>1918</v>
      </c>
      <c r="G175" s="10" t="s">
        <v>95</v>
      </c>
      <c r="H175" s="10" t="s">
        <v>44</v>
      </c>
      <c r="I175" s="10" t="n">
        <v>43</v>
      </c>
      <c r="J175" s="10" t="s">
        <v>25</v>
      </c>
      <c r="K175" s="10" t="s">
        <v>1919</v>
      </c>
      <c r="L175" s="10" t="s">
        <v>1920</v>
      </c>
      <c r="M175" s="10" t="s">
        <v>1921</v>
      </c>
      <c r="N175" s="10" t="s">
        <v>674</v>
      </c>
      <c r="O175" s="10" t="s">
        <v>706</v>
      </c>
      <c r="P175" s="147"/>
    </row>
    <row r="176" customFormat="false" ht="15" hidden="false" customHeight="false" outlineLevel="0" collapsed="false">
      <c r="A176" s="10" t="n">
        <v>172</v>
      </c>
      <c r="B176" s="10" t="s">
        <v>1922</v>
      </c>
      <c r="C176" s="10" t="s">
        <v>1923</v>
      </c>
      <c r="D176" s="10" t="s">
        <v>1924</v>
      </c>
      <c r="E176" s="10" t="s">
        <v>1925</v>
      </c>
      <c r="F176" s="10" t="s">
        <v>1370</v>
      </c>
      <c r="G176" s="10" t="s">
        <v>43</v>
      </c>
      <c r="H176" s="10" t="s">
        <v>44</v>
      </c>
      <c r="I176" s="10" t="n">
        <v>35</v>
      </c>
      <c r="J176" s="10" t="s">
        <v>25</v>
      </c>
      <c r="K176" s="10" t="s">
        <v>1926</v>
      </c>
      <c r="L176" s="10" t="s">
        <v>1927</v>
      </c>
      <c r="M176" s="10" t="s">
        <v>1928</v>
      </c>
      <c r="N176" s="10" t="s">
        <v>723</v>
      </c>
      <c r="O176" s="10" t="s">
        <v>706</v>
      </c>
      <c r="P176" s="10"/>
    </row>
    <row r="177" customFormat="false" ht="15" hidden="false" customHeight="false" outlineLevel="0" collapsed="false">
      <c r="A177" s="10" t="n">
        <v>173</v>
      </c>
      <c r="B177" s="10" t="s">
        <v>1929</v>
      </c>
      <c r="C177" s="10" t="s">
        <v>1930</v>
      </c>
      <c r="D177" s="10" t="s">
        <v>1931</v>
      </c>
      <c r="E177" s="10" t="s">
        <v>1353</v>
      </c>
      <c r="F177" s="10" t="s">
        <v>1932</v>
      </c>
      <c r="G177" s="10" t="s">
        <v>95</v>
      </c>
      <c r="H177" s="10" t="s">
        <v>44</v>
      </c>
      <c r="I177" s="10" t="n">
        <v>139</v>
      </c>
      <c r="J177" s="15" t="s">
        <v>53</v>
      </c>
      <c r="K177" s="10" t="s">
        <v>1933</v>
      </c>
      <c r="L177" s="10" t="s">
        <v>1934</v>
      </c>
      <c r="M177" s="10" t="s">
        <v>1935</v>
      </c>
      <c r="N177" s="10" t="s">
        <v>800</v>
      </c>
      <c r="O177" s="15" t="s">
        <v>95</v>
      </c>
      <c r="P177" s="147"/>
    </row>
    <row r="178" customFormat="false" ht="15" hidden="false" customHeight="false" outlineLevel="0" collapsed="false">
      <c r="A178" s="10" t="n">
        <v>174</v>
      </c>
      <c r="B178" s="10" t="s">
        <v>1936</v>
      </c>
      <c r="C178" s="10" t="s">
        <v>1937</v>
      </c>
      <c r="D178" s="10" t="s">
        <v>1938</v>
      </c>
      <c r="E178" s="10" t="s">
        <v>1939</v>
      </c>
      <c r="F178" s="10" t="s">
        <v>1940</v>
      </c>
      <c r="G178" s="10" t="s">
        <v>23</v>
      </c>
      <c r="H178" s="10" t="s">
        <v>44</v>
      </c>
      <c r="I178" s="10" t="n">
        <v>162</v>
      </c>
      <c r="J178" s="10" t="s">
        <v>185</v>
      </c>
      <c r="K178" s="10" t="s">
        <v>1941</v>
      </c>
      <c r="L178" s="10" t="s">
        <v>1942</v>
      </c>
      <c r="M178" s="10" t="s">
        <v>1943</v>
      </c>
      <c r="N178" s="10" t="s">
        <v>731</v>
      </c>
      <c r="O178" s="10" t="s">
        <v>706</v>
      </c>
      <c r="P178" s="147"/>
    </row>
    <row r="179" customFormat="false" ht="15" hidden="false" customHeight="false" outlineLevel="0" collapsed="false">
      <c r="A179" s="10" t="n">
        <v>175</v>
      </c>
      <c r="B179" s="10" t="s">
        <v>1944</v>
      </c>
      <c r="C179" s="10" t="s">
        <v>1945</v>
      </c>
      <c r="D179" s="10" t="s">
        <v>1946</v>
      </c>
      <c r="E179" s="10" t="s">
        <v>1947</v>
      </c>
      <c r="F179" s="10" t="s">
        <v>775</v>
      </c>
      <c r="G179" s="10" t="s">
        <v>23</v>
      </c>
      <c r="H179" s="10" t="s">
        <v>44</v>
      </c>
      <c r="I179" s="10" t="n">
        <v>9</v>
      </c>
      <c r="J179" s="40" t="n">
        <v>45267</v>
      </c>
      <c r="K179" s="10" t="s">
        <v>1948</v>
      </c>
      <c r="L179" s="10" t="s">
        <v>1949</v>
      </c>
      <c r="M179" s="10" t="s">
        <v>1950</v>
      </c>
      <c r="N179" s="10" t="s">
        <v>723</v>
      </c>
      <c r="O179" s="10" t="s">
        <v>706</v>
      </c>
      <c r="P179" s="147"/>
    </row>
    <row r="180" s="152" customFormat="true" ht="15" hidden="false" customHeight="false" outlineLevel="0" collapsed="false">
      <c r="A180" s="10" t="n">
        <v>176</v>
      </c>
      <c r="B180" s="10" t="s">
        <v>1951</v>
      </c>
      <c r="C180" s="10" t="s">
        <v>1952</v>
      </c>
      <c r="D180" s="10" t="s">
        <v>1953</v>
      </c>
      <c r="E180" s="10" t="s">
        <v>1954</v>
      </c>
      <c r="F180" s="10" t="s">
        <v>1955</v>
      </c>
      <c r="G180" s="10" t="s">
        <v>95</v>
      </c>
      <c r="H180" s="10" t="s">
        <v>44</v>
      </c>
      <c r="I180" s="10" t="n">
        <v>116</v>
      </c>
      <c r="J180" s="10" t="s">
        <v>525</v>
      </c>
      <c r="K180" s="10" t="s">
        <v>1956</v>
      </c>
      <c r="L180" s="10" t="s">
        <v>1957</v>
      </c>
      <c r="M180" s="10" t="s">
        <v>1958</v>
      </c>
      <c r="N180" s="10" t="s">
        <v>800</v>
      </c>
      <c r="O180" s="10" t="s">
        <v>95</v>
      </c>
      <c r="P180" s="147"/>
    </row>
    <row r="181" customFormat="false" ht="15" hidden="false" customHeight="false" outlineLevel="0" collapsed="false">
      <c r="A181" s="10" t="n">
        <v>177</v>
      </c>
      <c r="B181" s="10" t="s">
        <v>1959</v>
      </c>
      <c r="C181" s="10" t="s">
        <v>1960</v>
      </c>
      <c r="D181" s="10" t="s">
        <v>1961</v>
      </c>
      <c r="E181" s="10" t="s">
        <v>1962</v>
      </c>
      <c r="F181" s="10" t="s">
        <v>1963</v>
      </c>
      <c r="G181" s="10" t="s">
        <v>23</v>
      </c>
      <c r="H181" s="10" t="s">
        <v>44</v>
      </c>
      <c r="I181" s="10" t="n">
        <v>91</v>
      </c>
      <c r="J181" s="10" t="s">
        <v>500</v>
      </c>
      <c r="K181" s="10" t="s">
        <v>1964</v>
      </c>
      <c r="L181" s="10" t="s">
        <v>1965</v>
      </c>
      <c r="M181" s="10" t="s">
        <v>1966</v>
      </c>
      <c r="N181" s="10" t="s">
        <v>723</v>
      </c>
      <c r="O181" s="10" t="s">
        <v>706</v>
      </c>
      <c r="P181" s="147"/>
    </row>
    <row r="182" customFormat="false" ht="15" hidden="false" customHeight="false" outlineLevel="0" collapsed="false">
      <c r="A182" s="10" t="n">
        <v>178</v>
      </c>
      <c r="B182" s="10" t="s">
        <v>1967</v>
      </c>
      <c r="C182" s="10" t="s">
        <v>1968</v>
      </c>
      <c r="D182" s="10" t="s">
        <v>1969</v>
      </c>
      <c r="E182" s="10" t="s">
        <v>1970</v>
      </c>
      <c r="F182" s="10" t="s">
        <v>1971</v>
      </c>
      <c r="G182" s="10" t="s">
        <v>95</v>
      </c>
      <c r="H182" s="10" t="s">
        <v>24</v>
      </c>
      <c r="I182" s="10" t="n">
        <v>98</v>
      </c>
      <c r="J182" s="10" t="s">
        <v>34</v>
      </c>
      <c r="K182" s="10" t="s">
        <v>1972</v>
      </c>
      <c r="L182" s="10" t="s">
        <v>1973</v>
      </c>
      <c r="M182" s="10" t="s">
        <v>1974</v>
      </c>
      <c r="N182" s="10" t="s">
        <v>665</v>
      </c>
      <c r="O182" s="10" t="s">
        <v>706</v>
      </c>
      <c r="P182" s="10"/>
    </row>
    <row r="183" customFormat="false" ht="15" hidden="false" customHeight="false" outlineLevel="0" collapsed="false">
      <c r="A183" s="10" t="n">
        <v>179</v>
      </c>
      <c r="B183" s="10" t="s">
        <v>1975</v>
      </c>
      <c r="C183" s="10" t="s">
        <v>1976</v>
      </c>
      <c r="D183" s="10" t="s">
        <v>1977</v>
      </c>
      <c r="E183" s="10" t="s">
        <v>1978</v>
      </c>
      <c r="F183" s="10" t="s">
        <v>1979</v>
      </c>
      <c r="G183" s="10" t="s">
        <v>95</v>
      </c>
      <c r="H183" s="10" t="s">
        <v>24</v>
      </c>
      <c r="I183" s="10" t="n">
        <v>142</v>
      </c>
      <c r="J183" s="40" t="n">
        <v>45207</v>
      </c>
      <c r="K183" s="10" t="s">
        <v>1980</v>
      </c>
      <c r="L183" s="10" t="s">
        <v>1981</v>
      </c>
      <c r="M183" s="10" t="s">
        <v>1982</v>
      </c>
      <c r="N183" s="10" t="s">
        <v>680</v>
      </c>
      <c r="O183" s="10"/>
      <c r="P183" s="10"/>
    </row>
    <row r="184" customFormat="false" ht="15" hidden="false" customHeight="false" outlineLevel="0" collapsed="false">
      <c r="A184" s="10" t="n">
        <v>180</v>
      </c>
      <c r="B184" s="10" t="s">
        <v>1983</v>
      </c>
      <c r="C184" s="10" t="s">
        <v>1984</v>
      </c>
      <c r="D184" s="10" t="s">
        <v>1985</v>
      </c>
      <c r="E184" s="10" t="s">
        <v>1323</v>
      </c>
      <c r="F184" s="10" t="s">
        <v>1986</v>
      </c>
      <c r="G184" s="10" t="s">
        <v>95</v>
      </c>
      <c r="H184" s="10" t="s">
        <v>44</v>
      </c>
      <c r="I184" s="10" t="n">
        <v>33</v>
      </c>
      <c r="J184" s="10" t="s">
        <v>25</v>
      </c>
      <c r="K184" s="10" t="s">
        <v>1987</v>
      </c>
      <c r="L184" s="10" t="s">
        <v>1988</v>
      </c>
      <c r="M184" s="10" t="s">
        <v>1989</v>
      </c>
      <c r="N184" s="10" t="s">
        <v>723</v>
      </c>
      <c r="O184" s="10" t="s">
        <v>95</v>
      </c>
      <c r="P184" s="147"/>
    </row>
    <row r="185" customFormat="false" ht="15" hidden="false" customHeight="false" outlineLevel="0" collapsed="false">
      <c r="A185" s="10" t="n">
        <v>181</v>
      </c>
      <c r="B185" s="10" t="s">
        <v>1990</v>
      </c>
      <c r="C185" s="10" t="s">
        <v>1991</v>
      </c>
      <c r="D185" s="10" t="s">
        <v>1992</v>
      </c>
      <c r="E185" s="10" t="s">
        <v>1993</v>
      </c>
      <c r="F185" s="10" t="s">
        <v>1994</v>
      </c>
      <c r="G185" s="10" t="s">
        <v>23</v>
      </c>
      <c r="H185" s="10" t="s">
        <v>24</v>
      </c>
      <c r="I185" s="10" t="n">
        <v>126</v>
      </c>
      <c r="J185" s="10" t="s">
        <v>53</v>
      </c>
      <c r="K185" s="10" t="s">
        <v>1995</v>
      </c>
      <c r="L185" s="10" t="s">
        <v>1996</v>
      </c>
      <c r="M185" s="15" t="s">
        <v>1997</v>
      </c>
      <c r="N185" s="10" t="s">
        <v>739</v>
      </c>
      <c r="O185" s="10" t="s">
        <v>706</v>
      </c>
      <c r="P185" s="147"/>
    </row>
    <row r="186" customFormat="false" ht="15" hidden="false" customHeight="false" outlineLevel="0" collapsed="false">
      <c r="A186" s="10" t="n">
        <v>182</v>
      </c>
      <c r="B186" s="10" t="s">
        <v>1998</v>
      </c>
      <c r="C186" s="10" t="s">
        <v>1999</v>
      </c>
      <c r="D186" s="10" t="s">
        <v>2000</v>
      </c>
      <c r="E186" s="10" t="s">
        <v>2001</v>
      </c>
      <c r="F186" s="10" t="s">
        <v>2002</v>
      </c>
      <c r="G186" s="10" t="s">
        <v>95</v>
      </c>
      <c r="H186" s="10" t="s">
        <v>44</v>
      </c>
      <c r="I186" s="10" t="n">
        <v>82</v>
      </c>
      <c r="J186" s="10" t="s">
        <v>500</v>
      </c>
      <c r="K186" s="10" t="s">
        <v>2003</v>
      </c>
      <c r="L186" s="10" t="s">
        <v>2004</v>
      </c>
      <c r="M186" s="10" t="s">
        <v>2005</v>
      </c>
      <c r="N186" s="10" t="s">
        <v>674</v>
      </c>
      <c r="O186" s="10" t="s">
        <v>95</v>
      </c>
      <c r="P186" s="147"/>
    </row>
    <row r="187" customFormat="false" ht="15" hidden="false" customHeight="false" outlineLevel="0" collapsed="false">
      <c r="A187" s="10" t="n">
        <v>183</v>
      </c>
      <c r="B187" s="10" t="s">
        <v>2006</v>
      </c>
      <c r="C187" s="10" t="s">
        <v>2007</v>
      </c>
      <c r="D187" s="10" t="s">
        <v>2008</v>
      </c>
      <c r="E187" s="10" t="s">
        <v>2009</v>
      </c>
      <c r="F187" s="10" t="s">
        <v>2010</v>
      </c>
      <c r="G187" s="10" t="s">
        <v>23</v>
      </c>
      <c r="H187" s="10" t="s">
        <v>44</v>
      </c>
      <c r="I187" s="10" t="n">
        <v>127</v>
      </c>
      <c r="J187" s="10" t="s">
        <v>53</v>
      </c>
      <c r="K187" s="10" t="s">
        <v>2011</v>
      </c>
      <c r="L187" s="10" t="s">
        <v>2012</v>
      </c>
      <c r="M187" s="10" t="s">
        <v>2013</v>
      </c>
      <c r="N187" s="10" t="s">
        <v>800</v>
      </c>
      <c r="O187" s="10" t="s">
        <v>706</v>
      </c>
      <c r="P187" s="147"/>
    </row>
    <row r="188" customFormat="false" ht="15" hidden="false" customHeight="false" outlineLevel="0" collapsed="false">
      <c r="A188" s="10" t="n">
        <v>184</v>
      </c>
      <c r="B188" s="10" t="s">
        <v>2014</v>
      </c>
      <c r="C188" s="10" t="s">
        <v>2015</v>
      </c>
      <c r="D188" s="10" t="s">
        <v>2016</v>
      </c>
      <c r="E188" s="10" t="s">
        <v>2017</v>
      </c>
      <c r="F188" s="10" t="s">
        <v>1763</v>
      </c>
      <c r="G188" s="10" t="s">
        <v>23</v>
      </c>
      <c r="H188" s="10" t="s">
        <v>24</v>
      </c>
      <c r="I188" s="10" t="n">
        <v>64</v>
      </c>
      <c r="J188" s="10" t="s">
        <v>25</v>
      </c>
      <c r="K188" s="10" t="s">
        <v>2018</v>
      </c>
      <c r="L188" s="10" t="s">
        <v>2019</v>
      </c>
      <c r="M188" s="10" t="s">
        <v>2020</v>
      </c>
      <c r="N188" s="10" t="s">
        <v>674</v>
      </c>
      <c r="O188" s="10" t="s">
        <v>706</v>
      </c>
      <c r="P188" s="10"/>
    </row>
    <row r="189" customFormat="false" ht="15" hidden="false" customHeight="false" outlineLevel="0" collapsed="false">
      <c r="A189" s="10" t="n">
        <v>185</v>
      </c>
      <c r="B189" s="10" t="s">
        <v>2021</v>
      </c>
      <c r="C189" s="10" t="s">
        <v>2022</v>
      </c>
      <c r="D189" s="10" t="s">
        <v>2023</v>
      </c>
      <c r="E189" s="10" t="s">
        <v>2024</v>
      </c>
      <c r="F189" s="10" t="s">
        <v>575</v>
      </c>
      <c r="G189" s="10" t="s">
        <v>488</v>
      </c>
      <c r="H189" s="10" t="s">
        <v>24</v>
      </c>
      <c r="I189" s="10" t="n">
        <v>30</v>
      </c>
      <c r="J189" s="40" t="n">
        <v>45267</v>
      </c>
      <c r="K189" s="10" t="s">
        <v>2025</v>
      </c>
      <c r="L189" s="10" t="s">
        <v>2026</v>
      </c>
      <c r="M189" s="10" t="s">
        <v>2027</v>
      </c>
      <c r="N189" s="10" t="s">
        <v>739</v>
      </c>
      <c r="O189" s="10" t="s">
        <v>488</v>
      </c>
      <c r="P189" s="10"/>
    </row>
    <row r="190" customFormat="false" ht="15" hidden="false" customHeight="false" outlineLevel="0" collapsed="false">
      <c r="A190" s="10" t="n">
        <v>186</v>
      </c>
      <c r="B190" s="10" t="s">
        <v>2028</v>
      </c>
      <c r="C190" s="10" t="s">
        <v>2029</v>
      </c>
      <c r="D190" s="10" t="s">
        <v>2030</v>
      </c>
      <c r="E190" s="10" t="s">
        <v>590</v>
      </c>
      <c r="F190" s="10" t="s">
        <v>1205</v>
      </c>
      <c r="G190" s="10" t="s">
        <v>95</v>
      </c>
      <c r="H190" s="10" t="s">
        <v>44</v>
      </c>
      <c r="I190" s="10" t="n">
        <v>49</v>
      </c>
      <c r="J190" s="10" t="s">
        <v>25</v>
      </c>
      <c r="K190" s="10" t="s">
        <v>2031</v>
      </c>
      <c r="L190" s="10" t="s">
        <v>2032</v>
      </c>
      <c r="M190" s="10" t="s">
        <v>2033</v>
      </c>
      <c r="N190" s="10" t="s">
        <v>674</v>
      </c>
      <c r="O190" s="10" t="s">
        <v>706</v>
      </c>
      <c r="P190" s="147"/>
    </row>
    <row r="191" s="1" customFormat="true" ht="15" hidden="false" customHeight="false" outlineLevel="0" collapsed="false">
      <c r="A191" s="10" t="n">
        <v>187</v>
      </c>
      <c r="B191" s="10" t="s">
        <v>2034</v>
      </c>
      <c r="C191" s="10" t="s">
        <v>2035</v>
      </c>
      <c r="D191" s="10" t="s">
        <v>2036</v>
      </c>
      <c r="E191" s="10" t="s">
        <v>2037</v>
      </c>
      <c r="F191" s="10" t="s">
        <v>2038</v>
      </c>
      <c r="G191" s="10" t="s">
        <v>95</v>
      </c>
      <c r="H191" s="10" t="s">
        <v>44</v>
      </c>
      <c r="I191" s="10" t="n">
        <v>27</v>
      </c>
      <c r="J191" s="40" t="n">
        <v>45267</v>
      </c>
      <c r="K191" s="10" t="s">
        <v>2039</v>
      </c>
      <c r="L191" s="10" t="s">
        <v>2040</v>
      </c>
      <c r="M191" s="10" t="s">
        <v>2041</v>
      </c>
      <c r="N191" s="10" t="s">
        <v>665</v>
      </c>
      <c r="O191" s="10" t="s">
        <v>95</v>
      </c>
      <c r="P191" s="10"/>
      <c r="AE191" s="65"/>
      <c r="AF191" s="65"/>
      <c r="AG191" s="65"/>
      <c r="AH191" s="65"/>
      <c r="AI191" s="65"/>
      <c r="AJ191" s="65"/>
      <c r="AK191" s="65"/>
      <c r="AL191" s="65"/>
    </row>
    <row r="192" customFormat="false" ht="15" hidden="false" customHeight="false" outlineLevel="0" collapsed="false">
      <c r="A192" s="10" t="n">
        <v>188</v>
      </c>
      <c r="B192" s="10" t="s">
        <v>2042</v>
      </c>
      <c r="C192" s="10" t="s">
        <v>2043</v>
      </c>
      <c r="D192" s="10" t="s">
        <v>2044</v>
      </c>
      <c r="E192" s="10" t="s">
        <v>2045</v>
      </c>
      <c r="F192" s="10" t="s">
        <v>2046</v>
      </c>
      <c r="G192" s="10" t="s">
        <v>488</v>
      </c>
      <c r="H192" s="10" t="s">
        <v>44</v>
      </c>
      <c r="I192" s="10" t="n">
        <v>2</v>
      </c>
      <c r="J192" s="10" t="s">
        <v>25</v>
      </c>
      <c r="K192" s="10" t="s">
        <v>2047</v>
      </c>
      <c r="L192" s="10" t="s">
        <v>2048</v>
      </c>
      <c r="M192" s="10" t="s">
        <v>2049</v>
      </c>
      <c r="N192" s="10" t="s">
        <v>689</v>
      </c>
      <c r="O192" s="10" t="s">
        <v>706</v>
      </c>
      <c r="P192" s="147"/>
    </row>
    <row r="193" customFormat="false" ht="15" hidden="false" customHeight="false" outlineLevel="0" collapsed="false">
      <c r="A193" s="10" t="n">
        <v>189</v>
      </c>
      <c r="B193" s="10" t="s">
        <v>2050</v>
      </c>
      <c r="C193" s="10" t="s">
        <v>2043</v>
      </c>
      <c r="D193" s="10" t="s">
        <v>2051</v>
      </c>
      <c r="E193" s="10" t="s">
        <v>2052</v>
      </c>
      <c r="F193" s="10" t="s">
        <v>2053</v>
      </c>
      <c r="G193" s="10" t="s">
        <v>95</v>
      </c>
      <c r="H193" s="10" t="s">
        <v>44</v>
      </c>
      <c r="I193" s="10" t="n">
        <v>55</v>
      </c>
      <c r="J193" s="40" t="n">
        <v>45267</v>
      </c>
      <c r="K193" s="10" t="s">
        <v>2054</v>
      </c>
      <c r="L193" s="10" t="s">
        <v>2055</v>
      </c>
      <c r="M193" s="10" t="s">
        <v>2056</v>
      </c>
      <c r="N193" s="10" t="s">
        <v>674</v>
      </c>
      <c r="O193" s="10" t="s">
        <v>488</v>
      </c>
      <c r="P193" s="147"/>
    </row>
    <row r="194" customFormat="false" ht="15" hidden="false" customHeight="false" outlineLevel="0" collapsed="false">
      <c r="A194" s="10" t="n">
        <v>190</v>
      </c>
      <c r="B194" s="10" t="s">
        <v>2057</v>
      </c>
      <c r="C194" s="10" t="s">
        <v>2058</v>
      </c>
      <c r="D194" s="10" t="s">
        <v>2059</v>
      </c>
      <c r="E194" s="10" t="s">
        <v>2060</v>
      </c>
      <c r="F194" s="153" t="n">
        <v>38452</v>
      </c>
      <c r="G194" s="10" t="s">
        <v>95</v>
      </c>
      <c r="H194" s="10" t="s">
        <v>24</v>
      </c>
      <c r="I194" s="10" t="n">
        <v>194</v>
      </c>
      <c r="J194" s="40" t="n">
        <v>45115</v>
      </c>
      <c r="K194" s="10" t="n">
        <v>9770047714</v>
      </c>
      <c r="L194" s="17" t="s">
        <v>2061</v>
      </c>
      <c r="M194" s="10"/>
      <c r="N194" s="10" t="s">
        <v>1787</v>
      </c>
      <c r="O194" s="10"/>
      <c r="P194" s="10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85"/>
      <c r="AL194" s="1"/>
    </row>
    <row r="195" s="1" customFormat="true" ht="15" hidden="false" customHeight="false" outlineLevel="0" collapsed="false">
      <c r="A195" s="10" t="n">
        <v>191</v>
      </c>
      <c r="B195" s="10" t="s">
        <v>2062</v>
      </c>
      <c r="C195" s="10" t="s">
        <v>2063</v>
      </c>
      <c r="D195" s="10" t="s">
        <v>2064</v>
      </c>
      <c r="E195" s="10" t="s">
        <v>2065</v>
      </c>
      <c r="F195" s="10" t="s">
        <v>2066</v>
      </c>
      <c r="G195" s="10" t="s">
        <v>23</v>
      </c>
      <c r="H195" s="10" t="s">
        <v>24</v>
      </c>
      <c r="I195" s="10" t="n">
        <v>47</v>
      </c>
      <c r="J195" s="10" t="s">
        <v>25</v>
      </c>
      <c r="K195" s="10" t="s">
        <v>2067</v>
      </c>
      <c r="L195" s="10" t="s">
        <v>2068</v>
      </c>
      <c r="M195" s="10" t="s">
        <v>2069</v>
      </c>
      <c r="N195" s="10" t="s">
        <v>739</v>
      </c>
      <c r="O195" s="10" t="s">
        <v>706</v>
      </c>
      <c r="P195" s="147"/>
    </row>
    <row r="196" s="1" customFormat="true" ht="15" hidden="false" customHeight="false" outlineLevel="0" collapsed="false">
      <c r="A196" s="10" t="n">
        <v>192</v>
      </c>
      <c r="B196" s="10" t="s">
        <v>2070</v>
      </c>
      <c r="C196" s="10" t="s">
        <v>2071</v>
      </c>
      <c r="D196" s="10" t="s">
        <v>2072</v>
      </c>
      <c r="E196" s="10" t="s">
        <v>2073</v>
      </c>
      <c r="F196" s="10" t="s">
        <v>2074</v>
      </c>
      <c r="G196" s="10" t="s">
        <v>95</v>
      </c>
      <c r="H196" s="10" t="s">
        <v>24</v>
      </c>
      <c r="I196" s="10" t="n">
        <v>26</v>
      </c>
      <c r="J196" s="40" t="n">
        <v>45267</v>
      </c>
      <c r="K196" s="10" t="s">
        <v>2075</v>
      </c>
      <c r="L196" s="10" t="s">
        <v>2076</v>
      </c>
      <c r="M196" s="10" t="s">
        <v>2077</v>
      </c>
      <c r="N196" s="10" t="s">
        <v>800</v>
      </c>
      <c r="O196" s="10" t="s">
        <v>706</v>
      </c>
      <c r="P196" s="147"/>
    </row>
    <row r="197" s="1" customFormat="true" ht="15" hidden="false" customHeight="false" outlineLevel="0" collapsed="false">
      <c r="A197" s="10" t="n">
        <v>193</v>
      </c>
      <c r="B197" s="10" t="s">
        <v>2078</v>
      </c>
      <c r="C197" s="10" t="s">
        <v>2079</v>
      </c>
      <c r="D197" s="10" t="s">
        <v>2080</v>
      </c>
      <c r="E197" s="10" t="s">
        <v>660</v>
      </c>
      <c r="F197" s="10" t="s">
        <v>2081</v>
      </c>
      <c r="G197" s="10" t="s">
        <v>95</v>
      </c>
      <c r="H197" s="10" t="s">
        <v>44</v>
      </c>
      <c r="I197" s="10" t="n">
        <v>79</v>
      </c>
      <c r="J197" s="10" t="s">
        <v>500</v>
      </c>
      <c r="K197" s="10" t="s">
        <v>662</v>
      </c>
      <c r="L197" s="10" t="s">
        <v>663</v>
      </c>
      <c r="M197" s="10" t="s">
        <v>2082</v>
      </c>
      <c r="N197" s="10" t="s">
        <v>723</v>
      </c>
      <c r="O197" s="10" t="s">
        <v>706</v>
      </c>
      <c r="P197" s="10"/>
    </row>
    <row r="198" customFormat="false" ht="15" hidden="false" customHeight="false" outlineLevel="0" collapsed="false">
      <c r="A198" s="10" t="n">
        <v>194</v>
      </c>
      <c r="B198" s="10" t="s">
        <v>2083</v>
      </c>
      <c r="C198" s="10" t="s">
        <v>2084</v>
      </c>
      <c r="D198" s="10" t="s">
        <v>2085</v>
      </c>
      <c r="E198" s="10" t="s">
        <v>2086</v>
      </c>
      <c r="F198" s="10" t="s">
        <v>2087</v>
      </c>
      <c r="G198" s="10" t="s">
        <v>95</v>
      </c>
      <c r="H198" s="10" t="s">
        <v>24</v>
      </c>
      <c r="I198" s="10" t="n">
        <v>71</v>
      </c>
      <c r="J198" s="10" t="s">
        <v>25</v>
      </c>
      <c r="K198" s="10" t="s">
        <v>2088</v>
      </c>
      <c r="L198" s="10" t="s">
        <v>2089</v>
      </c>
      <c r="M198" s="10" t="s">
        <v>2090</v>
      </c>
      <c r="N198" s="10" t="s">
        <v>674</v>
      </c>
      <c r="O198" s="10" t="s">
        <v>706</v>
      </c>
      <c r="P198" s="10"/>
    </row>
    <row r="199" customFormat="false" ht="15" hidden="false" customHeight="false" outlineLevel="0" collapsed="false">
      <c r="A199" s="10" t="n">
        <v>195</v>
      </c>
      <c r="B199" s="10" t="s">
        <v>2091</v>
      </c>
      <c r="C199" s="10" t="s">
        <v>2092</v>
      </c>
      <c r="D199" s="10" t="s">
        <v>1175</v>
      </c>
      <c r="E199" s="10" t="s">
        <v>2093</v>
      </c>
      <c r="F199" s="10" t="s">
        <v>2094</v>
      </c>
      <c r="G199" s="10" t="s">
        <v>95</v>
      </c>
      <c r="H199" s="10" t="s">
        <v>44</v>
      </c>
      <c r="I199" s="10" t="n">
        <v>100</v>
      </c>
      <c r="J199" s="10" t="s">
        <v>34</v>
      </c>
      <c r="K199" s="10" t="s">
        <v>2095</v>
      </c>
      <c r="L199" s="10" t="s">
        <v>2096</v>
      </c>
      <c r="M199" s="10" t="s">
        <v>2097</v>
      </c>
      <c r="N199" s="10" t="s">
        <v>723</v>
      </c>
      <c r="O199" s="10" t="s">
        <v>706</v>
      </c>
      <c r="P199" s="147"/>
    </row>
    <row r="200" customFormat="false" ht="15" hidden="false" customHeight="false" outlineLevel="0" collapsed="false">
      <c r="A200" s="10" t="n">
        <v>196</v>
      </c>
      <c r="B200" s="10" t="s">
        <v>2098</v>
      </c>
      <c r="C200" s="10" t="s">
        <v>2099</v>
      </c>
      <c r="D200" s="10" t="s">
        <v>2100</v>
      </c>
      <c r="E200" s="10" t="s">
        <v>2101</v>
      </c>
      <c r="F200" s="10" t="s">
        <v>2102</v>
      </c>
      <c r="G200" s="10" t="s">
        <v>23</v>
      </c>
      <c r="H200" s="10" t="s">
        <v>24</v>
      </c>
      <c r="I200" s="10" t="n">
        <v>102</v>
      </c>
      <c r="J200" s="10" t="s">
        <v>34</v>
      </c>
      <c r="K200" s="10" t="s">
        <v>2103</v>
      </c>
      <c r="L200" s="10" t="s">
        <v>2104</v>
      </c>
      <c r="M200" s="10" t="s">
        <v>2105</v>
      </c>
      <c r="N200" s="10" t="s">
        <v>680</v>
      </c>
      <c r="O200" s="10" t="s">
        <v>706</v>
      </c>
      <c r="P200" s="10"/>
    </row>
    <row r="201" customFormat="false" ht="15" hidden="false" customHeight="false" outlineLevel="0" collapsed="false">
      <c r="A201" s="10" t="n">
        <v>197</v>
      </c>
      <c r="B201" s="10" t="s">
        <v>2106</v>
      </c>
      <c r="C201" s="10" t="s">
        <v>2107</v>
      </c>
      <c r="D201" s="10" t="s">
        <v>2108</v>
      </c>
      <c r="E201" s="10" t="s">
        <v>2109</v>
      </c>
      <c r="F201" s="10" t="s">
        <v>2110</v>
      </c>
      <c r="G201" s="10" t="s">
        <v>488</v>
      </c>
      <c r="H201" s="10" t="s">
        <v>24</v>
      </c>
      <c r="I201" s="10" t="n">
        <v>65</v>
      </c>
      <c r="J201" s="10" t="s">
        <v>25</v>
      </c>
      <c r="K201" s="10" t="s">
        <v>2111</v>
      </c>
      <c r="L201" s="10" t="s">
        <v>2112</v>
      </c>
      <c r="M201" s="10" t="s">
        <v>2113</v>
      </c>
      <c r="N201" s="10" t="s">
        <v>674</v>
      </c>
      <c r="O201" s="10" t="s">
        <v>706</v>
      </c>
      <c r="P201" s="10"/>
    </row>
    <row r="202" customFormat="false" ht="15" hidden="false" customHeight="false" outlineLevel="0" collapsed="false">
      <c r="A202" s="10" t="n">
        <v>198</v>
      </c>
      <c r="B202" s="10" t="s">
        <v>2114</v>
      </c>
      <c r="C202" s="10" t="s">
        <v>2115</v>
      </c>
      <c r="D202" s="10" t="s">
        <v>2116</v>
      </c>
      <c r="E202" s="10" t="s">
        <v>2117</v>
      </c>
      <c r="F202" s="10" t="s">
        <v>2118</v>
      </c>
      <c r="G202" s="10" t="s">
        <v>23</v>
      </c>
      <c r="H202" s="10" t="s">
        <v>24</v>
      </c>
      <c r="I202" s="10" t="n">
        <v>128</v>
      </c>
      <c r="J202" s="10" t="s">
        <v>53</v>
      </c>
      <c r="K202" s="10" t="s">
        <v>2119</v>
      </c>
      <c r="L202" s="10" t="s">
        <v>2120</v>
      </c>
      <c r="M202" s="10" t="s">
        <v>2121</v>
      </c>
      <c r="N202" s="10" t="s">
        <v>739</v>
      </c>
      <c r="O202" s="10" t="s">
        <v>706</v>
      </c>
      <c r="P202" s="10"/>
    </row>
    <row r="203" customFormat="false" ht="15" hidden="false" customHeight="false" outlineLevel="0" collapsed="false">
      <c r="A203" s="10" t="n">
        <v>199</v>
      </c>
      <c r="B203" s="10" t="s">
        <v>2122</v>
      </c>
      <c r="C203" s="10" t="s">
        <v>2123</v>
      </c>
      <c r="D203" s="10" t="s">
        <v>2124</v>
      </c>
      <c r="E203" s="10" t="s">
        <v>2125</v>
      </c>
      <c r="F203" s="10" t="s">
        <v>2126</v>
      </c>
      <c r="G203" s="10" t="s">
        <v>95</v>
      </c>
      <c r="H203" s="10" t="s">
        <v>44</v>
      </c>
      <c r="I203" s="10" t="n">
        <v>15</v>
      </c>
      <c r="J203" s="40" t="n">
        <v>45267</v>
      </c>
      <c r="K203" s="10" t="s">
        <v>2127</v>
      </c>
      <c r="L203" s="10" t="s">
        <v>2128</v>
      </c>
      <c r="M203" s="10" t="s">
        <v>2129</v>
      </c>
      <c r="N203" s="10" t="s">
        <v>800</v>
      </c>
      <c r="O203" s="10" t="s">
        <v>95</v>
      </c>
      <c r="P203" s="10"/>
    </row>
    <row r="204" customFormat="false" ht="15" hidden="false" customHeight="false" outlineLevel="0" collapsed="false">
      <c r="A204" s="10" t="n">
        <v>200</v>
      </c>
      <c r="B204" s="10" t="s">
        <v>2130</v>
      </c>
      <c r="C204" s="10" t="s">
        <v>2131</v>
      </c>
      <c r="D204" s="10" t="s">
        <v>2132</v>
      </c>
      <c r="E204" s="10" t="s">
        <v>2133</v>
      </c>
      <c r="F204" s="10" t="s">
        <v>685</v>
      </c>
      <c r="G204" s="10" t="s">
        <v>23</v>
      </c>
      <c r="H204" s="10" t="s">
        <v>24</v>
      </c>
      <c r="I204" s="10" t="n">
        <v>120</v>
      </c>
      <c r="J204" s="10" t="s">
        <v>477</v>
      </c>
      <c r="K204" s="10" t="s">
        <v>2134</v>
      </c>
      <c r="L204" s="10" t="s">
        <v>2135</v>
      </c>
      <c r="M204" s="10" t="s">
        <v>2136</v>
      </c>
      <c r="N204" s="10" t="s">
        <v>665</v>
      </c>
      <c r="O204" s="10" t="s">
        <v>23</v>
      </c>
      <c r="P204" s="147"/>
    </row>
    <row r="205" customFormat="false" ht="15" hidden="false" customHeight="false" outlineLevel="0" collapsed="false">
      <c r="A205" s="65"/>
      <c r="B205" s="65"/>
      <c r="I205" s="65"/>
      <c r="J205" s="65"/>
      <c r="K205" s="65"/>
    </row>
    <row r="206" customFormat="false" ht="15" hidden="false" customHeight="false" outlineLevel="0" collapsed="false">
      <c r="A206" s="65"/>
      <c r="B206" s="65"/>
      <c r="I206" s="65"/>
      <c r="J206" s="65"/>
      <c r="K206" s="65"/>
    </row>
    <row r="207" customFormat="false" ht="15" hidden="false" customHeight="false" outlineLevel="0" collapsed="false">
      <c r="A207" s="65"/>
      <c r="B207" s="65"/>
      <c r="I207" s="65"/>
      <c r="J207" s="65"/>
      <c r="K207" s="65"/>
    </row>
    <row r="208" customFormat="false" ht="15" hidden="false" customHeight="false" outlineLevel="0" collapsed="false">
      <c r="A208" s="65"/>
      <c r="B208" s="65"/>
      <c r="I208" s="65"/>
      <c r="J208" s="65"/>
      <c r="K208" s="65"/>
    </row>
    <row r="209" s="65" customFormat="true" ht="15" hidden="false" customHeight="false" outlineLevel="0" collapsed="false"/>
    <row r="210" s="65" customFormat="true" ht="15" hidden="false" customHeight="false" outlineLevel="0" collapsed="false"/>
    <row r="211" s="65" customFormat="true" ht="15" hidden="false" customHeight="false" outlineLevel="0" collapsed="false"/>
    <row r="212" s="65" customFormat="true" ht="15" hidden="false" customHeight="false" outlineLevel="0" collapsed="false"/>
    <row r="213" s="65" customFormat="true" ht="15" hidden="false" customHeight="false" outlineLevel="0" collapsed="false"/>
    <row r="214" s="65" customFormat="true" ht="15" hidden="false" customHeight="false" outlineLevel="0" collapsed="false"/>
    <row r="215" s="65" customFormat="true" ht="15" hidden="false" customHeight="false" outlineLevel="0" collapsed="false"/>
    <row r="216" s="65" customFormat="true" ht="15" hidden="false" customHeight="false" outlineLevel="0" collapsed="false"/>
    <row r="217" s="65" customFormat="true" ht="15" hidden="false" customHeight="false" outlineLevel="0" collapsed="false"/>
    <row r="218" s="65" customFormat="true" ht="15" hidden="false" customHeight="false" outlineLevel="0" collapsed="false"/>
    <row r="219" s="65" customFormat="true" ht="15" hidden="false" customHeight="false" outlineLevel="0" collapsed="false"/>
    <row r="220" s="65" customFormat="true" ht="15" hidden="false" customHeight="false" outlineLevel="0" collapsed="false"/>
    <row r="221" s="65" customFormat="true" ht="15" hidden="false" customHeight="false" outlineLevel="0" collapsed="false"/>
    <row r="222" s="65" customFormat="true" ht="15" hidden="false" customHeight="false" outlineLevel="0" collapsed="false"/>
    <row r="223" s="65" customFormat="true" ht="15" hidden="false" customHeight="false" outlineLevel="0" collapsed="false"/>
    <row r="224" s="65" customFormat="true" ht="15" hidden="false" customHeight="false" outlineLevel="0" collapsed="false"/>
    <row r="225" customFormat="false" ht="15" hidden="false" customHeight="false" outlineLevel="0" collapsed="false">
      <c r="A225" s="65"/>
      <c r="B225" s="65"/>
      <c r="I225" s="65"/>
      <c r="J225" s="65"/>
      <c r="K225" s="65"/>
    </row>
    <row r="226" customFormat="false" ht="15" hidden="false" customHeight="false" outlineLevel="0" collapsed="false">
      <c r="A226" s="65"/>
      <c r="B226" s="65"/>
      <c r="I226" s="65"/>
      <c r="J226" s="65"/>
      <c r="K226" s="65"/>
    </row>
    <row r="227" customFormat="false" ht="15" hidden="false" customHeight="false" outlineLevel="0" collapsed="false">
      <c r="A227" s="65"/>
      <c r="B227" s="65"/>
      <c r="I227" s="65"/>
      <c r="J227" s="65"/>
      <c r="K227" s="65"/>
    </row>
    <row r="228" customFormat="false" ht="15" hidden="false" customHeight="false" outlineLevel="0" collapsed="false">
      <c r="A228" s="65"/>
      <c r="B228" s="65"/>
      <c r="I228" s="65"/>
      <c r="J228" s="65"/>
      <c r="K228" s="65"/>
    </row>
    <row r="229" customFormat="false" ht="15" hidden="false" customHeight="false" outlineLevel="0" collapsed="false">
      <c r="A229" s="65"/>
      <c r="B229" s="65"/>
      <c r="I229" s="65"/>
      <c r="J229" s="65"/>
      <c r="K229" s="65"/>
    </row>
    <row r="230" customFormat="false" ht="15" hidden="false" customHeight="false" outlineLevel="0" collapsed="false">
      <c r="A230" s="65"/>
      <c r="B230" s="65"/>
      <c r="I230" s="65"/>
      <c r="J230" s="65"/>
      <c r="K230" s="65"/>
    </row>
    <row r="231" customFormat="false" ht="15" hidden="false" customHeight="false" outlineLevel="0" collapsed="false">
      <c r="A231" s="65"/>
      <c r="B231" s="65"/>
      <c r="I231" s="65"/>
      <c r="J231" s="65"/>
      <c r="K231" s="65"/>
    </row>
    <row r="232" customFormat="false" ht="15" hidden="false" customHeight="false" outlineLevel="0" collapsed="false">
      <c r="A232" s="65"/>
      <c r="B232" s="65"/>
      <c r="I232" s="65"/>
      <c r="J232" s="65"/>
      <c r="K232" s="65"/>
    </row>
    <row r="233" customFormat="false" ht="15" hidden="false" customHeight="false" outlineLevel="0" collapsed="false">
      <c r="A233" s="65"/>
      <c r="B233" s="65"/>
      <c r="I233" s="65"/>
      <c r="J233" s="65"/>
      <c r="K233" s="65"/>
    </row>
    <row r="234" customFormat="false" ht="15" hidden="false" customHeight="false" outlineLevel="0" collapsed="false">
      <c r="A234" s="65"/>
      <c r="B234" s="65"/>
      <c r="I234" s="65"/>
      <c r="J234" s="65"/>
      <c r="K234" s="65"/>
    </row>
    <row r="235" customFormat="false" ht="15" hidden="false" customHeight="false" outlineLevel="0" collapsed="false">
      <c r="A235" s="65"/>
      <c r="B235" s="65"/>
      <c r="I235" s="65"/>
      <c r="J235" s="65"/>
      <c r="K235" s="65"/>
      <c r="S235" s="154"/>
    </row>
    <row r="236" customFormat="false" ht="15" hidden="false" customHeight="false" outlineLevel="0" collapsed="false">
      <c r="A236" s="65"/>
      <c r="B236" s="65"/>
      <c r="I236" s="65"/>
      <c r="J236" s="65"/>
      <c r="K236" s="65"/>
      <c r="S236" s="154"/>
    </row>
    <row r="237" customFormat="false" ht="15" hidden="false" customHeight="false" outlineLevel="0" collapsed="false">
      <c r="A237" s="65"/>
      <c r="B237" s="65"/>
      <c r="I237" s="65"/>
      <c r="J237" s="65"/>
      <c r="K237" s="65"/>
    </row>
    <row r="238" customFormat="false" ht="15" hidden="false" customHeight="false" outlineLevel="0" collapsed="false">
      <c r="A238" s="65"/>
      <c r="B238" s="65"/>
      <c r="I238" s="65"/>
      <c r="J238" s="65"/>
      <c r="K238" s="65"/>
    </row>
    <row r="239" customFormat="false" ht="15" hidden="false" customHeight="false" outlineLevel="0" collapsed="false">
      <c r="A239" s="65"/>
      <c r="B239" s="65"/>
      <c r="I239" s="65"/>
      <c r="J239" s="65"/>
      <c r="K239" s="65"/>
    </row>
    <row r="240" customFormat="false" ht="15" hidden="false" customHeight="false" outlineLevel="0" collapsed="false">
      <c r="A240" s="65"/>
      <c r="B240" s="65"/>
      <c r="I240" s="65"/>
      <c r="J240" s="65"/>
      <c r="K240" s="65"/>
    </row>
    <row r="241" s="65" customFormat="true" ht="15" hidden="false" customHeight="false" outlineLevel="0" collapsed="false"/>
    <row r="242" s="65" customFormat="true" ht="15" hidden="false" customHeight="false" outlineLevel="0" collapsed="false"/>
    <row r="243" s="65" customFormat="true" ht="15" hidden="false" customHeight="false" outlineLevel="0" collapsed="false"/>
    <row r="244" s="65" customFormat="true" ht="15" hidden="false" customHeight="false" outlineLevel="0" collapsed="false"/>
    <row r="245" s="65" customFormat="true" ht="15" hidden="false" customHeight="false" outlineLevel="0" collapsed="false"/>
    <row r="246" s="65" customFormat="true" ht="15" hidden="false" customHeight="false" outlineLevel="0" collapsed="false"/>
    <row r="247" s="65" customFormat="true" ht="15" hidden="false" customHeight="false" outlineLevel="0" collapsed="false"/>
    <row r="248" s="65" customFormat="true" ht="15" hidden="false" customHeight="false" outlineLevel="0" collapsed="false"/>
    <row r="249" s="65" customFormat="true" ht="15" hidden="false" customHeight="false" outlineLevel="0" collapsed="false"/>
    <row r="250" s="65" customFormat="true" ht="15" hidden="false" customHeight="false" outlineLevel="0" collapsed="false"/>
    <row r="251" s="65" customFormat="true" ht="15" hidden="false" customHeight="false" outlineLevel="0" collapsed="false"/>
    <row r="252" s="65" customFormat="true" ht="15" hidden="false" customHeight="false" outlineLevel="0" collapsed="false"/>
    <row r="253" s="65" customFormat="true" ht="15" hidden="false" customHeight="false" outlineLevel="0" collapsed="false"/>
    <row r="254" s="65" customFormat="true" ht="15" hidden="false" customHeight="false" outlineLevel="0" collapsed="false"/>
    <row r="255" s="65" customFormat="true" ht="15" hidden="false" customHeight="false" outlineLevel="0" collapsed="false"/>
    <row r="256" s="65" customFormat="true" ht="15" hidden="false" customHeight="false" outlineLevel="0" collapsed="false"/>
    <row r="257" s="65" customFormat="true" ht="15" hidden="false" customHeight="false" outlineLevel="0" collapsed="false"/>
    <row r="258" s="65" customFormat="true" ht="15" hidden="false" customHeight="false" outlineLevel="0" collapsed="false"/>
    <row r="259" s="65" customFormat="true" ht="15" hidden="false" customHeight="false" outlineLevel="0" collapsed="false"/>
    <row r="260" s="65" customFormat="true" ht="15" hidden="false" customHeight="false" outlineLevel="0" collapsed="false"/>
    <row r="261" s="65" customFormat="true" ht="15" hidden="false" customHeight="false" outlineLevel="0" collapsed="false"/>
    <row r="262" s="65" customFormat="true" ht="15" hidden="false" customHeight="false" outlineLevel="0" collapsed="false"/>
    <row r="263" s="65" customFormat="true" ht="15" hidden="false" customHeight="false" outlineLevel="0" collapsed="false"/>
    <row r="264" s="65" customFormat="true" ht="15" hidden="false" customHeight="false" outlineLevel="0" collapsed="false"/>
    <row r="265" s="65" customFormat="true" ht="15" hidden="false" customHeight="false" outlineLevel="0" collapsed="false"/>
    <row r="266" s="65" customFormat="true" ht="15" hidden="false" customHeight="false" outlineLevel="0" collapsed="false"/>
    <row r="267" s="65" customFormat="true" ht="15" hidden="false" customHeight="false" outlineLevel="0" collapsed="false"/>
    <row r="268" s="65" customFormat="true" ht="15" hidden="false" customHeight="false" outlineLevel="0" collapsed="false"/>
    <row r="269" s="65" customFormat="true" ht="15" hidden="false" customHeight="false" outlineLevel="0" collapsed="false"/>
    <row r="270" s="65" customFormat="true" ht="15" hidden="false" customHeight="false" outlineLevel="0" collapsed="false"/>
    <row r="271" s="65" customFormat="true" ht="15" hidden="false" customHeight="false" outlineLevel="0" collapsed="false"/>
    <row r="272" s="65" customFormat="true" ht="15" hidden="false" customHeight="false" outlineLevel="0" collapsed="false"/>
    <row r="273" s="65" customFormat="true" ht="15" hidden="false" customHeight="false" outlineLevel="0" collapsed="false"/>
    <row r="274" s="65" customFormat="true" ht="15" hidden="false" customHeight="false" outlineLevel="0" collapsed="false"/>
    <row r="275" s="65" customFormat="true" ht="15" hidden="false" customHeight="false" outlineLevel="0" collapsed="false"/>
    <row r="276" s="65" customFormat="true" ht="15" hidden="false" customHeight="false" outlineLevel="0" collapsed="false"/>
    <row r="277" s="65" customFormat="true" ht="15" hidden="false" customHeight="false" outlineLevel="0" collapsed="false"/>
    <row r="278" s="65" customFormat="true" ht="15" hidden="false" customHeight="false" outlineLevel="0" collapsed="false"/>
    <row r="279" s="65" customFormat="true" ht="15" hidden="false" customHeight="false" outlineLevel="0" collapsed="false"/>
    <row r="280" s="65" customFormat="true" ht="15" hidden="false" customHeight="false" outlineLevel="0" collapsed="false"/>
    <row r="281" s="65" customFormat="true" ht="15" hidden="false" customHeight="false" outlineLevel="0" collapsed="false"/>
    <row r="282" s="65" customFormat="true" ht="15" hidden="false" customHeight="false" outlineLevel="0" collapsed="false"/>
    <row r="283" s="65" customFormat="true" ht="15" hidden="false" customHeight="false" outlineLevel="0" collapsed="false"/>
    <row r="284" s="65" customFormat="true" ht="15" hidden="false" customHeight="false" outlineLevel="0" collapsed="false"/>
    <row r="285" s="65" customFormat="true" ht="15" hidden="false" customHeight="false" outlineLevel="0" collapsed="false"/>
    <row r="286" s="65" customFormat="true" ht="15" hidden="false" customHeight="false" outlineLevel="0" collapsed="false"/>
    <row r="287" s="65" customFormat="true" ht="15" hidden="false" customHeight="false" outlineLevel="0" collapsed="false"/>
    <row r="288" s="65" customFormat="true" ht="15" hidden="false" customHeight="false" outlineLevel="0" collapsed="false"/>
    <row r="289" s="65" customFormat="true" ht="15" hidden="false" customHeight="false" outlineLevel="0" collapsed="false"/>
    <row r="290" s="65" customFormat="true" ht="15" hidden="false" customHeight="false" outlineLevel="0" collapsed="false"/>
    <row r="291" s="65" customFormat="true" ht="15" hidden="false" customHeight="false" outlineLevel="0" collapsed="false"/>
    <row r="292" s="65" customFormat="true" ht="15" hidden="false" customHeight="false" outlineLevel="0" collapsed="false"/>
    <row r="293" s="65" customFormat="true" ht="15" hidden="false" customHeight="false" outlineLevel="0" collapsed="false"/>
    <row r="294" s="65" customFormat="true" ht="15" hidden="false" customHeight="false" outlineLevel="0" collapsed="false"/>
    <row r="295" s="65" customFormat="true" ht="15" hidden="false" customHeight="false" outlineLevel="0" collapsed="false"/>
    <row r="296" s="65" customFormat="true" ht="15" hidden="false" customHeight="false" outlineLevel="0" collapsed="false"/>
    <row r="297" s="65" customFormat="true" ht="15" hidden="false" customHeight="false" outlineLevel="0" collapsed="false"/>
    <row r="298" s="65" customFormat="true" ht="15" hidden="false" customHeight="false" outlineLevel="0" collapsed="false"/>
    <row r="299" s="65" customFormat="true" ht="15" hidden="false" customHeight="false" outlineLevel="0" collapsed="false"/>
    <row r="300" s="65" customFormat="true" ht="15" hidden="false" customHeight="false" outlineLevel="0" collapsed="false"/>
    <row r="301" s="65" customFormat="true" ht="15" hidden="false" customHeight="false" outlineLevel="0" collapsed="false"/>
    <row r="302" s="65" customFormat="true" ht="15" hidden="false" customHeight="false" outlineLevel="0" collapsed="false"/>
    <row r="303" s="65" customFormat="true" ht="15" hidden="false" customHeight="false" outlineLevel="0" collapsed="false"/>
    <row r="304" s="65" customFormat="true" ht="15" hidden="false" customHeight="false" outlineLevel="0" collapsed="false"/>
    <row r="305" s="65" customFormat="true" ht="15" hidden="false" customHeight="false" outlineLevel="0" collapsed="false"/>
    <row r="306" s="65" customFormat="true" ht="15" hidden="false" customHeight="false" outlineLevel="0" collapsed="false"/>
    <row r="307" s="65" customFormat="true" ht="15" hidden="false" customHeight="false" outlineLevel="0" collapsed="false"/>
    <row r="308" s="65" customFormat="true" ht="15" hidden="false" customHeight="false" outlineLevel="0" collapsed="false"/>
    <row r="309" customFormat="false" ht="15" hidden="false" customHeight="false" outlineLevel="0" collapsed="false">
      <c r="A309" s="65"/>
      <c r="B309" s="65"/>
      <c r="K309" s="65"/>
    </row>
    <row r="310" customFormat="false" ht="15" hidden="false" customHeight="false" outlineLevel="0" collapsed="false">
      <c r="A310" s="65"/>
      <c r="B310" s="65"/>
      <c r="K310" s="65"/>
    </row>
    <row r="311" s="65" customFormat="true" ht="15" hidden="false" customHeight="false" outlineLevel="0" collapsed="false"/>
    <row r="312" s="65" customFormat="true" ht="15" hidden="false" customHeight="false" outlineLevel="0" collapsed="false"/>
    <row r="313" s="65" customFormat="true" ht="15" hidden="false" customHeight="false" outlineLevel="0" collapsed="false"/>
    <row r="314" s="65" customFormat="true" ht="15" hidden="false" customHeight="false" outlineLevel="0" collapsed="false"/>
    <row r="315" s="65" customFormat="true" ht="15" hidden="false" customHeight="false" outlineLevel="0" collapsed="false"/>
    <row r="316" s="65" customFormat="true" ht="15" hidden="false" customHeight="false" outlineLevel="0" collapsed="false"/>
    <row r="317" s="65" customFormat="true" ht="15" hidden="false" customHeight="false" outlineLevel="0" collapsed="false"/>
    <row r="318" s="65" customFormat="true" ht="15" hidden="false" customHeight="false" outlineLevel="0" collapsed="false"/>
    <row r="319" s="65" customFormat="true" ht="15" hidden="false" customHeight="false" outlineLevel="0" collapsed="false"/>
    <row r="320" s="65" customFormat="true" ht="15" hidden="false" customHeight="false" outlineLevel="0" collapsed="false"/>
    <row r="321" s="65" customFormat="true" ht="15" hidden="false" customHeight="false" outlineLevel="0" collapsed="false"/>
    <row r="322" s="65" customFormat="true" ht="15" hidden="false" customHeight="false" outlineLevel="0" collapsed="false"/>
    <row r="323" s="65" customFormat="true" ht="15" hidden="false" customHeight="false" outlineLevel="0" collapsed="false"/>
    <row r="324" s="65" customFormat="true" ht="15" hidden="false" customHeight="false" outlineLevel="0" collapsed="false"/>
    <row r="325" s="65" customFormat="true" ht="15" hidden="false" customHeight="false" outlineLevel="0" collapsed="false"/>
    <row r="326" s="65" customFormat="true" ht="15" hidden="false" customHeight="false" outlineLevel="0" collapsed="false"/>
    <row r="327" s="65" customFormat="true" ht="15" hidden="false" customHeight="false" outlineLevel="0" collapsed="false"/>
    <row r="328" s="65" customFormat="true" ht="15" hidden="false" customHeight="false" outlineLevel="0" collapsed="false"/>
    <row r="329" s="65" customFormat="true" ht="15" hidden="false" customHeight="false" outlineLevel="0" collapsed="false"/>
    <row r="330" s="65" customFormat="true" ht="15" hidden="false" customHeight="false" outlineLevel="0" collapsed="false"/>
    <row r="331" s="65" customFormat="true" ht="15" hidden="false" customHeight="false" outlineLevel="0" collapsed="false"/>
    <row r="332" s="65" customFormat="true" ht="15" hidden="false" customHeight="false" outlineLevel="0" collapsed="false"/>
    <row r="333" s="65" customFormat="true" ht="15" hidden="false" customHeight="false" outlineLevel="0" collapsed="false"/>
    <row r="334" s="65" customFormat="true" ht="15" hidden="false" customHeight="false" outlineLevel="0" collapsed="false"/>
    <row r="335" s="65" customFormat="true" ht="15" hidden="false" customHeight="false" outlineLevel="0" collapsed="false"/>
    <row r="336" s="65" customFormat="true" ht="15" hidden="false" customHeight="false" outlineLevel="0" collapsed="false"/>
    <row r="337" s="65" customFormat="true" ht="15" hidden="false" customHeight="false" outlineLevel="0" collapsed="false"/>
    <row r="338" s="65" customFormat="true" ht="15" hidden="false" customHeight="false" outlineLevel="0" collapsed="false"/>
    <row r="339" s="65" customFormat="true" ht="15" hidden="false" customHeight="false" outlineLevel="0" collapsed="false"/>
    <row r="340" s="65" customFormat="true" ht="15" hidden="false" customHeight="false" outlineLevel="0" collapsed="false"/>
    <row r="341" s="65" customFormat="true" ht="15" hidden="false" customHeight="false" outlineLevel="0" collapsed="false"/>
    <row r="342" s="65" customFormat="true" ht="15" hidden="false" customHeight="false" outlineLevel="0" collapsed="false"/>
    <row r="343" s="65" customFormat="true" ht="15" hidden="false" customHeight="false" outlineLevel="0" collapsed="false"/>
    <row r="344" s="65" customFormat="true" ht="15" hidden="false" customHeight="false" outlineLevel="0" collapsed="false"/>
    <row r="345" s="65" customFormat="true" ht="15" hidden="false" customHeight="false" outlineLevel="0" collapsed="false"/>
    <row r="346" s="65" customFormat="true" ht="15" hidden="false" customHeight="false" outlineLevel="0" collapsed="false"/>
    <row r="347" s="65" customFormat="true" ht="15" hidden="false" customHeight="false" outlineLevel="0" collapsed="false"/>
    <row r="348" s="65" customFormat="true" ht="15" hidden="false" customHeight="false" outlineLevel="0" collapsed="false"/>
    <row r="349" s="65" customFormat="true" ht="15" hidden="false" customHeight="false" outlineLevel="0" collapsed="false"/>
    <row r="350" s="65" customFormat="true" ht="15" hidden="false" customHeight="false" outlineLevel="0" collapsed="false"/>
    <row r="351" s="65" customFormat="true" ht="15" hidden="false" customHeight="false" outlineLevel="0" collapsed="false"/>
    <row r="352" s="65" customFormat="true" ht="15" hidden="false" customHeight="false" outlineLevel="0" collapsed="false"/>
    <row r="353" s="65" customFormat="true" ht="15" hidden="false" customHeight="false" outlineLevel="0" collapsed="false"/>
    <row r="354" s="65" customFormat="true" ht="15" hidden="false" customHeight="false" outlineLevel="0" collapsed="false"/>
    <row r="355" s="65" customFormat="true" ht="15" hidden="false" customHeight="false" outlineLevel="0" collapsed="false"/>
    <row r="356" s="65" customFormat="true" ht="15" hidden="false" customHeight="false" outlineLevel="0" collapsed="false"/>
    <row r="357" s="65" customFormat="true" ht="15" hidden="false" customHeight="false" outlineLevel="0" collapsed="false"/>
    <row r="358" s="65" customFormat="true" ht="15" hidden="false" customHeight="false" outlineLevel="0" collapsed="false"/>
    <row r="359" s="65" customFormat="true" ht="15" hidden="false" customHeight="false" outlineLevel="0" collapsed="false"/>
    <row r="360" s="65" customFormat="true" ht="15" hidden="false" customHeight="false" outlineLevel="0" collapsed="false"/>
    <row r="361" s="65" customFormat="true" ht="15" hidden="false" customHeight="false" outlineLevel="0" collapsed="false"/>
    <row r="362" s="65" customFormat="true" ht="15" hidden="false" customHeight="false" outlineLevel="0" collapsed="false"/>
    <row r="363" s="65" customFormat="true" ht="15" hidden="false" customHeight="false" outlineLevel="0" collapsed="false"/>
    <row r="364" s="65" customFormat="true" ht="15" hidden="false" customHeight="false" outlineLevel="0" collapsed="false"/>
    <row r="365" s="65" customFormat="true" ht="15" hidden="false" customHeight="false" outlineLevel="0" collapsed="false"/>
    <row r="366" s="65" customFormat="true" ht="15" hidden="false" customHeight="false" outlineLevel="0" collapsed="false"/>
    <row r="367" s="65" customFormat="true" ht="15" hidden="false" customHeight="false" outlineLevel="0" collapsed="false"/>
    <row r="368" s="65" customFormat="true" ht="15" hidden="false" customHeight="false" outlineLevel="0" collapsed="false"/>
    <row r="369" s="65" customFormat="true" ht="15" hidden="false" customHeight="false" outlineLevel="0" collapsed="false"/>
    <row r="370" s="65" customFormat="true" ht="15" hidden="false" customHeight="false" outlineLevel="0" collapsed="false"/>
    <row r="371" s="65" customFormat="true" ht="15" hidden="false" customHeight="false" outlineLevel="0" collapsed="false"/>
    <row r="372" s="65" customFormat="true" ht="15" hidden="false" customHeight="false" outlineLevel="0" collapsed="false"/>
    <row r="373" s="65" customFormat="true" ht="15" hidden="false" customHeight="false" outlineLevel="0" collapsed="false"/>
    <row r="374" s="65" customFormat="true" ht="15" hidden="false" customHeight="false" outlineLevel="0" collapsed="false"/>
    <row r="375" s="65" customFormat="true" ht="15" hidden="false" customHeight="false" outlineLevel="0" collapsed="false"/>
    <row r="376" s="65" customFormat="true" ht="15" hidden="false" customHeight="false" outlineLevel="0" collapsed="false"/>
    <row r="377" s="65" customFormat="true" ht="15" hidden="false" customHeight="false" outlineLevel="0" collapsed="false"/>
    <row r="378" s="65" customFormat="true" ht="15" hidden="false" customHeight="false" outlineLevel="0" collapsed="false"/>
    <row r="379" s="65" customFormat="true" ht="15" hidden="false" customHeight="false" outlineLevel="0" collapsed="false"/>
    <row r="380" s="65" customFormat="true" ht="15" hidden="false" customHeight="false" outlineLevel="0" collapsed="false"/>
    <row r="381" s="65" customFormat="true" ht="15" hidden="false" customHeight="false" outlineLevel="0" collapsed="false"/>
    <row r="382" s="65" customFormat="true" ht="15" hidden="false" customHeight="false" outlineLevel="0" collapsed="false"/>
    <row r="383" s="65" customFormat="true" ht="15" hidden="false" customHeight="false" outlineLevel="0" collapsed="false"/>
    <row r="384" s="65" customFormat="true" ht="15" hidden="false" customHeight="false" outlineLevel="0" collapsed="false"/>
    <row r="385" s="65" customFormat="true" ht="15" hidden="false" customHeight="false" outlineLevel="0" collapsed="false"/>
    <row r="386" s="65" customFormat="true" ht="15" hidden="false" customHeight="false" outlineLevel="0" collapsed="false"/>
    <row r="387" s="65" customFormat="true" ht="15" hidden="false" customHeight="false" outlineLevel="0" collapsed="false"/>
    <row r="388" s="65" customFormat="true" ht="15" hidden="false" customHeight="false" outlineLevel="0" collapsed="false"/>
    <row r="389" s="65" customFormat="true" ht="15" hidden="false" customHeight="false" outlineLevel="0" collapsed="false"/>
    <row r="390" s="65" customFormat="true" ht="15" hidden="false" customHeight="false" outlineLevel="0" collapsed="false"/>
    <row r="391" s="65" customFormat="true" ht="15" hidden="false" customHeight="false" outlineLevel="0" collapsed="false"/>
    <row r="392" s="65" customFormat="true" ht="15" hidden="false" customHeight="false" outlineLevel="0" collapsed="false"/>
    <row r="393" s="65" customFormat="true" ht="15" hidden="false" customHeight="false" outlineLevel="0" collapsed="false"/>
    <row r="394" s="65" customFormat="true" ht="15" hidden="false" customHeight="false" outlineLevel="0" collapsed="false"/>
    <row r="395" s="65" customFormat="true" ht="15" hidden="false" customHeight="false" outlineLevel="0" collapsed="false"/>
    <row r="396" s="65" customFormat="true" ht="15" hidden="false" customHeight="false" outlineLevel="0" collapsed="false"/>
    <row r="397" s="65" customFormat="true" ht="15" hidden="false" customHeight="false" outlineLevel="0" collapsed="false"/>
    <row r="398" s="65" customFormat="true" ht="15" hidden="false" customHeight="false" outlineLevel="0" collapsed="false"/>
    <row r="399" s="65" customFormat="true" ht="15" hidden="false" customHeight="false" outlineLevel="0" collapsed="false"/>
    <row r="400" s="65" customFormat="true" ht="15" hidden="false" customHeight="false" outlineLevel="0" collapsed="false"/>
    <row r="401" s="65" customFormat="true" ht="15" hidden="false" customHeight="false" outlineLevel="0" collapsed="false"/>
    <row r="402" s="65" customFormat="true" ht="15" hidden="false" customHeight="false" outlineLevel="0" collapsed="false"/>
    <row r="403" s="65" customFormat="true" ht="15" hidden="false" customHeight="false" outlineLevel="0" collapsed="false"/>
    <row r="404" s="65" customFormat="true" ht="15" hidden="false" customHeight="false" outlineLevel="0" collapsed="false"/>
    <row r="405" s="65" customFormat="true" ht="15" hidden="false" customHeight="false" outlineLevel="0" collapsed="false"/>
    <row r="406" s="65" customFormat="true" ht="15" hidden="false" customHeight="false" outlineLevel="0" collapsed="false"/>
    <row r="407" s="65" customFormat="true" ht="15" hidden="false" customHeight="false" outlineLevel="0" collapsed="false"/>
    <row r="408" s="65" customFormat="true" ht="15" hidden="false" customHeight="false" outlineLevel="0" collapsed="false"/>
    <row r="409" s="65" customFormat="true" ht="15" hidden="false" customHeight="false" outlineLevel="0" collapsed="false"/>
    <row r="410" s="65" customFormat="true" ht="15" hidden="false" customHeight="false" outlineLevel="0" collapsed="false"/>
    <row r="411" s="65" customFormat="true" ht="15" hidden="false" customHeight="false" outlineLevel="0" collapsed="false"/>
    <row r="412" s="65" customFormat="true" ht="15" hidden="false" customHeight="false" outlineLevel="0" collapsed="false"/>
    <row r="413" s="65" customFormat="true" ht="15" hidden="false" customHeight="false" outlineLevel="0" collapsed="false"/>
    <row r="414" s="65" customFormat="true" ht="15" hidden="false" customHeight="false" outlineLevel="0" collapsed="false"/>
    <row r="415" s="65" customFormat="true" ht="15" hidden="false" customHeight="false" outlineLevel="0" collapsed="false"/>
    <row r="416" s="65" customFormat="true" ht="15" hidden="false" customHeight="false" outlineLevel="0" collapsed="false"/>
    <row r="417" s="65" customFormat="true" ht="15" hidden="false" customHeight="false" outlineLevel="0" collapsed="false"/>
    <row r="418" s="65" customFormat="true" ht="15" hidden="false" customHeight="false" outlineLevel="0" collapsed="false"/>
    <row r="419" s="65" customFormat="true" ht="15" hidden="false" customHeight="false" outlineLevel="0" collapsed="false"/>
    <row r="420" s="65" customFormat="true" ht="15" hidden="false" customHeight="false" outlineLevel="0" collapsed="false"/>
    <row r="421" s="65" customFormat="true" ht="15" hidden="false" customHeight="false" outlineLevel="0" collapsed="false"/>
    <row r="422" s="65" customFormat="true" ht="15" hidden="false" customHeight="false" outlineLevel="0" collapsed="false"/>
    <row r="423" s="65" customFormat="true" ht="15" hidden="false" customHeight="false" outlineLevel="0" collapsed="false"/>
    <row r="424" s="65" customFormat="true" ht="15" hidden="false" customHeight="false" outlineLevel="0" collapsed="false"/>
    <row r="425" s="65" customFormat="true" ht="15" hidden="false" customHeight="false" outlineLevel="0" collapsed="false"/>
    <row r="426" s="65" customFormat="true" ht="15" hidden="false" customHeight="false" outlineLevel="0" collapsed="false"/>
    <row r="427" s="65" customFormat="true" ht="15" hidden="false" customHeight="false" outlineLevel="0" collapsed="false"/>
    <row r="428" s="65" customFormat="true" ht="15" hidden="false" customHeight="false" outlineLevel="0" collapsed="false"/>
    <row r="429" s="65" customFormat="true" ht="15" hidden="false" customHeight="false" outlineLevel="0" collapsed="false"/>
    <row r="430" s="65" customFormat="true" ht="15" hidden="false" customHeight="false" outlineLevel="0" collapsed="false"/>
    <row r="431" s="65" customFormat="true" ht="15" hidden="false" customHeight="false" outlineLevel="0" collapsed="false"/>
    <row r="432" s="65" customFormat="true" ht="15" hidden="false" customHeight="false" outlineLevel="0" collapsed="false"/>
    <row r="433" s="65" customFormat="true" ht="15" hidden="false" customHeight="false" outlineLevel="0" collapsed="false"/>
    <row r="434" s="65" customFormat="true" ht="15" hidden="false" customHeight="false" outlineLevel="0" collapsed="false"/>
    <row r="435" s="65" customFormat="true" ht="15" hidden="false" customHeight="false" outlineLevel="0" collapsed="false"/>
    <row r="436" s="65" customFormat="true" ht="15" hidden="false" customHeight="false" outlineLevel="0" collapsed="false"/>
    <row r="437" s="65" customFormat="true" ht="15" hidden="false" customHeight="false" outlineLevel="0" collapsed="false"/>
    <row r="438" s="65" customFormat="true" ht="15" hidden="false" customHeight="false" outlineLevel="0" collapsed="false"/>
    <row r="439" s="65" customFormat="true" ht="15" hidden="false" customHeight="false" outlineLevel="0" collapsed="false"/>
    <row r="440" s="65" customFormat="true" ht="15" hidden="false" customHeight="false" outlineLevel="0" collapsed="false"/>
    <row r="441" s="65" customFormat="true" ht="15" hidden="false" customHeight="false" outlineLevel="0" collapsed="false"/>
    <row r="442" s="65" customFormat="true" ht="15" hidden="false" customHeight="false" outlineLevel="0" collapsed="false"/>
    <row r="443" s="65" customFormat="true" ht="15" hidden="false" customHeight="false" outlineLevel="0" collapsed="false"/>
    <row r="444" s="65" customFormat="true" ht="15" hidden="false" customHeight="false" outlineLevel="0" collapsed="false"/>
    <row r="445" s="65" customFormat="true" ht="15" hidden="false" customHeight="false" outlineLevel="0" collapsed="false"/>
    <row r="446" s="65" customFormat="true" ht="15" hidden="false" customHeight="false" outlineLevel="0" collapsed="false"/>
    <row r="447" s="65" customFormat="true" ht="15" hidden="false" customHeight="false" outlineLevel="0" collapsed="false"/>
    <row r="448" s="65" customFormat="true" ht="15" hidden="false" customHeight="false" outlineLevel="0" collapsed="false"/>
    <row r="449" s="65" customFormat="true" ht="15" hidden="false" customHeight="false" outlineLevel="0" collapsed="false"/>
    <row r="450" s="65" customFormat="true" ht="15" hidden="false" customHeight="false" outlineLevel="0" collapsed="false"/>
    <row r="451" s="65" customFormat="true" ht="15" hidden="false" customHeight="false" outlineLevel="0" collapsed="false"/>
    <row r="452" s="65" customFormat="true" ht="15" hidden="false" customHeight="false" outlineLevel="0" collapsed="false"/>
    <row r="453" s="65" customFormat="true" ht="15" hidden="false" customHeight="false" outlineLevel="0" collapsed="false"/>
    <row r="454" s="65" customFormat="true" ht="15" hidden="false" customHeight="false" outlineLevel="0" collapsed="false"/>
    <row r="455" s="65" customFormat="true" ht="15" hidden="false" customHeight="false" outlineLevel="0" collapsed="false"/>
    <row r="456" s="65" customFormat="true" ht="15" hidden="false" customHeight="false" outlineLevel="0" collapsed="false"/>
    <row r="457" s="65" customFormat="true" ht="15" hidden="false" customHeight="false" outlineLevel="0" collapsed="false"/>
    <row r="458" s="65" customFormat="true" ht="15" hidden="false" customHeight="false" outlineLevel="0" collapsed="false"/>
    <row r="459" s="65" customFormat="true" ht="15" hidden="false" customHeight="false" outlineLevel="0" collapsed="false"/>
    <row r="460" s="65" customFormat="true" ht="15" hidden="false" customHeight="false" outlineLevel="0" collapsed="false"/>
    <row r="461" s="65" customFormat="true" ht="15" hidden="false" customHeight="false" outlineLevel="0" collapsed="false"/>
    <row r="462" s="65" customFormat="true" ht="15" hidden="false" customHeight="false" outlineLevel="0" collapsed="false"/>
    <row r="463" s="65" customFormat="true" ht="15" hidden="false" customHeight="false" outlineLevel="0" collapsed="false"/>
    <row r="464" s="65" customFormat="true" ht="15" hidden="false" customHeight="false" outlineLevel="0" collapsed="false"/>
    <row r="465" s="65" customFormat="true" ht="15" hidden="false" customHeight="false" outlineLevel="0" collapsed="false"/>
    <row r="466" s="65" customFormat="true" ht="15" hidden="false" customHeight="false" outlineLevel="0" collapsed="false"/>
    <row r="467" s="65" customFormat="true" ht="15" hidden="false" customHeight="false" outlineLevel="0" collapsed="false"/>
    <row r="468" s="65" customFormat="true" ht="15" hidden="false" customHeight="false" outlineLevel="0" collapsed="false"/>
    <row r="469" s="65" customFormat="true" ht="15" hidden="false" customHeight="false" outlineLevel="0" collapsed="false"/>
    <row r="470" s="65" customFormat="true" ht="15" hidden="false" customHeight="false" outlineLevel="0" collapsed="false"/>
    <row r="471" s="65" customFormat="true" ht="15" hidden="false" customHeight="false" outlineLevel="0" collapsed="false"/>
    <row r="472" s="65" customFormat="true" ht="15" hidden="false" customHeight="false" outlineLevel="0" collapsed="false"/>
    <row r="473" s="65" customFormat="true" ht="15" hidden="false" customHeight="false" outlineLevel="0" collapsed="false"/>
    <row r="474" s="65" customFormat="true" ht="15" hidden="false" customHeight="false" outlineLevel="0" collapsed="false"/>
    <row r="475" s="65" customFormat="true" ht="15" hidden="false" customHeight="false" outlineLevel="0" collapsed="false"/>
    <row r="476" s="65" customFormat="true" ht="15" hidden="false" customHeight="false" outlineLevel="0" collapsed="false"/>
    <row r="477" s="65" customFormat="true" ht="15" hidden="false" customHeight="false" outlineLevel="0" collapsed="false"/>
    <row r="478" s="65" customFormat="true" ht="15" hidden="false" customHeight="false" outlineLevel="0" collapsed="false"/>
    <row r="479" s="65" customFormat="true" ht="15" hidden="false" customHeight="false" outlineLevel="0" collapsed="false"/>
    <row r="480" s="65" customFormat="true" ht="15" hidden="false" customHeight="false" outlineLevel="0" collapsed="false"/>
    <row r="481" s="65" customFormat="true" ht="15" hidden="false" customHeight="false" outlineLevel="0" collapsed="false"/>
    <row r="482" s="65" customFormat="true" ht="15" hidden="false" customHeight="false" outlineLevel="0" collapsed="false"/>
    <row r="483" s="65" customFormat="true" ht="15" hidden="false" customHeight="false" outlineLevel="0" collapsed="false"/>
    <row r="484" s="65" customFormat="true" ht="15" hidden="false" customHeight="false" outlineLevel="0" collapsed="false"/>
    <row r="485" s="65" customFormat="true" ht="15" hidden="false" customHeight="false" outlineLevel="0" collapsed="false"/>
    <row r="486" s="65" customFormat="true" ht="15" hidden="false" customHeight="false" outlineLevel="0" collapsed="false"/>
    <row r="487" s="65" customFormat="true" ht="15" hidden="false" customHeight="false" outlineLevel="0" collapsed="false"/>
    <row r="488" s="65" customFormat="true" ht="15" hidden="false" customHeight="false" outlineLevel="0" collapsed="false"/>
    <row r="489" s="65" customFormat="true" ht="15" hidden="false" customHeight="false" outlineLevel="0" collapsed="false"/>
    <row r="490" s="65" customFormat="true" ht="15" hidden="false" customHeight="false" outlineLevel="0" collapsed="false"/>
    <row r="491" s="65" customFormat="true" ht="15" hidden="false" customHeight="false" outlineLevel="0" collapsed="false"/>
    <row r="492" s="65" customFormat="true" ht="15" hidden="false" customHeight="false" outlineLevel="0" collapsed="false"/>
    <row r="493" s="65" customFormat="true" ht="15" hidden="false" customHeight="false" outlineLevel="0" collapsed="false"/>
    <row r="494" s="65" customFormat="true" ht="15" hidden="false" customHeight="false" outlineLevel="0" collapsed="false"/>
    <row r="495" s="65" customFormat="true" ht="15" hidden="false" customHeight="false" outlineLevel="0" collapsed="false"/>
    <row r="496" s="65" customFormat="true" ht="15" hidden="false" customHeight="false" outlineLevel="0" collapsed="false"/>
    <row r="497" s="65" customFormat="true" ht="15" hidden="false" customHeight="false" outlineLevel="0" collapsed="false"/>
    <row r="498" s="65" customFormat="true" ht="15" hidden="false" customHeight="false" outlineLevel="0" collapsed="false"/>
    <row r="499" s="65" customFormat="true" ht="15" hidden="false" customHeight="false" outlineLevel="0" collapsed="false"/>
  </sheetData>
  <mergeCells count="3">
    <mergeCell ref="A1:N1"/>
    <mergeCell ref="A2:N2"/>
    <mergeCell ref="A3:N3"/>
  </mergeCells>
  <hyperlinks>
    <hyperlink ref="L7" r:id="rId1" display="RAJUBINJHWAR31@GMAIL.COM"/>
    <hyperlink ref="L25" r:id="rId2" display="milankanwar331@gmail.com"/>
    <hyperlink ref="L45" r:id="rId3" display="dilipkanwar861@gmail.com"/>
    <hyperlink ref="L60" r:id="rId4" display="JY858937@GAIL.COM"/>
    <hyperlink ref="L75" r:id="rId5" display="PRAHADNETI5@GMAIL.COM"/>
    <hyperlink ref="L98" r:id="rId6" display="MONIKAMAHANT771@GMAIL.COM"/>
    <hyperlink ref="L140" r:id="rId7" display="750ramankumar750@gmail.com"/>
    <hyperlink ref="L156" r:id="rId8" display="ROHANGUPTA123AZ@GMAIL.COM"/>
    <hyperlink ref="L167" r:id="rId9" display="sandhyakanwar0955@gmail.com"/>
    <hyperlink ref="L194" r:id="rId10" display="rubipatel6298546@gmail.com"/>
  </hyperlinks>
  <printOptions headings="false" gridLines="false" gridLinesSet="true" horizontalCentered="false" verticalCentered="false"/>
  <pageMargins left="0.196527777777778" right="0.0784722222222222" top="0.354166666666667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1"/>
    </sheetView>
  </sheetViews>
  <sheetFormatPr defaultColWidth="9.15625" defaultRowHeight="15" zeroHeight="false" outlineLevelRow="0" outlineLevelCol="0"/>
  <cols>
    <col collapsed="false" customWidth="true" hidden="false" outlineLevel="0" max="1" min="1" style="57" width="3.99"/>
    <col collapsed="false" customWidth="true" hidden="false" outlineLevel="0" max="3" min="2" style="57" width="13.66"/>
    <col collapsed="false" customWidth="true" hidden="false" outlineLevel="0" max="4" min="4" style="57" width="26.99"/>
    <col collapsed="false" customWidth="true" hidden="false" outlineLevel="0" max="5" min="5" style="57" width="24.15"/>
    <col collapsed="false" customWidth="true" hidden="false" outlineLevel="0" max="6" min="6" style="57" width="19.82"/>
    <col collapsed="false" customWidth="true" hidden="false" outlineLevel="0" max="7" min="7" style="3" width="11.66"/>
    <col collapsed="false" customWidth="true" hidden="false" outlineLevel="0" max="8" min="8" style="3" width="8.15"/>
    <col collapsed="false" customWidth="true" hidden="false" outlineLevel="0" max="9" min="9" style="3" width="10.15"/>
    <col collapsed="false" customWidth="true" hidden="false" outlineLevel="0" max="10" min="10" style="3" width="5.66"/>
    <col collapsed="false" customWidth="true" hidden="false" outlineLevel="0" max="11" min="11" style="3" width="11.5"/>
    <col collapsed="false" customWidth="true" hidden="false" outlineLevel="0" max="12" min="12" style="57" width="12.15"/>
    <col collapsed="false" customWidth="true" hidden="false" outlineLevel="0" max="13" min="13" style="3" width="37.33"/>
    <col collapsed="false" customWidth="true" hidden="false" outlineLevel="0" max="14" min="14" style="3" width="47.33"/>
    <col collapsed="false" customWidth="true" hidden="false" outlineLevel="0" max="15" min="15" style="57" width="3.99"/>
    <col collapsed="false" customWidth="true" hidden="false" outlineLevel="0" max="19" min="16" style="57" width="4.33"/>
    <col collapsed="false" customWidth="true" hidden="false" outlineLevel="0" max="20" min="20" style="155" width="12.5"/>
    <col collapsed="false" customWidth="false" hidden="false" outlineLevel="0" max="257" min="21" style="57" width="9.15"/>
  </cols>
  <sheetData>
    <row r="1" s="157" customFormat="true" ht="21" hidden="false" customHeight="false" outlineLevel="0" collapsed="false">
      <c r="A1" s="156" t="s">
        <v>65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s="157" customFormat="true" ht="21" hidden="false" customHeight="false" outlineLevel="0" collapsed="false">
      <c r="A2" s="156" t="s">
        <v>6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7" customFormat="true" ht="21" hidden="false" customHeight="true" outlineLevel="0" collapsed="false">
      <c r="A3" s="158" t="s">
        <v>213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s="62" customFormat="true" ht="32" hidden="false" customHeight="true" outlineLevel="0" collapsed="false">
      <c r="A4" s="60" t="s">
        <v>424</v>
      </c>
      <c r="B4" s="60" t="s">
        <v>2</v>
      </c>
      <c r="C4" s="60" t="s">
        <v>3</v>
      </c>
      <c r="D4" s="60" t="s">
        <v>425</v>
      </c>
      <c r="E4" s="60" t="s">
        <v>426</v>
      </c>
      <c r="F4" s="60" t="s">
        <v>427</v>
      </c>
      <c r="G4" s="61" t="s">
        <v>428</v>
      </c>
      <c r="H4" s="61" t="s">
        <v>429</v>
      </c>
      <c r="I4" s="61" t="s">
        <v>430</v>
      </c>
      <c r="J4" s="61" t="s">
        <v>10</v>
      </c>
      <c r="K4" s="61" t="s">
        <v>431</v>
      </c>
      <c r="L4" s="60" t="s">
        <v>432</v>
      </c>
      <c r="M4" s="61" t="s">
        <v>433</v>
      </c>
      <c r="N4" s="61" t="s">
        <v>14</v>
      </c>
      <c r="O4" s="60" t="s">
        <v>2138</v>
      </c>
      <c r="P4" s="60"/>
      <c r="Q4" s="60"/>
      <c r="R4" s="60"/>
      <c r="S4" s="60"/>
      <c r="T4" s="60" t="s">
        <v>16</v>
      </c>
    </row>
    <row r="5" s="163" customFormat="true" ht="15" hidden="false" customHeight="false" outlineLevel="0" collapsed="false">
      <c r="A5" s="10" t="n">
        <v>1</v>
      </c>
      <c r="B5" s="159" t="s">
        <v>2139</v>
      </c>
      <c r="C5" s="159" t="s">
        <v>2140</v>
      </c>
      <c r="D5" s="159" t="s">
        <v>975</v>
      </c>
      <c r="E5" s="159" t="s">
        <v>2141</v>
      </c>
      <c r="F5" s="159" t="s">
        <v>2142</v>
      </c>
      <c r="G5" s="160" t="s">
        <v>2143</v>
      </c>
      <c r="H5" s="160" t="s">
        <v>95</v>
      </c>
      <c r="I5" s="160" t="s">
        <v>72</v>
      </c>
      <c r="J5" s="160" t="n">
        <v>273</v>
      </c>
      <c r="K5" s="160" t="s">
        <v>2144</v>
      </c>
      <c r="L5" s="159" t="s">
        <v>2145</v>
      </c>
      <c r="M5" s="159" t="s">
        <v>2146</v>
      </c>
      <c r="N5" s="159" t="s">
        <v>2147</v>
      </c>
      <c r="O5" s="161" t="s">
        <v>2148</v>
      </c>
      <c r="P5" s="159" t="s">
        <v>2149</v>
      </c>
      <c r="Q5" s="159" t="s">
        <v>87</v>
      </c>
      <c r="R5" s="159" t="s">
        <v>76</v>
      </c>
      <c r="S5" s="159" t="s">
        <v>88</v>
      </c>
      <c r="T5" s="162" t="s">
        <v>2150</v>
      </c>
    </row>
    <row r="6" s="170" customFormat="true" ht="15" hidden="false" customHeight="false" outlineLevel="0" collapsed="false">
      <c r="A6" s="10" t="n">
        <v>2</v>
      </c>
      <c r="B6" s="149" t="s">
        <v>78</v>
      </c>
      <c r="C6" s="149" t="s">
        <v>79</v>
      </c>
      <c r="D6" s="149" t="s">
        <v>80</v>
      </c>
      <c r="E6" s="149" t="s">
        <v>81</v>
      </c>
      <c r="F6" s="149" t="s">
        <v>82</v>
      </c>
      <c r="G6" s="164" t="s">
        <v>83</v>
      </c>
      <c r="H6" s="165" t="s">
        <v>43</v>
      </c>
      <c r="I6" s="164" t="s">
        <v>72</v>
      </c>
      <c r="J6" s="164" t="n">
        <v>276</v>
      </c>
      <c r="K6" s="166" t="n">
        <v>44934</v>
      </c>
      <c r="L6" s="149" t="s">
        <v>84</v>
      </c>
      <c r="M6" s="167" t="s">
        <v>85</v>
      </c>
      <c r="N6" s="150" t="s">
        <v>86</v>
      </c>
      <c r="O6" s="168" t="s">
        <v>2148</v>
      </c>
      <c r="P6" s="149" t="s">
        <v>2149</v>
      </c>
      <c r="Q6" s="149" t="s">
        <v>87</v>
      </c>
      <c r="R6" s="149" t="s">
        <v>76</v>
      </c>
      <c r="S6" s="149" t="s">
        <v>88</v>
      </c>
      <c r="T6" s="169" t="s">
        <v>626</v>
      </c>
    </row>
    <row r="7" s="170" customFormat="true" ht="15" hidden="false" customHeight="false" outlineLevel="0" collapsed="false">
      <c r="A7" s="10" t="n">
        <v>3</v>
      </c>
      <c r="B7" s="149" t="s">
        <v>2151</v>
      </c>
      <c r="C7" s="149" t="s">
        <v>2152</v>
      </c>
      <c r="D7" s="149" t="s">
        <v>667</v>
      </c>
      <c r="E7" s="149" t="s">
        <v>2153</v>
      </c>
      <c r="F7" s="149" t="s">
        <v>2154</v>
      </c>
      <c r="G7" s="164" t="s">
        <v>2155</v>
      </c>
      <c r="H7" s="171" t="s">
        <v>95</v>
      </c>
      <c r="I7" s="164" t="s">
        <v>72</v>
      </c>
      <c r="J7" s="171" t="n">
        <v>392</v>
      </c>
      <c r="K7" s="166" t="n">
        <v>45115</v>
      </c>
      <c r="L7" s="149" t="s">
        <v>2156</v>
      </c>
      <c r="M7" s="167" t="s">
        <v>2157</v>
      </c>
      <c r="N7" s="171" t="s">
        <v>2158</v>
      </c>
      <c r="O7" s="168" t="s">
        <v>2148</v>
      </c>
      <c r="P7" s="149" t="s">
        <v>2149</v>
      </c>
      <c r="Q7" s="149" t="s">
        <v>76</v>
      </c>
      <c r="R7" s="149" t="s">
        <v>88</v>
      </c>
      <c r="S7" s="149" t="s">
        <v>77</v>
      </c>
      <c r="T7" s="172" t="s">
        <v>2150</v>
      </c>
    </row>
    <row r="8" s="170" customFormat="true" ht="15" hidden="false" customHeight="false" outlineLevel="0" collapsed="false">
      <c r="A8" s="10" t="n">
        <v>4</v>
      </c>
      <c r="B8" s="149" t="s">
        <v>2159</v>
      </c>
      <c r="C8" s="149" t="s">
        <v>2160</v>
      </c>
      <c r="D8" s="149" t="s">
        <v>2161</v>
      </c>
      <c r="E8" s="149" t="s">
        <v>2162</v>
      </c>
      <c r="F8" s="149" t="s">
        <v>2163</v>
      </c>
      <c r="G8" s="164" t="s">
        <v>2164</v>
      </c>
      <c r="H8" s="165" t="s">
        <v>95</v>
      </c>
      <c r="I8" s="164" t="s">
        <v>72</v>
      </c>
      <c r="J8" s="164" t="n">
        <v>272</v>
      </c>
      <c r="K8" s="165" t="s">
        <v>62</v>
      </c>
      <c r="L8" s="149" t="n">
        <v>9303781210</v>
      </c>
      <c r="M8" s="167" t="s">
        <v>2165</v>
      </c>
      <c r="N8" s="150" t="s">
        <v>2166</v>
      </c>
      <c r="O8" s="168" t="s">
        <v>2148</v>
      </c>
      <c r="P8" s="149" t="s">
        <v>2149</v>
      </c>
      <c r="Q8" s="149" t="s">
        <v>87</v>
      </c>
      <c r="R8" s="149" t="s">
        <v>76</v>
      </c>
      <c r="S8" s="149" t="s">
        <v>77</v>
      </c>
      <c r="T8" s="172" t="s">
        <v>2150</v>
      </c>
    </row>
    <row r="9" s="170" customFormat="true" ht="15" hidden="false" customHeight="false" outlineLevel="0" collapsed="false">
      <c r="A9" s="10" t="n">
        <v>5</v>
      </c>
      <c r="B9" s="149" t="s">
        <v>2167</v>
      </c>
      <c r="C9" s="149" t="s">
        <v>2168</v>
      </c>
      <c r="D9" s="149" t="s">
        <v>2169</v>
      </c>
      <c r="E9" s="149" t="s">
        <v>2170</v>
      </c>
      <c r="F9" s="149" t="s">
        <v>2142</v>
      </c>
      <c r="G9" s="164" t="s">
        <v>2171</v>
      </c>
      <c r="H9" s="165" t="s">
        <v>23</v>
      </c>
      <c r="I9" s="164" t="s">
        <v>246</v>
      </c>
      <c r="J9" s="164" t="n">
        <v>249</v>
      </c>
      <c r="K9" s="165" t="s">
        <v>73</v>
      </c>
      <c r="L9" s="149" t="s">
        <v>2172</v>
      </c>
      <c r="M9" s="149" t="s">
        <v>2173</v>
      </c>
      <c r="N9" s="150" t="s">
        <v>2174</v>
      </c>
      <c r="O9" s="168" t="s">
        <v>2148</v>
      </c>
      <c r="P9" s="149" t="s">
        <v>2149</v>
      </c>
      <c r="Q9" s="149" t="s">
        <v>87</v>
      </c>
      <c r="R9" s="149" t="s">
        <v>76</v>
      </c>
      <c r="S9" s="149" t="s">
        <v>108</v>
      </c>
      <c r="T9" s="172"/>
    </row>
    <row r="10" s="1" customFormat="true" ht="15" hidden="false" customHeight="false" outlineLevel="0" collapsed="false">
      <c r="A10" s="10" t="n">
        <v>6</v>
      </c>
      <c r="B10" s="173" t="s">
        <v>2175</v>
      </c>
      <c r="C10" s="173" t="n">
        <v>2021041613</v>
      </c>
      <c r="D10" s="174" t="s">
        <v>2176</v>
      </c>
      <c r="E10" s="174" t="s">
        <v>2177</v>
      </c>
      <c r="F10" s="174" t="s">
        <v>2178</v>
      </c>
      <c r="G10" s="175" t="n">
        <v>37292</v>
      </c>
      <c r="H10" s="174" t="s">
        <v>23</v>
      </c>
      <c r="I10" s="174" t="s">
        <v>246</v>
      </c>
      <c r="J10" s="174" t="n">
        <v>402</v>
      </c>
      <c r="K10" s="176" t="n">
        <v>45146</v>
      </c>
      <c r="L10" s="173" t="n">
        <v>9399762327</v>
      </c>
      <c r="M10" s="177" t="s">
        <v>2179</v>
      </c>
      <c r="N10" s="174" t="s">
        <v>2180</v>
      </c>
      <c r="O10" s="161" t="s">
        <v>2148</v>
      </c>
      <c r="P10" s="159" t="s">
        <v>2149</v>
      </c>
      <c r="Q10" s="159" t="s">
        <v>87</v>
      </c>
      <c r="R10" s="159" t="s">
        <v>76</v>
      </c>
      <c r="S10" s="159" t="s">
        <v>77</v>
      </c>
      <c r="T10" s="178"/>
    </row>
    <row r="11" s="170" customFormat="true" ht="15" hidden="false" customHeight="false" outlineLevel="0" collapsed="false">
      <c r="A11" s="10" t="n">
        <v>7</v>
      </c>
      <c r="B11" s="149" t="s">
        <v>2181</v>
      </c>
      <c r="C11" s="149" t="s">
        <v>2182</v>
      </c>
      <c r="D11" s="149" t="s">
        <v>2183</v>
      </c>
      <c r="E11" s="149" t="s">
        <v>2184</v>
      </c>
      <c r="F11" s="149" t="s">
        <v>2185</v>
      </c>
      <c r="G11" s="164" t="s">
        <v>2186</v>
      </c>
      <c r="H11" s="165" t="s">
        <v>95</v>
      </c>
      <c r="I11" s="164" t="s">
        <v>246</v>
      </c>
      <c r="J11" s="164" t="n">
        <v>375</v>
      </c>
      <c r="K11" s="166" t="n">
        <v>45054</v>
      </c>
      <c r="L11" s="149" t="s">
        <v>2187</v>
      </c>
      <c r="M11" s="167" t="s">
        <v>2188</v>
      </c>
      <c r="N11" s="150" t="s">
        <v>2189</v>
      </c>
      <c r="O11" s="168" t="s">
        <v>2148</v>
      </c>
      <c r="P11" s="149" t="s">
        <v>2149</v>
      </c>
      <c r="Q11" s="149" t="s">
        <v>87</v>
      </c>
      <c r="R11" s="149" t="s">
        <v>76</v>
      </c>
      <c r="S11" s="149" t="s">
        <v>77</v>
      </c>
      <c r="T11" s="149"/>
    </row>
    <row r="12" s="163" customFormat="true" ht="15" hidden="false" customHeight="false" outlineLevel="0" collapsed="false">
      <c r="A12" s="10" t="n">
        <v>8</v>
      </c>
      <c r="B12" s="149" t="s">
        <v>2190</v>
      </c>
      <c r="C12" s="149" t="s">
        <v>2191</v>
      </c>
      <c r="D12" s="149" t="s">
        <v>2192</v>
      </c>
      <c r="E12" s="149" t="s">
        <v>2193</v>
      </c>
      <c r="F12" s="149" t="s">
        <v>2194</v>
      </c>
      <c r="G12" s="164" t="s">
        <v>2195</v>
      </c>
      <c r="H12" s="165" t="s">
        <v>23</v>
      </c>
      <c r="I12" s="160" t="s">
        <v>246</v>
      </c>
      <c r="J12" s="160" t="n">
        <v>323</v>
      </c>
      <c r="K12" s="166" t="n">
        <v>45024</v>
      </c>
      <c r="L12" s="149" t="s">
        <v>2196</v>
      </c>
      <c r="M12" s="167" t="s">
        <v>2197</v>
      </c>
      <c r="N12" s="150" t="s">
        <v>2198</v>
      </c>
      <c r="O12" s="168" t="s">
        <v>2148</v>
      </c>
      <c r="P12" s="149" t="s">
        <v>2149</v>
      </c>
      <c r="Q12" s="149" t="s">
        <v>87</v>
      </c>
      <c r="R12" s="149" t="s">
        <v>76</v>
      </c>
      <c r="S12" s="149" t="s">
        <v>88</v>
      </c>
      <c r="T12" s="172"/>
    </row>
    <row r="13" s="170" customFormat="true" ht="15" hidden="false" customHeight="false" outlineLevel="0" collapsed="false">
      <c r="A13" s="10" t="n">
        <v>9</v>
      </c>
      <c r="B13" s="159" t="s">
        <v>2199</v>
      </c>
      <c r="C13" s="159" t="n">
        <v>2021046481</v>
      </c>
      <c r="D13" s="159" t="s">
        <v>2200</v>
      </c>
      <c r="E13" s="159" t="s">
        <v>2201</v>
      </c>
      <c r="F13" s="159" t="s">
        <v>2202</v>
      </c>
      <c r="G13" s="160" t="s">
        <v>2203</v>
      </c>
      <c r="H13" s="179" t="s">
        <v>488</v>
      </c>
      <c r="I13" s="160" t="s">
        <v>246</v>
      </c>
      <c r="J13" s="160" t="n">
        <v>409</v>
      </c>
      <c r="K13" s="180" t="n">
        <v>45268</v>
      </c>
      <c r="L13" s="159" t="s">
        <v>2204</v>
      </c>
      <c r="M13" s="159" t="s">
        <v>2205</v>
      </c>
      <c r="N13" s="181" t="s">
        <v>2206</v>
      </c>
      <c r="O13" s="161" t="s">
        <v>2148</v>
      </c>
      <c r="P13" s="159" t="s">
        <v>2149</v>
      </c>
      <c r="Q13" s="159" t="s">
        <v>87</v>
      </c>
      <c r="R13" s="159" t="s">
        <v>76</v>
      </c>
      <c r="S13" s="159" t="n">
        <v>15</v>
      </c>
      <c r="T13" s="159"/>
    </row>
    <row r="14" s="1" customFormat="true" ht="15" hidden="false" customHeight="false" outlineLevel="0" collapsed="false">
      <c r="A14" s="10" t="n">
        <v>10</v>
      </c>
      <c r="B14" s="159" t="s">
        <v>2207</v>
      </c>
      <c r="C14" s="159" t="s">
        <v>2208</v>
      </c>
      <c r="D14" s="159" t="s">
        <v>2209</v>
      </c>
      <c r="E14" s="159" t="s">
        <v>2210</v>
      </c>
      <c r="F14" s="159" t="s">
        <v>2211</v>
      </c>
      <c r="G14" s="160" t="s">
        <v>2212</v>
      </c>
      <c r="H14" s="179" t="s">
        <v>488</v>
      </c>
      <c r="I14" s="160" t="s">
        <v>246</v>
      </c>
      <c r="J14" s="160" t="n">
        <v>368</v>
      </c>
      <c r="K14" s="180" t="n">
        <v>45054</v>
      </c>
      <c r="L14" s="159" t="s">
        <v>2213</v>
      </c>
      <c r="M14" s="159" t="s">
        <v>2214</v>
      </c>
      <c r="N14" s="181" t="s">
        <v>2215</v>
      </c>
      <c r="O14" s="161" t="s">
        <v>2148</v>
      </c>
      <c r="P14" s="159" t="s">
        <v>2149</v>
      </c>
      <c r="Q14" s="159" t="s">
        <v>87</v>
      </c>
      <c r="R14" s="159" t="s">
        <v>76</v>
      </c>
      <c r="S14" s="159" t="n">
        <v>8</v>
      </c>
      <c r="T14" s="159"/>
    </row>
    <row r="15" s="170" customFormat="true" ht="15" hidden="false" customHeight="false" outlineLevel="0" collapsed="false">
      <c r="A15" s="10" t="n">
        <v>11</v>
      </c>
      <c r="B15" s="149" t="s">
        <v>2216</v>
      </c>
      <c r="C15" s="149" t="s">
        <v>2217</v>
      </c>
      <c r="D15" s="149" t="s">
        <v>2218</v>
      </c>
      <c r="E15" s="149" t="s">
        <v>2219</v>
      </c>
      <c r="F15" s="149" t="s">
        <v>660</v>
      </c>
      <c r="G15" s="164" t="s">
        <v>2220</v>
      </c>
      <c r="H15" s="165" t="s">
        <v>23</v>
      </c>
      <c r="I15" s="164" t="s">
        <v>72</v>
      </c>
      <c r="J15" s="164" t="n">
        <v>311</v>
      </c>
      <c r="K15" s="166" t="n">
        <v>44993</v>
      </c>
      <c r="L15" s="149" t="s">
        <v>2221</v>
      </c>
      <c r="M15" s="167" t="s">
        <v>2222</v>
      </c>
      <c r="N15" s="150" t="s">
        <v>2223</v>
      </c>
      <c r="O15" s="168" t="s">
        <v>2148</v>
      </c>
      <c r="P15" s="149" t="s">
        <v>2149</v>
      </c>
      <c r="Q15" s="149" t="s">
        <v>76</v>
      </c>
      <c r="R15" s="149" t="s">
        <v>88</v>
      </c>
      <c r="S15" s="149" t="s">
        <v>77</v>
      </c>
      <c r="T15" s="172"/>
    </row>
    <row r="16" s="1" customFormat="true" ht="15" hidden="false" customHeight="false" outlineLevel="0" collapsed="false">
      <c r="A16" s="10" t="n">
        <v>12</v>
      </c>
      <c r="B16" s="182" t="s">
        <v>2224</v>
      </c>
      <c r="C16" s="182" t="s">
        <v>2225</v>
      </c>
      <c r="D16" s="182" t="s">
        <v>788</v>
      </c>
      <c r="E16" s="182" t="s">
        <v>2226</v>
      </c>
      <c r="F16" s="182" t="s">
        <v>2227</v>
      </c>
      <c r="G16" s="183" t="s">
        <v>2228</v>
      </c>
      <c r="H16" s="184" t="s">
        <v>95</v>
      </c>
      <c r="I16" s="183" t="s">
        <v>72</v>
      </c>
      <c r="J16" s="183" t="n">
        <v>299</v>
      </c>
      <c r="K16" s="185" t="n">
        <v>44965</v>
      </c>
      <c r="L16" s="182" t="s">
        <v>2229</v>
      </c>
      <c r="M16" s="186" t="s">
        <v>2230</v>
      </c>
      <c r="N16" s="187" t="s">
        <v>2231</v>
      </c>
      <c r="O16" s="188" t="s">
        <v>2148</v>
      </c>
      <c r="P16" s="182" t="s">
        <v>2149</v>
      </c>
      <c r="Q16" s="182" t="s">
        <v>87</v>
      </c>
      <c r="R16" s="182" t="s">
        <v>76</v>
      </c>
      <c r="S16" s="182" t="s">
        <v>77</v>
      </c>
      <c r="T16" s="189"/>
    </row>
    <row r="17" s="170" customFormat="true" ht="15" hidden="false" customHeight="false" outlineLevel="0" collapsed="false">
      <c r="A17" s="10" t="n">
        <v>13</v>
      </c>
      <c r="B17" s="159" t="s">
        <v>2232</v>
      </c>
      <c r="C17" s="159" t="s">
        <v>2233</v>
      </c>
      <c r="D17" s="159" t="s">
        <v>788</v>
      </c>
      <c r="E17" s="159" t="s">
        <v>2234</v>
      </c>
      <c r="F17" s="159" t="s">
        <v>2235</v>
      </c>
      <c r="G17" s="160" t="s">
        <v>2236</v>
      </c>
      <c r="H17" s="179" t="s">
        <v>95</v>
      </c>
      <c r="I17" s="160" t="s">
        <v>72</v>
      </c>
      <c r="J17" s="160" t="n">
        <v>338</v>
      </c>
      <c r="K17" s="180" t="s">
        <v>2144</v>
      </c>
      <c r="L17" s="159" t="s">
        <v>2237</v>
      </c>
      <c r="M17" s="159" t="s">
        <v>2238</v>
      </c>
      <c r="N17" s="181" t="s">
        <v>2239</v>
      </c>
      <c r="O17" s="161" t="s">
        <v>2148</v>
      </c>
      <c r="P17" s="159" t="s">
        <v>2149</v>
      </c>
      <c r="Q17" s="159" t="s">
        <v>87</v>
      </c>
      <c r="R17" s="159" t="s">
        <v>76</v>
      </c>
      <c r="S17" s="159" t="s">
        <v>88</v>
      </c>
      <c r="T17" s="162"/>
    </row>
    <row r="18" s="170" customFormat="true" ht="15" hidden="false" customHeight="false" outlineLevel="0" collapsed="false">
      <c r="A18" s="10" t="n">
        <v>14</v>
      </c>
      <c r="B18" s="149" t="s">
        <v>2240</v>
      </c>
      <c r="C18" s="149" t="s">
        <v>2241</v>
      </c>
      <c r="D18" s="149" t="s">
        <v>788</v>
      </c>
      <c r="E18" s="149" t="s">
        <v>2242</v>
      </c>
      <c r="F18" s="149" t="s">
        <v>2243</v>
      </c>
      <c r="G18" s="164" t="s">
        <v>2244</v>
      </c>
      <c r="H18" s="165" t="s">
        <v>95</v>
      </c>
      <c r="I18" s="164" t="s">
        <v>72</v>
      </c>
      <c r="J18" s="164" t="n">
        <v>404</v>
      </c>
      <c r="K18" s="166" t="n">
        <v>45146</v>
      </c>
      <c r="L18" s="149" t="s">
        <v>2245</v>
      </c>
      <c r="M18" s="149" t="s">
        <v>2246</v>
      </c>
      <c r="N18" s="150" t="s">
        <v>2247</v>
      </c>
      <c r="O18" s="168" t="s">
        <v>2148</v>
      </c>
      <c r="P18" s="149" t="s">
        <v>2149</v>
      </c>
      <c r="Q18" s="149" t="s">
        <v>87</v>
      </c>
      <c r="R18" s="149" t="s">
        <v>76</v>
      </c>
      <c r="S18" s="149" t="s">
        <v>77</v>
      </c>
      <c r="T18" s="149"/>
    </row>
    <row r="19" s="170" customFormat="true" ht="15" hidden="false" customHeight="false" outlineLevel="0" collapsed="false">
      <c r="A19" s="10" t="n">
        <v>15</v>
      </c>
      <c r="B19" s="149" t="s">
        <v>2248</v>
      </c>
      <c r="C19" s="149" t="s">
        <v>2249</v>
      </c>
      <c r="D19" s="149" t="s">
        <v>2250</v>
      </c>
      <c r="E19" s="149" t="s">
        <v>2251</v>
      </c>
      <c r="F19" s="149" t="s">
        <v>2252</v>
      </c>
      <c r="G19" s="164" t="s">
        <v>2253</v>
      </c>
      <c r="H19" s="165" t="s">
        <v>23</v>
      </c>
      <c r="I19" s="164" t="s">
        <v>72</v>
      </c>
      <c r="J19" s="164" t="n">
        <v>340</v>
      </c>
      <c r="K19" s="166" t="n">
        <v>45024</v>
      </c>
      <c r="L19" s="149" t="s">
        <v>2254</v>
      </c>
      <c r="M19" s="149" t="s">
        <v>2255</v>
      </c>
      <c r="N19" s="150" t="s">
        <v>2256</v>
      </c>
      <c r="O19" s="168" t="s">
        <v>2148</v>
      </c>
      <c r="P19" s="149" t="s">
        <v>2149</v>
      </c>
      <c r="Q19" s="149" t="s">
        <v>87</v>
      </c>
      <c r="R19" s="149" t="s">
        <v>76</v>
      </c>
      <c r="S19" s="149" t="s">
        <v>88</v>
      </c>
      <c r="T19" s="172"/>
    </row>
    <row r="20" s="170" customFormat="true" ht="15" hidden="false" customHeight="false" outlineLevel="0" collapsed="false">
      <c r="A20" s="10" t="n">
        <v>16</v>
      </c>
      <c r="B20" s="149" t="s">
        <v>2257</v>
      </c>
      <c r="C20" s="149" t="s">
        <v>2258</v>
      </c>
      <c r="D20" s="149" t="s">
        <v>2259</v>
      </c>
      <c r="E20" s="149" t="s">
        <v>2260</v>
      </c>
      <c r="F20" s="149" t="s">
        <v>2261</v>
      </c>
      <c r="G20" s="164" t="s">
        <v>2262</v>
      </c>
      <c r="H20" s="165" t="s">
        <v>95</v>
      </c>
      <c r="I20" s="164" t="s">
        <v>72</v>
      </c>
      <c r="J20" s="164" t="n">
        <v>317</v>
      </c>
      <c r="K20" s="166" t="n">
        <v>44993</v>
      </c>
      <c r="L20" s="149" t="s">
        <v>2263</v>
      </c>
      <c r="M20" s="149" t="s">
        <v>2264</v>
      </c>
      <c r="N20" s="150" t="s">
        <v>2265</v>
      </c>
      <c r="O20" s="168" t="s">
        <v>2148</v>
      </c>
      <c r="P20" s="149" t="s">
        <v>2149</v>
      </c>
      <c r="Q20" s="149" t="s">
        <v>87</v>
      </c>
      <c r="R20" s="149" t="s">
        <v>76</v>
      </c>
      <c r="S20" s="149" t="s">
        <v>88</v>
      </c>
      <c r="T20" s="172"/>
    </row>
    <row r="21" s="170" customFormat="true" ht="15" hidden="false" customHeight="false" outlineLevel="0" collapsed="false">
      <c r="A21" s="10" t="n">
        <v>17</v>
      </c>
      <c r="B21" s="149" t="s">
        <v>2266</v>
      </c>
      <c r="C21" s="149" t="s">
        <v>2267</v>
      </c>
      <c r="D21" s="149" t="s">
        <v>2268</v>
      </c>
      <c r="E21" s="149" t="s">
        <v>2269</v>
      </c>
      <c r="F21" s="149" t="s">
        <v>2270</v>
      </c>
      <c r="G21" s="164" t="s">
        <v>2271</v>
      </c>
      <c r="H21" s="171" t="s">
        <v>43</v>
      </c>
      <c r="I21" s="164" t="s">
        <v>246</v>
      </c>
      <c r="J21" s="171" t="n">
        <v>410</v>
      </c>
      <c r="K21" s="164" t="s">
        <v>272</v>
      </c>
      <c r="L21" s="149" t="s">
        <v>2272</v>
      </c>
      <c r="M21" s="149"/>
      <c r="N21" s="171" t="s">
        <v>2273</v>
      </c>
      <c r="O21" s="168" t="s">
        <v>2148</v>
      </c>
      <c r="P21" s="149" t="s">
        <v>2149</v>
      </c>
      <c r="Q21" s="149" t="s">
        <v>87</v>
      </c>
      <c r="R21" s="149" t="s">
        <v>76</v>
      </c>
      <c r="S21" s="149" t="s">
        <v>77</v>
      </c>
      <c r="T21" s="149"/>
    </row>
    <row r="22" s="170" customFormat="true" ht="15" hidden="false" customHeight="false" outlineLevel="0" collapsed="false">
      <c r="A22" s="10" t="n">
        <v>18</v>
      </c>
      <c r="B22" s="149" t="s">
        <v>2274</v>
      </c>
      <c r="C22" s="149" t="s">
        <v>2275</v>
      </c>
      <c r="D22" s="149" t="s">
        <v>2276</v>
      </c>
      <c r="E22" s="149" t="s">
        <v>2277</v>
      </c>
      <c r="F22" s="149" t="s">
        <v>2278</v>
      </c>
      <c r="G22" s="164" t="s">
        <v>2279</v>
      </c>
      <c r="H22" s="165" t="s">
        <v>488</v>
      </c>
      <c r="I22" s="164" t="s">
        <v>246</v>
      </c>
      <c r="J22" s="164" t="n">
        <v>281</v>
      </c>
      <c r="K22" s="166" t="n">
        <v>44934</v>
      </c>
      <c r="L22" s="149" t="s">
        <v>2280</v>
      </c>
      <c r="M22" s="149" t="s">
        <v>2281</v>
      </c>
      <c r="N22" s="150" t="s">
        <v>2282</v>
      </c>
      <c r="O22" s="168" t="s">
        <v>2148</v>
      </c>
      <c r="P22" s="149" t="s">
        <v>2149</v>
      </c>
      <c r="Q22" s="149" t="s">
        <v>76</v>
      </c>
      <c r="R22" s="149" t="s">
        <v>108</v>
      </c>
      <c r="S22" s="149" t="s">
        <v>77</v>
      </c>
      <c r="T22" s="149"/>
    </row>
    <row r="23" s="170" customFormat="true" ht="15" hidden="false" customHeight="false" outlineLevel="0" collapsed="false">
      <c r="A23" s="10" t="n">
        <v>19</v>
      </c>
      <c r="B23" s="149" t="s">
        <v>2283</v>
      </c>
      <c r="C23" s="149" t="s">
        <v>2284</v>
      </c>
      <c r="D23" s="149" t="s">
        <v>2285</v>
      </c>
      <c r="E23" s="149" t="s">
        <v>2286</v>
      </c>
      <c r="F23" s="149" t="s">
        <v>2287</v>
      </c>
      <c r="G23" s="164" t="s">
        <v>2288</v>
      </c>
      <c r="H23" s="165" t="s">
        <v>23</v>
      </c>
      <c r="I23" s="164" t="s">
        <v>72</v>
      </c>
      <c r="J23" s="164" t="n">
        <v>329</v>
      </c>
      <c r="K23" s="166" t="n">
        <v>45024</v>
      </c>
      <c r="L23" s="149" t="s">
        <v>2289</v>
      </c>
      <c r="M23" s="149" t="s">
        <v>2290</v>
      </c>
      <c r="N23" s="150" t="s">
        <v>2291</v>
      </c>
      <c r="O23" s="168" t="s">
        <v>2148</v>
      </c>
      <c r="P23" s="149" t="s">
        <v>2149</v>
      </c>
      <c r="Q23" s="149" t="s">
        <v>87</v>
      </c>
      <c r="R23" s="149" t="s">
        <v>76</v>
      </c>
      <c r="S23" s="149" t="s">
        <v>77</v>
      </c>
      <c r="T23" s="172"/>
    </row>
    <row r="24" s="170" customFormat="true" ht="15" hidden="false" customHeight="false" outlineLevel="0" collapsed="false">
      <c r="A24" s="10" t="n">
        <v>20</v>
      </c>
      <c r="B24" s="149" t="s">
        <v>109</v>
      </c>
      <c r="C24" s="149" t="s">
        <v>110</v>
      </c>
      <c r="D24" s="149" t="s">
        <v>111</v>
      </c>
      <c r="E24" s="149" t="s">
        <v>112</v>
      </c>
      <c r="F24" s="149" t="s">
        <v>113</v>
      </c>
      <c r="G24" s="164" t="s">
        <v>114</v>
      </c>
      <c r="H24" s="165" t="s">
        <v>43</v>
      </c>
      <c r="I24" s="164" t="s">
        <v>72</v>
      </c>
      <c r="J24" s="164" t="n">
        <v>342</v>
      </c>
      <c r="K24" s="166" t="n">
        <v>45024</v>
      </c>
      <c r="L24" s="149" t="s">
        <v>115</v>
      </c>
      <c r="M24" s="167" t="s">
        <v>116</v>
      </c>
      <c r="N24" s="150" t="s">
        <v>117</v>
      </c>
      <c r="O24" s="168" t="s">
        <v>2148</v>
      </c>
      <c r="P24" s="149" t="s">
        <v>2149</v>
      </c>
      <c r="Q24" s="149" t="s">
        <v>87</v>
      </c>
      <c r="R24" s="149" t="s">
        <v>76</v>
      </c>
      <c r="S24" s="149" t="s">
        <v>88</v>
      </c>
      <c r="T24" s="169" t="s">
        <v>626</v>
      </c>
    </row>
    <row r="25" s="170" customFormat="true" ht="15" hidden="false" customHeight="false" outlineLevel="0" collapsed="false">
      <c r="A25" s="10" t="n">
        <v>21</v>
      </c>
      <c r="B25" s="149" t="s">
        <v>2292</v>
      </c>
      <c r="C25" s="149" t="s">
        <v>2293</v>
      </c>
      <c r="D25" s="149" t="s">
        <v>2294</v>
      </c>
      <c r="E25" s="149" t="s">
        <v>2295</v>
      </c>
      <c r="F25" s="149" t="s">
        <v>2296</v>
      </c>
      <c r="G25" s="164" t="s">
        <v>2297</v>
      </c>
      <c r="H25" s="165" t="s">
        <v>23</v>
      </c>
      <c r="I25" s="164" t="s">
        <v>72</v>
      </c>
      <c r="J25" s="164" t="n">
        <v>262</v>
      </c>
      <c r="K25" s="165" t="s">
        <v>62</v>
      </c>
      <c r="L25" s="149" t="s">
        <v>2298</v>
      </c>
      <c r="M25" s="167" t="s">
        <v>2299</v>
      </c>
      <c r="N25" s="150" t="s">
        <v>2273</v>
      </c>
      <c r="O25" s="168" t="s">
        <v>2148</v>
      </c>
      <c r="P25" s="149" t="s">
        <v>2149</v>
      </c>
      <c r="Q25" s="149" t="s">
        <v>76</v>
      </c>
      <c r="R25" s="149" t="s">
        <v>88</v>
      </c>
      <c r="S25" s="149" t="s">
        <v>77</v>
      </c>
      <c r="T25" s="172"/>
    </row>
    <row r="26" s="170" customFormat="true" ht="15" hidden="false" customHeight="false" outlineLevel="0" collapsed="false">
      <c r="A26" s="10" t="n">
        <v>22</v>
      </c>
      <c r="B26" s="149" t="s">
        <v>2300</v>
      </c>
      <c r="C26" s="149" t="s">
        <v>2301</v>
      </c>
      <c r="D26" s="149" t="s">
        <v>2302</v>
      </c>
      <c r="E26" s="149" t="s">
        <v>2303</v>
      </c>
      <c r="F26" s="149" t="s">
        <v>2304</v>
      </c>
      <c r="G26" s="164" t="s">
        <v>104</v>
      </c>
      <c r="H26" s="165" t="s">
        <v>95</v>
      </c>
      <c r="I26" s="164" t="s">
        <v>246</v>
      </c>
      <c r="J26" s="164" t="n">
        <v>364</v>
      </c>
      <c r="K26" s="166" t="n">
        <v>45024</v>
      </c>
      <c r="L26" s="149" t="s">
        <v>2305</v>
      </c>
      <c r="M26" s="167" t="s">
        <v>2306</v>
      </c>
      <c r="N26" s="150" t="s">
        <v>2307</v>
      </c>
      <c r="O26" s="168" t="s">
        <v>2148</v>
      </c>
      <c r="P26" s="149" t="s">
        <v>2149</v>
      </c>
      <c r="Q26" s="149" t="s">
        <v>76</v>
      </c>
      <c r="R26" s="149" t="s">
        <v>108</v>
      </c>
      <c r="S26" s="149" t="s">
        <v>77</v>
      </c>
      <c r="T26" s="149"/>
    </row>
    <row r="27" s="170" customFormat="true" ht="15" hidden="false" customHeight="false" outlineLevel="0" collapsed="false">
      <c r="A27" s="10" t="n">
        <v>23</v>
      </c>
      <c r="B27" s="149" t="s">
        <v>2308</v>
      </c>
      <c r="C27" s="149" t="s">
        <v>2309</v>
      </c>
      <c r="D27" s="149" t="s">
        <v>2310</v>
      </c>
      <c r="E27" s="149" t="s">
        <v>2311</v>
      </c>
      <c r="F27" s="149" t="s">
        <v>2312</v>
      </c>
      <c r="G27" s="164" t="s">
        <v>2313</v>
      </c>
      <c r="H27" s="165" t="s">
        <v>95</v>
      </c>
      <c r="I27" s="164" t="s">
        <v>72</v>
      </c>
      <c r="J27" s="164" t="n">
        <v>370</v>
      </c>
      <c r="K27" s="166" t="n">
        <v>45054</v>
      </c>
      <c r="L27" s="149" t="s">
        <v>2314</v>
      </c>
      <c r="M27" s="149" t="s">
        <v>327</v>
      </c>
      <c r="N27" s="150" t="s">
        <v>2315</v>
      </c>
      <c r="O27" s="168" t="s">
        <v>2148</v>
      </c>
      <c r="P27" s="149" t="s">
        <v>2149</v>
      </c>
      <c r="Q27" s="149" t="s">
        <v>87</v>
      </c>
      <c r="R27" s="149" t="s">
        <v>76</v>
      </c>
      <c r="S27" s="149" t="s">
        <v>108</v>
      </c>
      <c r="T27" s="149"/>
    </row>
    <row r="28" s="1" customFormat="true" ht="15" hidden="false" customHeight="false" outlineLevel="0" collapsed="false">
      <c r="A28" s="10" t="n">
        <v>24</v>
      </c>
      <c r="B28" s="173" t="s">
        <v>2316</v>
      </c>
      <c r="C28" s="173" t="s">
        <v>2317</v>
      </c>
      <c r="D28" s="174" t="s">
        <v>2318</v>
      </c>
      <c r="E28" s="174" t="s">
        <v>2319</v>
      </c>
      <c r="F28" s="174" t="s">
        <v>2320</v>
      </c>
      <c r="G28" s="174" t="s">
        <v>2321</v>
      </c>
      <c r="H28" s="174" t="s">
        <v>488</v>
      </c>
      <c r="I28" s="174" t="s">
        <v>72</v>
      </c>
      <c r="J28" s="174" t="n">
        <v>278</v>
      </c>
      <c r="K28" s="180" t="n">
        <v>44934</v>
      </c>
      <c r="L28" s="173" t="n">
        <v>6260071124</v>
      </c>
      <c r="M28" s="177" t="s">
        <v>2322</v>
      </c>
      <c r="N28" s="174" t="s">
        <v>2323</v>
      </c>
      <c r="O28" s="190" t="s">
        <v>2148</v>
      </c>
      <c r="P28" s="181" t="s">
        <v>2149</v>
      </c>
      <c r="Q28" s="181" t="s">
        <v>76</v>
      </c>
      <c r="R28" s="181" t="s">
        <v>88</v>
      </c>
      <c r="S28" s="181" t="s">
        <v>87</v>
      </c>
      <c r="T28" s="178"/>
    </row>
    <row r="29" s="170" customFormat="true" ht="15" hidden="false" customHeight="false" outlineLevel="0" collapsed="false">
      <c r="A29" s="10" t="n">
        <v>25</v>
      </c>
      <c r="B29" s="149" t="s">
        <v>2324</v>
      </c>
      <c r="C29" s="149" t="s">
        <v>2325</v>
      </c>
      <c r="D29" s="149" t="s">
        <v>2326</v>
      </c>
      <c r="E29" s="149" t="s">
        <v>2327</v>
      </c>
      <c r="F29" s="149" t="s">
        <v>2328</v>
      </c>
      <c r="G29" s="164" t="s">
        <v>2279</v>
      </c>
      <c r="H29" s="165" t="s">
        <v>488</v>
      </c>
      <c r="I29" s="164" t="s">
        <v>246</v>
      </c>
      <c r="J29" s="164" t="n">
        <v>315</v>
      </c>
      <c r="K29" s="166" t="n">
        <v>44993</v>
      </c>
      <c r="L29" s="149" t="s">
        <v>2329</v>
      </c>
      <c r="M29" s="149" t="s">
        <v>2330</v>
      </c>
      <c r="N29" s="150" t="s">
        <v>2331</v>
      </c>
      <c r="O29" s="168" t="s">
        <v>2148</v>
      </c>
      <c r="P29" s="149" t="s">
        <v>2149</v>
      </c>
      <c r="Q29" s="149" t="s">
        <v>87</v>
      </c>
      <c r="R29" s="149" t="s">
        <v>76</v>
      </c>
      <c r="S29" s="149" t="s">
        <v>88</v>
      </c>
      <c r="T29" s="172"/>
    </row>
    <row r="30" s="170" customFormat="true" ht="15" hidden="false" customHeight="false" outlineLevel="0" collapsed="false">
      <c r="A30" s="10" t="n">
        <v>26</v>
      </c>
      <c r="B30" s="149" t="s">
        <v>2332</v>
      </c>
      <c r="C30" s="149" t="s">
        <v>2333</v>
      </c>
      <c r="D30" s="149" t="s">
        <v>2334</v>
      </c>
      <c r="E30" s="149" t="s">
        <v>2335</v>
      </c>
      <c r="F30" s="149" t="s">
        <v>2336</v>
      </c>
      <c r="G30" s="164" t="s">
        <v>2337</v>
      </c>
      <c r="H30" s="165" t="s">
        <v>43</v>
      </c>
      <c r="I30" s="164" t="s">
        <v>72</v>
      </c>
      <c r="J30" s="164" t="n">
        <v>334</v>
      </c>
      <c r="K30" s="166" t="n">
        <v>45024</v>
      </c>
      <c r="L30" s="149" t="s">
        <v>2338</v>
      </c>
      <c r="M30" s="149" t="s">
        <v>2339</v>
      </c>
      <c r="N30" s="150" t="s">
        <v>2174</v>
      </c>
      <c r="O30" s="168" t="s">
        <v>2148</v>
      </c>
      <c r="P30" s="149" t="s">
        <v>2149</v>
      </c>
      <c r="Q30" s="149" t="s">
        <v>76</v>
      </c>
      <c r="R30" s="149" t="s">
        <v>108</v>
      </c>
      <c r="S30" s="149" t="s">
        <v>77</v>
      </c>
      <c r="T30" s="172"/>
    </row>
    <row r="31" s="170" customFormat="true" ht="15" hidden="false" customHeight="false" outlineLevel="0" collapsed="false">
      <c r="A31" s="10" t="n">
        <v>27</v>
      </c>
      <c r="B31" s="149" t="s">
        <v>2340</v>
      </c>
      <c r="C31" s="149" t="s">
        <v>2341</v>
      </c>
      <c r="D31" s="149" t="s">
        <v>2342</v>
      </c>
      <c r="E31" s="149" t="s">
        <v>2343</v>
      </c>
      <c r="F31" s="149" t="s">
        <v>2344</v>
      </c>
      <c r="G31" s="164" t="s">
        <v>2345</v>
      </c>
      <c r="H31" s="165" t="s">
        <v>23</v>
      </c>
      <c r="I31" s="164" t="s">
        <v>72</v>
      </c>
      <c r="J31" s="164" t="n">
        <v>352</v>
      </c>
      <c r="K31" s="166" t="n">
        <v>45024</v>
      </c>
      <c r="L31" s="149" t="s">
        <v>2346</v>
      </c>
      <c r="M31" s="149" t="s">
        <v>2347</v>
      </c>
      <c r="N31" s="150" t="s">
        <v>2348</v>
      </c>
      <c r="O31" s="168" t="s">
        <v>2148</v>
      </c>
      <c r="P31" s="149" t="s">
        <v>2149</v>
      </c>
      <c r="Q31" s="149" t="s">
        <v>87</v>
      </c>
      <c r="R31" s="149" t="s">
        <v>76</v>
      </c>
      <c r="S31" s="149" t="s">
        <v>77</v>
      </c>
      <c r="T31" s="172"/>
    </row>
    <row r="32" s="170" customFormat="true" ht="15" hidden="false" customHeight="false" outlineLevel="0" collapsed="false">
      <c r="A32" s="10" t="n">
        <v>28</v>
      </c>
      <c r="B32" s="38" t="s">
        <v>2349</v>
      </c>
      <c r="C32" s="38" t="s">
        <v>2350</v>
      </c>
      <c r="D32" s="37" t="s">
        <v>2351</v>
      </c>
      <c r="E32" s="37" t="s">
        <v>2352</v>
      </c>
      <c r="F32" s="37" t="s">
        <v>2353</v>
      </c>
      <c r="G32" s="37" t="s">
        <v>2354</v>
      </c>
      <c r="H32" s="37" t="s">
        <v>95</v>
      </c>
      <c r="I32" s="37" t="s">
        <v>246</v>
      </c>
      <c r="J32" s="37" t="n">
        <v>416</v>
      </c>
      <c r="K32" s="40" t="n">
        <v>45055</v>
      </c>
      <c r="L32" s="38" t="n">
        <v>7067118989</v>
      </c>
      <c r="M32" s="191" t="s">
        <v>2355</v>
      </c>
      <c r="N32" s="37" t="s">
        <v>2356</v>
      </c>
      <c r="O32" s="15" t="s">
        <v>2357</v>
      </c>
      <c r="P32" s="38"/>
      <c r="Q32" s="38"/>
      <c r="R32" s="38"/>
      <c r="S32" s="38"/>
      <c r="T32" s="155"/>
    </row>
    <row r="33" s="170" customFormat="true" ht="15" hidden="false" customHeight="false" outlineLevel="0" collapsed="false">
      <c r="A33" s="10" t="n">
        <v>29</v>
      </c>
      <c r="B33" s="149" t="s">
        <v>2358</v>
      </c>
      <c r="C33" s="149" t="s">
        <v>2359</v>
      </c>
      <c r="D33" s="149" t="s">
        <v>2360</v>
      </c>
      <c r="E33" s="149" t="s">
        <v>2361</v>
      </c>
      <c r="F33" s="149" t="s">
        <v>2362</v>
      </c>
      <c r="G33" s="164" t="s">
        <v>2363</v>
      </c>
      <c r="H33" s="171" t="s">
        <v>488</v>
      </c>
      <c r="I33" s="164" t="s">
        <v>246</v>
      </c>
      <c r="J33" s="171" t="n">
        <v>406</v>
      </c>
      <c r="K33" s="166" t="n">
        <v>45207</v>
      </c>
      <c r="L33" s="149" t="s">
        <v>2364</v>
      </c>
      <c r="M33" s="149" t="s">
        <v>2365</v>
      </c>
      <c r="N33" s="171" t="s">
        <v>2291</v>
      </c>
      <c r="O33" s="168" t="s">
        <v>2148</v>
      </c>
      <c r="P33" s="149" t="s">
        <v>2149</v>
      </c>
      <c r="Q33" s="149" t="s">
        <v>87</v>
      </c>
      <c r="R33" s="149" t="s">
        <v>88</v>
      </c>
      <c r="S33" s="149" t="s">
        <v>108</v>
      </c>
      <c r="T33" s="149"/>
    </row>
    <row r="34" s="170" customFormat="true" ht="15" hidden="false" customHeight="false" outlineLevel="0" collapsed="false">
      <c r="A34" s="10" t="n">
        <v>30</v>
      </c>
      <c r="B34" s="149" t="s">
        <v>2366</v>
      </c>
      <c r="C34" s="149" t="s">
        <v>2367</v>
      </c>
      <c r="D34" s="149" t="s">
        <v>2368</v>
      </c>
      <c r="E34" s="149" t="s">
        <v>2369</v>
      </c>
      <c r="F34" s="149" t="s">
        <v>2370</v>
      </c>
      <c r="G34" s="164" t="s">
        <v>2371</v>
      </c>
      <c r="H34" s="165" t="s">
        <v>23</v>
      </c>
      <c r="I34" s="164" t="s">
        <v>72</v>
      </c>
      <c r="J34" s="164" t="n">
        <v>377</v>
      </c>
      <c r="K34" s="166" t="n">
        <v>45054</v>
      </c>
      <c r="L34" s="149" t="s">
        <v>2372</v>
      </c>
      <c r="M34" s="149" t="s">
        <v>2373</v>
      </c>
      <c r="N34" s="150" t="s">
        <v>2374</v>
      </c>
      <c r="O34" s="168" t="s">
        <v>2148</v>
      </c>
      <c r="P34" s="149" t="s">
        <v>2149</v>
      </c>
      <c r="Q34" s="149" t="s">
        <v>76</v>
      </c>
      <c r="R34" s="149" t="s">
        <v>88</v>
      </c>
      <c r="S34" s="149" t="s">
        <v>77</v>
      </c>
      <c r="T34" s="172" t="s">
        <v>2150</v>
      </c>
    </row>
    <row r="35" s="170" customFormat="true" ht="15" hidden="false" customHeight="false" outlineLevel="0" collapsed="false">
      <c r="A35" s="10" t="n">
        <v>31</v>
      </c>
      <c r="B35" s="149" t="s">
        <v>2375</v>
      </c>
      <c r="C35" s="149" t="s">
        <v>2376</v>
      </c>
      <c r="D35" s="149" t="s">
        <v>2377</v>
      </c>
      <c r="E35" s="149" t="s">
        <v>2378</v>
      </c>
      <c r="F35" s="149" t="s">
        <v>2379</v>
      </c>
      <c r="G35" s="164" t="s">
        <v>2143</v>
      </c>
      <c r="H35" s="165" t="s">
        <v>95</v>
      </c>
      <c r="I35" s="164" t="s">
        <v>72</v>
      </c>
      <c r="J35" s="164" t="n">
        <v>284</v>
      </c>
      <c r="K35" s="166" t="n">
        <v>44934</v>
      </c>
      <c r="L35" s="149" t="s">
        <v>2380</v>
      </c>
      <c r="M35" s="149" t="s">
        <v>2381</v>
      </c>
      <c r="N35" s="150" t="s">
        <v>2382</v>
      </c>
      <c r="O35" s="168" t="s">
        <v>2148</v>
      </c>
      <c r="P35" s="149" t="s">
        <v>2149</v>
      </c>
      <c r="Q35" s="149" t="s">
        <v>87</v>
      </c>
      <c r="R35" s="149" t="s">
        <v>76</v>
      </c>
      <c r="S35" s="149" t="s">
        <v>88</v>
      </c>
      <c r="T35" s="149"/>
    </row>
    <row r="36" s="170" customFormat="true" ht="15" hidden="false" customHeight="false" outlineLevel="0" collapsed="false">
      <c r="A36" s="10" t="n">
        <v>32</v>
      </c>
      <c r="B36" s="149" t="s">
        <v>2383</v>
      </c>
      <c r="C36" s="149" t="s">
        <v>2384</v>
      </c>
      <c r="D36" s="149" t="s">
        <v>2385</v>
      </c>
      <c r="E36" s="149" t="s">
        <v>2386</v>
      </c>
      <c r="F36" s="149" t="s">
        <v>2387</v>
      </c>
      <c r="G36" s="164" t="s">
        <v>2388</v>
      </c>
      <c r="H36" s="165" t="s">
        <v>23</v>
      </c>
      <c r="I36" s="164" t="s">
        <v>72</v>
      </c>
      <c r="J36" s="164" t="n">
        <v>378</v>
      </c>
      <c r="K36" s="166" t="n">
        <v>45054</v>
      </c>
      <c r="L36" s="149" t="s">
        <v>2389</v>
      </c>
      <c r="M36" s="167" t="s">
        <v>2390</v>
      </c>
      <c r="N36" s="150" t="s">
        <v>2391</v>
      </c>
      <c r="O36" s="168" t="s">
        <v>2148</v>
      </c>
      <c r="P36" s="149" t="s">
        <v>2149</v>
      </c>
      <c r="Q36" s="149" t="s">
        <v>76</v>
      </c>
      <c r="R36" s="149" t="s">
        <v>88</v>
      </c>
      <c r="S36" s="149" t="s">
        <v>108</v>
      </c>
      <c r="T36" s="172" t="s">
        <v>2150</v>
      </c>
    </row>
    <row r="37" s="170" customFormat="true" ht="15" hidden="false" customHeight="false" outlineLevel="0" collapsed="false">
      <c r="A37" s="10" t="n">
        <v>33</v>
      </c>
      <c r="B37" s="149" t="s">
        <v>89</v>
      </c>
      <c r="C37" s="149" t="s">
        <v>90</v>
      </c>
      <c r="D37" s="149" t="s">
        <v>91</v>
      </c>
      <c r="E37" s="149" t="s">
        <v>92</v>
      </c>
      <c r="F37" s="149" t="s">
        <v>93</v>
      </c>
      <c r="G37" s="164" t="s">
        <v>94</v>
      </c>
      <c r="H37" s="165" t="s">
        <v>95</v>
      </c>
      <c r="I37" s="164" t="s">
        <v>72</v>
      </c>
      <c r="J37" s="164" t="n">
        <v>269</v>
      </c>
      <c r="K37" s="165" t="s">
        <v>62</v>
      </c>
      <c r="L37" s="149" t="s">
        <v>96</v>
      </c>
      <c r="M37" s="167" t="s">
        <v>97</v>
      </c>
      <c r="N37" s="150" t="s">
        <v>98</v>
      </c>
      <c r="O37" s="168" t="s">
        <v>2148</v>
      </c>
      <c r="P37" s="149" t="s">
        <v>2149</v>
      </c>
      <c r="Q37" s="149" t="s">
        <v>87</v>
      </c>
      <c r="R37" s="149" t="s">
        <v>76</v>
      </c>
      <c r="S37" s="149" t="s">
        <v>88</v>
      </c>
      <c r="T37" s="169" t="s">
        <v>626</v>
      </c>
    </row>
    <row r="38" s="170" customFormat="true" ht="15" hidden="false" customHeight="false" outlineLevel="0" collapsed="false">
      <c r="A38" s="10" t="n">
        <v>34</v>
      </c>
      <c r="B38" s="149" t="s">
        <v>2392</v>
      </c>
      <c r="C38" s="149" t="s">
        <v>2393</v>
      </c>
      <c r="D38" s="149" t="s">
        <v>2394</v>
      </c>
      <c r="E38" s="149" t="s">
        <v>2395</v>
      </c>
      <c r="F38" s="149" t="s">
        <v>2396</v>
      </c>
      <c r="G38" s="164" t="s">
        <v>2397</v>
      </c>
      <c r="H38" s="165" t="s">
        <v>23</v>
      </c>
      <c r="I38" s="164" t="s">
        <v>72</v>
      </c>
      <c r="J38" s="164" t="n">
        <v>307</v>
      </c>
      <c r="K38" s="166" t="n">
        <v>44993</v>
      </c>
      <c r="L38" s="149" t="s">
        <v>2398</v>
      </c>
      <c r="M38" s="149" t="s">
        <v>2399</v>
      </c>
      <c r="N38" s="150" t="s">
        <v>2400</v>
      </c>
      <c r="O38" s="168" t="s">
        <v>2148</v>
      </c>
      <c r="P38" s="149" t="s">
        <v>2149</v>
      </c>
      <c r="Q38" s="149" t="s">
        <v>76</v>
      </c>
      <c r="R38" s="149" t="s">
        <v>108</v>
      </c>
      <c r="S38" s="149" t="s">
        <v>77</v>
      </c>
      <c r="T38" s="172"/>
    </row>
    <row r="39" s="170" customFormat="true" ht="15" hidden="false" customHeight="false" outlineLevel="0" collapsed="false">
      <c r="A39" s="10" t="n">
        <v>35</v>
      </c>
      <c r="B39" s="149" t="s">
        <v>2401</v>
      </c>
      <c r="C39" s="149" t="s">
        <v>2402</v>
      </c>
      <c r="D39" s="149" t="s">
        <v>2403</v>
      </c>
      <c r="E39" s="149" t="s">
        <v>2404</v>
      </c>
      <c r="F39" s="149" t="s">
        <v>2405</v>
      </c>
      <c r="G39" s="164" t="s">
        <v>2406</v>
      </c>
      <c r="H39" s="165" t="s">
        <v>95</v>
      </c>
      <c r="I39" s="164" t="s">
        <v>72</v>
      </c>
      <c r="J39" s="164" t="n">
        <v>348</v>
      </c>
      <c r="K39" s="166" t="n">
        <v>45024</v>
      </c>
      <c r="L39" s="149" t="s">
        <v>2407</v>
      </c>
      <c r="M39" s="167" t="s">
        <v>2408</v>
      </c>
      <c r="N39" s="150" t="s">
        <v>2409</v>
      </c>
      <c r="O39" s="168" t="s">
        <v>2148</v>
      </c>
      <c r="P39" s="149" t="s">
        <v>2149</v>
      </c>
      <c r="Q39" s="149" t="s">
        <v>87</v>
      </c>
      <c r="R39" s="149" t="s">
        <v>76</v>
      </c>
      <c r="S39" s="149" t="s">
        <v>88</v>
      </c>
      <c r="T39" s="172"/>
    </row>
    <row r="40" s="170" customFormat="true" ht="15" hidden="false" customHeight="false" outlineLevel="0" collapsed="false">
      <c r="A40" s="10" t="n">
        <v>36</v>
      </c>
      <c r="B40" s="149" t="s">
        <v>2410</v>
      </c>
      <c r="C40" s="149" t="s">
        <v>2411</v>
      </c>
      <c r="D40" s="149" t="s">
        <v>2412</v>
      </c>
      <c r="E40" s="149" t="s">
        <v>2413</v>
      </c>
      <c r="F40" s="149" t="s">
        <v>2414</v>
      </c>
      <c r="G40" s="164" t="s">
        <v>2415</v>
      </c>
      <c r="H40" s="165" t="s">
        <v>23</v>
      </c>
      <c r="I40" s="164" t="s">
        <v>72</v>
      </c>
      <c r="J40" s="164" t="n">
        <v>251</v>
      </c>
      <c r="K40" s="165" t="s">
        <v>73</v>
      </c>
      <c r="L40" s="149" t="s">
        <v>2416</v>
      </c>
      <c r="M40" s="149" t="s">
        <v>2417</v>
      </c>
      <c r="N40" s="150" t="s">
        <v>2174</v>
      </c>
      <c r="O40" s="168" t="s">
        <v>2148</v>
      </c>
      <c r="P40" s="149" t="s">
        <v>2149</v>
      </c>
      <c r="Q40" s="149" t="s">
        <v>87</v>
      </c>
      <c r="R40" s="149" t="s">
        <v>88</v>
      </c>
      <c r="S40" s="149" t="s">
        <v>108</v>
      </c>
      <c r="T40" s="172"/>
    </row>
    <row r="41" s="1" customFormat="true" ht="15" hidden="false" customHeight="false" outlineLevel="0" collapsed="false">
      <c r="A41" s="10" t="n">
        <v>37</v>
      </c>
      <c r="B41" s="149" t="s">
        <v>2418</v>
      </c>
      <c r="C41" s="149" t="s">
        <v>2419</v>
      </c>
      <c r="D41" s="149" t="s">
        <v>2420</v>
      </c>
      <c r="E41" s="149" t="s">
        <v>2421</v>
      </c>
      <c r="F41" s="149" t="s">
        <v>2422</v>
      </c>
      <c r="G41" s="164" t="s">
        <v>2423</v>
      </c>
      <c r="H41" s="165" t="s">
        <v>23</v>
      </c>
      <c r="I41" s="164" t="s">
        <v>246</v>
      </c>
      <c r="J41" s="164" t="n">
        <v>301</v>
      </c>
      <c r="K41" s="166" t="n">
        <v>44965</v>
      </c>
      <c r="L41" s="149" t="s">
        <v>2424</v>
      </c>
      <c r="M41" s="149" t="s">
        <v>2425</v>
      </c>
      <c r="N41" s="150" t="s">
        <v>2426</v>
      </c>
      <c r="O41" s="168" t="s">
        <v>2148</v>
      </c>
      <c r="P41" s="149" t="s">
        <v>2149</v>
      </c>
      <c r="Q41" s="149" t="s">
        <v>76</v>
      </c>
      <c r="R41" s="149" t="s">
        <v>88</v>
      </c>
      <c r="S41" s="149" t="s">
        <v>108</v>
      </c>
      <c r="T41" s="172"/>
    </row>
    <row r="42" s="163" customFormat="true" ht="15" hidden="false" customHeight="false" outlineLevel="0" collapsed="false">
      <c r="A42" s="10" t="n">
        <v>38</v>
      </c>
      <c r="B42" s="181" t="s">
        <v>67</v>
      </c>
      <c r="C42" s="181" t="s">
        <v>68</v>
      </c>
      <c r="D42" s="181" t="s">
        <v>69</v>
      </c>
      <c r="E42" s="181" t="s">
        <v>70</v>
      </c>
      <c r="F42" s="181" t="s">
        <v>70</v>
      </c>
      <c r="G42" s="179" t="s">
        <v>71</v>
      </c>
      <c r="H42" s="179" t="s">
        <v>43</v>
      </c>
      <c r="I42" s="160" t="s">
        <v>72</v>
      </c>
      <c r="J42" s="160" t="n">
        <v>247</v>
      </c>
      <c r="K42" s="179" t="s">
        <v>73</v>
      </c>
      <c r="L42" s="159" t="n">
        <v>7879494910</v>
      </c>
      <c r="M42" s="192" t="s">
        <v>74</v>
      </c>
      <c r="N42" s="181" t="s">
        <v>75</v>
      </c>
      <c r="O42" s="190" t="s">
        <v>2148</v>
      </c>
      <c r="P42" s="181" t="s">
        <v>2149</v>
      </c>
      <c r="Q42" s="181" t="s">
        <v>76</v>
      </c>
      <c r="R42" s="181" t="s">
        <v>77</v>
      </c>
      <c r="S42" s="181" t="n">
        <v>14</v>
      </c>
      <c r="T42" s="193" t="s">
        <v>626</v>
      </c>
    </row>
    <row r="43" s="170" customFormat="true" ht="15" hidden="false" customHeight="false" outlineLevel="0" collapsed="false">
      <c r="A43" s="10" t="n">
        <v>39</v>
      </c>
      <c r="B43" s="149" t="s">
        <v>99</v>
      </c>
      <c r="C43" s="149" t="s">
        <v>100</v>
      </c>
      <c r="D43" s="149" t="s">
        <v>101</v>
      </c>
      <c r="E43" s="149" t="s">
        <v>102</v>
      </c>
      <c r="F43" s="149" t="s">
        <v>103</v>
      </c>
      <c r="G43" s="164" t="s">
        <v>104</v>
      </c>
      <c r="H43" s="165" t="s">
        <v>43</v>
      </c>
      <c r="I43" s="164" t="s">
        <v>72</v>
      </c>
      <c r="J43" s="164" t="n">
        <v>279</v>
      </c>
      <c r="K43" s="166" t="n">
        <v>44934</v>
      </c>
      <c r="L43" s="149" t="s">
        <v>105</v>
      </c>
      <c r="M43" s="167" t="s">
        <v>106</v>
      </c>
      <c r="N43" s="150" t="s">
        <v>107</v>
      </c>
      <c r="O43" s="168" t="s">
        <v>2148</v>
      </c>
      <c r="P43" s="149" t="s">
        <v>2149</v>
      </c>
      <c r="Q43" s="149" t="s">
        <v>76</v>
      </c>
      <c r="R43" s="149" t="s">
        <v>108</v>
      </c>
      <c r="S43" s="149" t="s">
        <v>77</v>
      </c>
      <c r="T43" s="169" t="s">
        <v>626</v>
      </c>
    </row>
    <row r="44" s="170" customFormat="true" ht="15" hidden="false" customHeight="false" outlineLevel="0" collapsed="false">
      <c r="A44" s="10" t="n">
        <v>40</v>
      </c>
      <c r="B44" s="149" t="s">
        <v>2427</v>
      </c>
      <c r="C44" s="149" t="s">
        <v>2428</v>
      </c>
      <c r="D44" s="149" t="s">
        <v>2429</v>
      </c>
      <c r="E44" s="149" t="s">
        <v>2430</v>
      </c>
      <c r="F44" s="149" t="s">
        <v>590</v>
      </c>
      <c r="G44" s="164" t="s">
        <v>2431</v>
      </c>
      <c r="H44" s="165" t="s">
        <v>488</v>
      </c>
      <c r="I44" s="164" t="s">
        <v>246</v>
      </c>
      <c r="J44" s="164" t="n">
        <v>297</v>
      </c>
      <c r="K44" s="166" t="n">
        <v>44965</v>
      </c>
      <c r="L44" s="149" t="s">
        <v>2432</v>
      </c>
      <c r="M44" s="167" t="s">
        <v>2433</v>
      </c>
      <c r="N44" s="150" t="s">
        <v>2434</v>
      </c>
      <c r="O44" s="168" t="s">
        <v>2148</v>
      </c>
      <c r="P44" s="149" t="s">
        <v>2149</v>
      </c>
      <c r="Q44" s="149" t="s">
        <v>87</v>
      </c>
      <c r="R44" s="149" t="s">
        <v>76</v>
      </c>
      <c r="S44" s="149" t="s">
        <v>77</v>
      </c>
      <c r="T44" s="149"/>
    </row>
    <row r="45" s="170" customFormat="true" ht="15" hidden="false" customHeight="false" outlineLevel="0" collapsed="false">
      <c r="A45" s="10" t="n">
        <v>41</v>
      </c>
      <c r="B45" s="149" t="s">
        <v>2435</v>
      </c>
      <c r="C45" s="149" t="s">
        <v>2436</v>
      </c>
      <c r="D45" s="149" t="s">
        <v>2437</v>
      </c>
      <c r="E45" s="149" t="s">
        <v>2438</v>
      </c>
      <c r="F45" s="149" t="s">
        <v>2439</v>
      </c>
      <c r="G45" s="164" t="s">
        <v>2440</v>
      </c>
      <c r="H45" s="165" t="s">
        <v>488</v>
      </c>
      <c r="I45" s="164" t="s">
        <v>72</v>
      </c>
      <c r="J45" s="164" t="n">
        <v>371</v>
      </c>
      <c r="K45" s="166" t="n">
        <v>45054</v>
      </c>
      <c r="L45" s="149" t="s">
        <v>2441</v>
      </c>
      <c r="M45" s="149" t="s">
        <v>2442</v>
      </c>
      <c r="N45" s="150" t="s">
        <v>2443</v>
      </c>
      <c r="O45" s="168" t="s">
        <v>2148</v>
      </c>
      <c r="P45" s="149" t="s">
        <v>2149</v>
      </c>
      <c r="Q45" s="149" t="s">
        <v>76</v>
      </c>
      <c r="R45" s="149" t="s">
        <v>108</v>
      </c>
      <c r="S45" s="149" t="s">
        <v>77</v>
      </c>
      <c r="T45" s="149"/>
    </row>
    <row r="46" s="170" customFormat="true" ht="15" hidden="false" customHeight="false" outlineLevel="0" collapsed="false">
      <c r="A46" s="10" t="n">
        <v>42</v>
      </c>
      <c r="B46" s="149" t="s">
        <v>2444</v>
      </c>
      <c r="C46" s="149" t="s">
        <v>2445</v>
      </c>
      <c r="D46" s="149" t="s">
        <v>2446</v>
      </c>
      <c r="E46" s="149" t="s">
        <v>2447</v>
      </c>
      <c r="F46" s="149" t="s">
        <v>2252</v>
      </c>
      <c r="G46" s="164" t="s">
        <v>2448</v>
      </c>
      <c r="H46" s="165" t="s">
        <v>95</v>
      </c>
      <c r="I46" s="164" t="s">
        <v>72</v>
      </c>
      <c r="J46" s="164" t="n">
        <v>351</v>
      </c>
      <c r="K46" s="166" t="n">
        <v>45024</v>
      </c>
      <c r="L46" s="149" t="s">
        <v>2449</v>
      </c>
      <c r="M46" s="167" t="s">
        <v>2450</v>
      </c>
      <c r="N46" s="150" t="s">
        <v>2451</v>
      </c>
      <c r="O46" s="168" t="s">
        <v>2148</v>
      </c>
      <c r="P46" s="149" t="s">
        <v>2149</v>
      </c>
      <c r="Q46" s="149" t="s">
        <v>87</v>
      </c>
      <c r="R46" s="149" t="s">
        <v>76</v>
      </c>
      <c r="S46" s="149" t="s">
        <v>88</v>
      </c>
      <c r="T46" s="172"/>
    </row>
    <row r="47" s="170" customFormat="true" ht="15" hidden="false" customHeight="false" outlineLevel="0" collapsed="false">
      <c r="A47" s="10" t="n">
        <v>43</v>
      </c>
      <c r="B47" s="149" t="s">
        <v>2452</v>
      </c>
      <c r="C47" s="149" t="s">
        <v>2453</v>
      </c>
      <c r="D47" s="149" t="s">
        <v>2454</v>
      </c>
      <c r="E47" s="149" t="s">
        <v>2455</v>
      </c>
      <c r="F47" s="149" t="s">
        <v>2456</v>
      </c>
      <c r="G47" s="164" t="s">
        <v>2457</v>
      </c>
      <c r="H47" s="165" t="s">
        <v>95</v>
      </c>
      <c r="I47" s="164" t="s">
        <v>72</v>
      </c>
      <c r="J47" s="164" t="n">
        <v>244</v>
      </c>
      <c r="K47" s="165" t="s">
        <v>185</v>
      </c>
      <c r="L47" s="149" t="s">
        <v>2458</v>
      </c>
      <c r="M47" s="149" t="s">
        <v>2459</v>
      </c>
      <c r="N47" s="150" t="s">
        <v>2460</v>
      </c>
      <c r="O47" s="168" t="s">
        <v>2148</v>
      </c>
      <c r="P47" s="149" t="s">
        <v>2149</v>
      </c>
      <c r="Q47" s="149" t="s">
        <v>87</v>
      </c>
      <c r="R47" s="149" t="s">
        <v>76</v>
      </c>
      <c r="S47" s="149" t="s">
        <v>88</v>
      </c>
      <c r="T47" s="172"/>
    </row>
    <row r="48" s="170" customFormat="true" ht="15" hidden="false" customHeight="false" outlineLevel="0" collapsed="false">
      <c r="A48" s="10" t="n">
        <v>44</v>
      </c>
      <c r="B48" s="149" t="s">
        <v>2461</v>
      </c>
      <c r="C48" s="149" t="s">
        <v>2462</v>
      </c>
      <c r="D48" s="149" t="s">
        <v>2463</v>
      </c>
      <c r="E48" s="149" t="s">
        <v>2464</v>
      </c>
      <c r="F48" s="149" t="s">
        <v>2465</v>
      </c>
      <c r="G48" s="164" t="s">
        <v>2466</v>
      </c>
      <c r="H48" s="165" t="s">
        <v>95</v>
      </c>
      <c r="I48" s="164" t="s">
        <v>72</v>
      </c>
      <c r="J48" s="164" t="n">
        <v>339</v>
      </c>
      <c r="K48" s="166" t="n">
        <v>45024</v>
      </c>
      <c r="L48" s="149" t="s">
        <v>2467</v>
      </c>
      <c r="M48" s="149" t="s">
        <v>2468</v>
      </c>
      <c r="N48" s="150" t="s">
        <v>2469</v>
      </c>
      <c r="O48" s="168" t="s">
        <v>2148</v>
      </c>
      <c r="P48" s="149" t="s">
        <v>2149</v>
      </c>
      <c r="Q48" s="149" t="s">
        <v>87</v>
      </c>
      <c r="R48" s="149" t="s">
        <v>76</v>
      </c>
      <c r="S48" s="149" t="s">
        <v>88</v>
      </c>
      <c r="T48" s="172"/>
    </row>
    <row r="49" s="1" customFormat="true" ht="15" hidden="false" customHeight="false" outlineLevel="0" collapsed="false">
      <c r="A49" s="10" t="n">
        <v>45</v>
      </c>
      <c r="B49" s="149" t="s">
        <v>2470</v>
      </c>
      <c r="C49" s="149" t="s">
        <v>2471</v>
      </c>
      <c r="D49" s="149" t="s">
        <v>2472</v>
      </c>
      <c r="E49" s="149" t="s">
        <v>2473</v>
      </c>
      <c r="F49" s="149" t="s">
        <v>2474</v>
      </c>
      <c r="G49" s="164" t="s">
        <v>2475</v>
      </c>
      <c r="H49" s="165" t="s">
        <v>95</v>
      </c>
      <c r="I49" s="164" t="s">
        <v>72</v>
      </c>
      <c r="J49" s="164" t="n">
        <v>405</v>
      </c>
      <c r="K49" s="166" t="n">
        <v>45207</v>
      </c>
      <c r="L49" s="149" t="s">
        <v>2476</v>
      </c>
      <c r="M49" s="149" t="s">
        <v>2477</v>
      </c>
      <c r="N49" s="150" t="s">
        <v>2478</v>
      </c>
      <c r="O49" s="168" t="s">
        <v>2148</v>
      </c>
      <c r="P49" s="149" t="s">
        <v>2149</v>
      </c>
      <c r="Q49" s="149" t="s">
        <v>87</v>
      </c>
      <c r="R49" s="149" t="s">
        <v>76</v>
      </c>
      <c r="S49" s="149" t="s">
        <v>108</v>
      </c>
      <c r="T49" s="172" t="s">
        <v>2150</v>
      </c>
    </row>
    <row r="50" s="170" customFormat="true" ht="15" hidden="false" customHeight="false" outlineLevel="0" collapsed="false">
      <c r="A50" s="10" t="n">
        <v>46</v>
      </c>
      <c r="B50" s="173" t="s">
        <v>2479</v>
      </c>
      <c r="C50" s="173" t="s">
        <v>2480</v>
      </c>
      <c r="D50" s="174" t="s">
        <v>2481</v>
      </c>
      <c r="E50" s="174" t="s">
        <v>2482</v>
      </c>
      <c r="F50" s="174" t="s">
        <v>2483</v>
      </c>
      <c r="G50" s="174" t="s">
        <v>2484</v>
      </c>
      <c r="H50" s="174" t="s">
        <v>23</v>
      </c>
      <c r="I50" s="174" t="s">
        <v>72</v>
      </c>
      <c r="J50" s="174" t="n">
        <v>383</v>
      </c>
      <c r="K50" s="176" t="n">
        <v>45146</v>
      </c>
      <c r="L50" s="173" t="n">
        <v>8085666776</v>
      </c>
      <c r="M50" s="177" t="s">
        <v>2485</v>
      </c>
      <c r="N50" s="174" t="s">
        <v>2486</v>
      </c>
      <c r="O50" s="161" t="s">
        <v>2148</v>
      </c>
      <c r="P50" s="159" t="s">
        <v>2149</v>
      </c>
      <c r="Q50" s="159" t="s">
        <v>87</v>
      </c>
      <c r="R50" s="159" t="s">
        <v>76</v>
      </c>
      <c r="S50" s="159" t="s">
        <v>108</v>
      </c>
      <c r="T50" s="178"/>
    </row>
    <row r="51" s="194" customFormat="true" ht="15" hidden="false" customHeight="false" outlineLevel="0" collapsed="false">
      <c r="A51" s="10" t="n">
        <v>47</v>
      </c>
      <c r="B51" s="149" t="s">
        <v>2487</v>
      </c>
      <c r="C51" s="149" t="s">
        <v>2488</v>
      </c>
      <c r="D51" s="149" t="s">
        <v>2489</v>
      </c>
      <c r="E51" s="149" t="s">
        <v>2490</v>
      </c>
      <c r="F51" s="149" t="s">
        <v>2491</v>
      </c>
      <c r="G51" s="164" t="s">
        <v>2492</v>
      </c>
      <c r="H51" s="165" t="s">
        <v>95</v>
      </c>
      <c r="I51" s="164" t="s">
        <v>72</v>
      </c>
      <c r="J51" s="164" t="n">
        <v>327</v>
      </c>
      <c r="K51" s="166" t="n">
        <v>45024</v>
      </c>
      <c r="L51" s="149" t="s">
        <v>2493</v>
      </c>
      <c r="M51" s="149" t="s">
        <v>2494</v>
      </c>
      <c r="N51" s="150" t="s">
        <v>2495</v>
      </c>
      <c r="O51" s="168" t="s">
        <v>2148</v>
      </c>
      <c r="P51" s="149" t="s">
        <v>2149</v>
      </c>
      <c r="Q51" s="149" t="s">
        <v>87</v>
      </c>
      <c r="R51" s="149" t="s">
        <v>76</v>
      </c>
      <c r="S51" s="149" t="s">
        <v>88</v>
      </c>
      <c r="T51" s="172"/>
    </row>
    <row r="52" s="170" customFormat="true" ht="15" hidden="false" customHeight="false" outlineLevel="0" collapsed="false">
      <c r="A52" s="10" t="n">
        <v>48</v>
      </c>
      <c r="B52" s="181" t="s">
        <v>2496</v>
      </c>
      <c r="C52" s="159" t="n">
        <v>2021041670</v>
      </c>
      <c r="D52" s="181" t="s">
        <v>2497</v>
      </c>
      <c r="E52" s="181" t="s">
        <v>2498</v>
      </c>
      <c r="F52" s="181" t="s">
        <v>2499</v>
      </c>
      <c r="G52" s="180" t="n">
        <v>37233</v>
      </c>
      <c r="H52" s="179" t="s">
        <v>43</v>
      </c>
      <c r="I52" s="179" t="s">
        <v>246</v>
      </c>
      <c r="J52" s="160" t="n">
        <v>413</v>
      </c>
      <c r="K52" s="179" t="s">
        <v>2500</v>
      </c>
      <c r="L52" s="159" t="n">
        <v>7302790594</v>
      </c>
      <c r="M52" s="192" t="s">
        <v>2501</v>
      </c>
      <c r="N52" s="181" t="s">
        <v>2502</v>
      </c>
      <c r="O52" s="161" t="s">
        <v>2148</v>
      </c>
      <c r="P52" s="159" t="s">
        <v>2149</v>
      </c>
      <c r="Q52" s="159" t="s">
        <v>87</v>
      </c>
      <c r="R52" s="159" t="s">
        <v>76</v>
      </c>
      <c r="S52" s="159" t="s">
        <v>88</v>
      </c>
      <c r="T52" s="159"/>
    </row>
    <row r="53" s="1" customFormat="true" ht="15" hidden="false" customHeight="false" outlineLevel="0" collapsed="false">
      <c r="A53" s="10" t="n">
        <v>49</v>
      </c>
      <c r="B53" s="149" t="s">
        <v>2503</v>
      </c>
      <c r="C53" s="149" t="s">
        <v>2504</v>
      </c>
      <c r="D53" s="149" t="s">
        <v>2505</v>
      </c>
      <c r="E53" s="149" t="s">
        <v>2506</v>
      </c>
      <c r="F53" s="149" t="s">
        <v>2507</v>
      </c>
      <c r="G53" s="164" t="s">
        <v>2508</v>
      </c>
      <c r="H53" s="165" t="s">
        <v>95</v>
      </c>
      <c r="I53" s="164" t="s">
        <v>72</v>
      </c>
      <c r="J53" s="164" t="n">
        <v>318</v>
      </c>
      <c r="K53" s="166" t="n">
        <v>44993</v>
      </c>
      <c r="L53" s="149" t="s">
        <v>2509</v>
      </c>
      <c r="M53" s="149" t="s">
        <v>2510</v>
      </c>
      <c r="N53" s="150" t="s">
        <v>2511</v>
      </c>
      <c r="O53" s="168" t="s">
        <v>2148</v>
      </c>
      <c r="P53" s="149" t="s">
        <v>2149</v>
      </c>
      <c r="Q53" s="149" t="s">
        <v>87</v>
      </c>
      <c r="R53" s="149" t="s">
        <v>76</v>
      </c>
      <c r="S53" s="149" t="s">
        <v>88</v>
      </c>
      <c r="T53" s="172"/>
    </row>
    <row r="54" s="170" customFormat="true" ht="15" hidden="false" customHeight="false" outlineLevel="0" collapsed="false">
      <c r="A54" s="10" t="n">
        <v>50</v>
      </c>
      <c r="B54" s="149" t="s">
        <v>2512</v>
      </c>
      <c r="C54" s="149" t="s">
        <v>2513</v>
      </c>
      <c r="D54" s="149" t="s">
        <v>2514</v>
      </c>
      <c r="E54" s="149" t="s">
        <v>2515</v>
      </c>
      <c r="F54" s="149" t="s">
        <v>2516</v>
      </c>
      <c r="G54" s="164" t="s">
        <v>2517</v>
      </c>
      <c r="H54" s="165" t="s">
        <v>23</v>
      </c>
      <c r="I54" s="164" t="s">
        <v>246</v>
      </c>
      <c r="J54" s="164" t="n">
        <v>261</v>
      </c>
      <c r="K54" s="165" t="s">
        <v>62</v>
      </c>
      <c r="L54" s="149" t="s">
        <v>2518</v>
      </c>
      <c r="M54" s="149" t="s">
        <v>327</v>
      </c>
      <c r="N54" s="150" t="s">
        <v>2519</v>
      </c>
      <c r="O54" s="168" t="s">
        <v>2148</v>
      </c>
      <c r="P54" s="149" t="s">
        <v>2149</v>
      </c>
      <c r="Q54" s="149" t="s">
        <v>87</v>
      </c>
      <c r="R54" s="149" t="s">
        <v>76</v>
      </c>
      <c r="S54" s="149" t="s">
        <v>108</v>
      </c>
      <c r="T54" s="172"/>
    </row>
    <row r="55" s="170" customFormat="true" ht="15" hidden="false" customHeight="false" outlineLevel="0" collapsed="false">
      <c r="A55" s="10" t="n">
        <v>51</v>
      </c>
      <c r="B55" s="159" t="s">
        <v>2520</v>
      </c>
      <c r="C55" s="159" t="s">
        <v>2521</v>
      </c>
      <c r="D55" s="159" t="s">
        <v>2522</v>
      </c>
      <c r="E55" s="159" t="s">
        <v>2523</v>
      </c>
      <c r="F55" s="159" t="s">
        <v>2524</v>
      </c>
      <c r="G55" s="160" t="s">
        <v>2525</v>
      </c>
      <c r="H55" s="179" t="s">
        <v>43</v>
      </c>
      <c r="I55" s="160" t="s">
        <v>72</v>
      </c>
      <c r="J55" s="160" t="n">
        <v>309</v>
      </c>
      <c r="K55" s="180" t="n">
        <v>44993</v>
      </c>
      <c r="L55" s="159" t="s">
        <v>2526</v>
      </c>
      <c r="M55" s="159" t="s">
        <v>2527</v>
      </c>
      <c r="N55" s="181" t="s">
        <v>2528</v>
      </c>
      <c r="O55" s="161" t="s">
        <v>2148</v>
      </c>
      <c r="P55" s="159" t="s">
        <v>2149</v>
      </c>
      <c r="Q55" s="159" t="s">
        <v>76</v>
      </c>
      <c r="R55" s="159" t="s">
        <v>88</v>
      </c>
      <c r="S55" s="159" t="s">
        <v>77</v>
      </c>
      <c r="T55" s="162"/>
    </row>
    <row r="56" s="170" customFormat="true" ht="15" hidden="false" customHeight="false" outlineLevel="0" collapsed="false">
      <c r="A56" s="10" t="n">
        <v>52</v>
      </c>
      <c r="B56" s="149" t="s">
        <v>2529</v>
      </c>
      <c r="C56" s="149" t="s">
        <v>2530</v>
      </c>
      <c r="D56" s="149" t="s">
        <v>2531</v>
      </c>
      <c r="E56" s="149" t="s">
        <v>2532</v>
      </c>
      <c r="F56" s="149" t="s">
        <v>2533</v>
      </c>
      <c r="G56" s="164" t="s">
        <v>2534</v>
      </c>
      <c r="H56" s="165" t="s">
        <v>95</v>
      </c>
      <c r="I56" s="164" t="s">
        <v>72</v>
      </c>
      <c r="J56" s="164" t="n">
        <v>319</v>
      </c>
      <c r="K56" s="166" t="n">
        <v>44993</v>
      </c>
      <c r="L56" s="149" t="s">
        <v>2535</v>
      </c>
      <c r="M56" s="167" t="s">
        <v>2536</v>
      </c>
      <c r="N56" s="150" t="s">
        <v>2511</v>
      </c>
      <c r="O56" s="168" t="s">
        <v>2148</v>
      </c>
      <c r="P56" s="149" t="s">
        <v>2149</v>
      </c>
      <c r="Q56" s="149" t="s">
        <v>87</v>
      </c>
      <c r="R56" s="149" t="s">
        <v>76</v>
      </c>
      <c r="S56" s="149" t="s">
        <v>88</v>
      </c>
      <c r="T56" s="172"/>
    </row>
    <row r="57" s="170" customFormat="true" ht="15" hidden="false" customHeight="false" outlineLevel="0" collapsed="false">
      <c r="A57" s="10" t="n">
        <v>53</v>
      </c>
      <c r="B57" s="149" t="s">
        <v>2537</v>
      </c>
      <c r="C57" s="149" t="s">
        <v>2538</v>
      </c>
      <c r="D57" s="149" t="s">
        <v>2539</v>
      </c>
      <c r="E57" s="149" t="s">
        <v>2540</v>
      </c>
      <c r="F57" s="149" t="s">
        <v>438</v>
      </c>
      <c r="G57" s="164" t="s">
        <v>2541</v>
      </c>
      <c r="H57" s="165" t="s">
        <v>23</v>
      </c>
      <c r="I57" s="164" t="s">
        <v>72</v>
      </c>
      <c r="J57" s="164" t="n">
        <v>373</v>
      </c>
      <c r="K57" s="166" t="n">
        <v>45054</v>
      </c>
      <c r="L57" s="149" t="s">
        <v>2542</v>
      </c>
      <c r="M57" s="149" t="s">
        <v>2543</v>
      </c>
      <c r="N57" s="150" t="s">
        <v>2544</v>
      </c>
      <c r="O57" s="168" t="s">
        <v>2148</v>
      </c>
      <c r="P57" s="149" t="s">
        <v>2149</v>
      </c>
      <c r="Q57" s="149" t="s">
        <v>76</v>
      </c>
      <c r="R57" s="149" t="s">
        <v>108</v>
      </c>
      <c r="S57" s="149" t="s">
        <v>77</v>
      </c>
      <c r="T57" s="172" t="s">
        <v>2150</v>
      </c>
    </row>
    <row r="58" s="170" customFormat="true" ht="15" hidden="false" customHeight="false" outlineLevel="0" collapsed="false">
      <c r="A58" s="10" t="n">
        <v>54</v>
      </c>
      <c r="B58" s="149" t="s">
        <v>2545</v>
      </c>
      <c r="C58" s="149" t="s">
        <v>2546</v>
      </c>
      <c r="D58" s="149" t="s">
        <v>1068</v>
      </c>
      <c r="E58" s="149" t="s">
        <v>2547</v>
      </c>
      <c r="F58" s="149" t="s">
        <v>2548</v>
      </c>
      <c r="G58" s="164" t="s">
        <v>2549</v>
      </c>
      <c r="H58" s="165" t="s">
        <v>23</v>
      </c>
      <c r="I58" s="164" t="s">
        <v>72</v>
      </c>
      <c r="J58" s="164" t="n">
        <v>275</v>
      </c>
      <c r="K58" s="166" t="n">
        <v>44934</v>
      </c>
      <c r="L58" s="149" t="s">
        <v>2550</v>
      </c>
      <c r="M58" s="167" t="s">
        <v>2551</v>
      </c>
      <c r="N58" s="150" t="s">
        <v>2552</v>
      </c>
      <c r="O58" s="168" t="s">
        <v>2148</v>
      </c>
      <c r="P58" s="149" t="s">
        <v>2149</v>
      </c>
      <c r="Q58" s="149" t="s">
        <v>87</v>
      </c>
      <c r="R58" s="149" t="s">
        <v>76</v>
      </c>
      <c r="S58" s="149" t="s">
        <v>88</v>
      </c>
      <c r="T58" s="172" t="s">
        <v>2150</v>
      </c>
    </row>
    <row r="59" s="163" customFormat="true" ht="15" hidden="false" customHeight="false" outlineLevel="0" collapsed="false">
      <c r="A59" s="10" t="n">
        <v>55</v>
      </c>
      <c r="B59" s="149" t="s">
        <v>2553</v>
      </c>
      <c r="C59" s="149" t="s">
        <v>2554</v>
      </c>
      <c r="D59" s="149" t="s">
        <v>1068</v>
      </c>
      <c r="E59" s="149" t="s">
        <v>2302</v>
      </c>
      <c r="F59" s="149" t="s">
        <v>2555</v>
      </c>
      <c r="G59" s="164" t="s">
        <v>2556</v>
      </c>
      <c r="H59" s="165" t="s">
        <v>488</v>
      </c>
      <c r="I59" s="164" t="s">
        <v>72</v>
      </c>
      <c r="J59" s="164" t="n">
        <v>296</v>
      </c>
      <c r="K59" s="166" t="n">
        <v>44965</v>
      </c>
      <c r="L59" s="149" t="s">
        <v>2557</v>
      </c>
      <c r="M59" s="149" t="s">
        <v>2558</v>
      </c>
      <c r="N59" s="150" t="s">
        <v>2559</v>
      </c>
      <c r="O59" s="168" t="s">
        <v>2148</v>
      </c>
      <c r="P59" s="149" t="s">
        <v>2149</v>
      </c>
      <c r="Q59" s="149" t="s">
        <v>87</v>
      </c>
      <c r="R59" s="149" t="s">
        <v>88</v>
      </c>
      <c r="S59" s="149" t="s">
        <v>108</v>
      </c>
      <c r="T59" s="149"/>
    </row>
    <row r="60" s="170" customFormat="true" ht="15" hidden="false" customHeight="false" outlineLevel="0" collapsed="false">
      <c r="A60" s="10" t="n">
        <v>56</v>
      </c>
      <c r="B60" s="149" t="s">
        <v>2560</v>
      </c>
      <c r="C60" s="149" t="s">
        <v>2561</v>
      </c>
      <c r="D60" s="149" t="s">
        <v>2562</v>
      </c>
      <c r="E60" s="149" t="s">
        <v>2563</v>
      </c>
      <c r="F60" s="149" t="s">
        <v>2564</v>
      </c>
      <c r="G60" s="164" t="s">
        <v>2565</v>
      </c>
      <c r="H60" s="165" t="s">
        <v>95</v>
      </c>
      <c r="I60" s="164" t="s">
        <v>72</v>
      </c>
      <c r="J60" s="164" t="n">
        <v>326</v>
      </c>
      <c r="K60" s="166" t="n">
        <v>45024</v>
      </c>
      <c r="L60" s="149" t="s">
        <v>2566</v>
      </c>
      <c r="M60" s="149" t="s">
        <v>2567</v>
      </c>
      <c r="N60" s="150" t="s">
        <v>2568</v>
      </c>
      <c r="O60" s="168" t="s">
        <v>2148</v>
      </c>
      <c r="P60" s="149" t="s">
        <v>2149</v>
      </c>
      <c r="Q60" s="149" t="s">
        <v>87</v>
      </c>
      <c r="R60" s="149" t="s">
        <v>76</v>
      </c>
      <c r="S60" s="149" t="s">
        <v>88</v>
      </c>
      <c r="T60" s="172"/>
    </row>
    <row r="61" s="1" customFormat="true" ht="15" hidden="false" customHeight="false" outlineLevel="0" collapsed="false">
      <c r="A61" s="10" t="n">
        <v>57</v>
      </c>
      <c r="B61" s="149" t="s">
        <v>2569</v>
      </c>
      <c r="C61" s="149" t="s">
        <v>2570</v>
      </c>
      <c r="D61" s="149" t="s">
        <v>2571</v>
      </c>
      <c r="E61" s="149" t="s">
        <v>2572</v>
      </c>
      <c r="F61" s="149" t="s">
        <v>2573</v>
      </c>
      <c r="G61" s="164" t="s">
        <v>2574</v>
      </c>
      <c r="H61" s="165" t="s">
        <v>23</v>
      </c>
      <c r="I61" s="164" t="s">
        <v>72</v>
      </c>
      <c r="J61" s="164" t="n">
        <v>398</v>
      </c>
      <c r="K61" s="166" t="n">
        <v>45115</v>
      </c>
      <c r="L61" s="149" t="s">
        <v>2575</v>
      </c>
      <c r="M61" s="149" t="s">
        <v>2576</v>
      </c>
      <c r="N61" s="150" t="s">
        <v>2189</v>
      </c>
      <c r="O61" s="168" t="s">
        <v>2148</v>
      </c>
      <c r="P61" s="149" t="s">
        <v>2149</v>
      </c>
      <c r="Q61" s="149" t="s">
        <v>87</v>
      </c>
      <c r="R61" s="149" t="s">
        <v>76</v>
      </c>
      <c r="S61" s="149" t="s">
        <v>88</v>
      </c>
      <c r="T61" s="172" t="s">
        <v>2150</v>
      </c>
    </row>
    <row r="62" s="170" customFormat="true" ht="15" hidden="false" customHeight="false" outlineLevel="0" collapsed="false">
      <c r="A62" s="10" t="n">
        <v>58</v>
      </c>
      <c r="B62" s="149" t="s">
        <v>2577</v>
      </c>
      <c r="C62" s="149" t="s">
        <v>2578</v>
      </c>
      <c r="D62" s="149" t="s">
        <v>563</v>
      </c>
      <c r="E62" s="149" t="s">
        <v>2579</v>
      </c>
      <c r="F62" s="149" t="s">
        <v>2580</v>
      </c>
      <c r="G62" s="164" t="s">
        <v>2581</v>
      </c>
      <c r="H62" s="171" t="s">
        <v>23</v>
      </c>
      <c r="I62" s="164" t="s">
        <v>72</v>
      </c>
      <c r="J62" s="171" t="n">
        <v>361</v>
      </c>
      <c r="K62" s="166" t="n">
        <v>45024</v>
      </c>
      <c r="L62" s="149" t="s">
        <v>2582</v>
      </c>
      <c r="M62" s="149"/>
      <c r="N62" s="171" t="s">
        <v>2583</v>
      </c>
      <c r="O62" s="168" t="s">
        <v>2148</v>
      </c>
      <c r="P62" s="149" t="s">
        <v>2149</v>
      </c>
      <c r="Q62" s="149" t="s">
        <v>87</v>
      </c>
      <c r="R62" s="149" t="s">
        <v>76</v>
      </c>
      <c r="S62" s="149" t="s">
        <v>88</v>
      </c>
      <c r="T62" s="149"/>
    </row>
    <row r="63" s="194" customFormat="true" ht="15" hidden="false" customHeight="false" outlineLevel="0" collapsed="false">
      <c r="A63" s="10" t="n">
        <v>59</v>
      </c>
      <c r="B63" s="173" t="s">
        <v>2584</v>
      </c>
      <c r="C63" s="173" t="s">
        <v>2585</v>
      </c>
      <c r="D63" s="174" t="s">
        <v>2586</v>
      </c>
      <c r="E63" s="174" t="s">
        <v>2587</v>
      </c>
      <c r="F63" s="174" t="s">
        <v>2588</v>
      </c>
      <c r="G63" s="175" t="n">
        <v>37928</v>
      </c>
      <c r="H63" s="174" t="s">
        <v>43</v>
      </c>
      <c r="I63" s="174" t="s">
        <v>72</v>
      </c>
      <c r="J63" s="174" t="n">
        <v>391</v>
      </c>
      <c r="K63" s="176" t="n">
        <v>45115</v>
      </c>
      <c r="L63" s="173" t="n">
        <v>9303541039</v>
      </c>
      <c r="M63" s="177" t="s">
        <v>2589</v>
      </c>
      <c r="N63" s="174" t="s">
        <v>2590</v>
      </c>
      <c r="O63" s="173"/>
      <c r="P63" s="173"/>
      <c r="Q63" s="173"/>
      <c r="R63" s="173"/>
      <c r="S63" s="173"/>
      <c r="T63" s="178"/>
    </row>
    <row r="64" s="170" customFormat="true" ht="15" hidden="false" customHeight="false" outlineLevel="0" collapsed="false">
      <c r="A64" s="10" t="n">
        <v>60</v>
      </c>
      <c r="B64" s="149" t="s">
        <v>2591</v>
      </c>
      <c r="C64" s="149" t="s">
        <v>2592</v>
      </c>
      <c r="D64" s="149" t="s">
        <v>2593</v>
      </c>
      <c r="E64" s="149" t="s">
        <v>2184</v>
      </c>
      <c r="F64" s="149" t="s">
        <v>2594</v>
      </c>
      <c r="G64" s="164" t="s">
        <v>2595</v>
      </c>
      <c r="H64" s="165" t="s">
        <v>95</v>
      </c>
      <c r="I64" s="164" t="s">
        <v>246</v>
      </c>
      <c r="J64" s="164" t="n">
        <v>266</v>
      </c>
      <c r="K64" s="165" t="s">
        <v>62</v>
      </c>
      <c r="L64" s="149" t="s">
        <v>2596</v>
      </c>
      <c r="M64" s="149" t="s">
        <v>2597</v>
      </c>
      <c r="N64" s="150" t="s">
        <v>2598</v>
      </c>
      <c r="O64" s="168" t="s">
        <v>2148</v>
      </c>
      <c r="P64" s="149" t="s">
        <v>2149</v>
      </c>
      <c r="Q64" s="149" t="s">
        <v>87</v>
      </c>
      <c r="R64" s="149" t="s">
        <v>88</v>
      </c>
      <c r="S64" s="149" t="s">
        <v>77</v>
      </c>
      <c r="T64" s="172"/>
    </row>
    <row r="65" s="170" customFormat="true" ht="15" hidden="false" customHeight="false" outlineLevel="0" collapsed="false">
      <c r="A65" s="10" t="n">
        <v>61</v>
      </c>
      <c r="B65" s="149" t="s">
        <v>2599</v>
      </c>
      <c r="C65" s="149" t="s">
        <v>2600</v>
      </c>
      <c r="D65" s="149" t="s">
        <v>2601</v>
      </c>
      <c r="E65" s="149" t="s">
        <v>2602</v>
      </c>
      <c r="F65" s="149" t="s">
        <v>2603</v>
      </c>
      <c r="G65" s="164" t="s">
        <v>2604</v>
      </c>
      <c r="H65" s="165" t="s">
        <v>43</v>
      </c>
      <c r="I65" s="164" t="s">
        <v>72</v>
      </c>
      <c r="J65" s="164" t="n">
        <v>253</v>
      </c>
      <c r="K65" s="165" t="s">
        <v>73</v>
      </c>
      <c r="L65" s="149" t="s">
        <v>2605</v>
      </c>
      <c r="M65" s="149" t="s">
        <v>2606</v>
      </c>
      <c r="N65" s="150" t="s">
        <v>2607</v>
      </c>
      <c r="O65" s="168" t="s">
        <v>2148</v>
      </c>
      <c r="P65" s="149" t="s">
        <v>2149</v>
      </c>
      <c r="Q65" s="149" t="s">
        <v>87</v>
      </c>
      <c r="R65" s="149" t="s">
        <v>76</v>
      </c>
      <c r="S65" s="149" t="s">
        <v>88</v>
      </c>
      <c r="T65" s="172"/>
    </row>
    <row r="66" s="170" customFormat="true" ht="15" hidden="false" customHeight="false" outlineLevel="0" collapsed="false">
      <c r="A66" s="10" t="n">
        <v>62</v>
      </c>
      <c r="B66" s="149" t="s">
        <v>2608</v>
      </c>
      <c r="C66" s="149" t="s">
        <v>2609</v>
      </c>
      <c r="D66" s="149" t="s">
        <v>2610</v>
      </c>
      <c r="E66" s="149" t="s">
        <v>2611</v>
      </c>
      <c r="F66" s="149" t="s">
        <v>2612</v>
      </c>
      <c r="G66" s="164" t="s">
        <v>2321</v>
      </c>
      <c r="H66" s="165" t="s">
        <v>95</v>
      </c>
      <c r="I66" s="164" t="s">
        <v>246</v>
      </c>
      <c r="J66" s="164" t="n">
        <v>294</v>
      </c>
      <c r="K66" s="166" t="n">
        <v>44965</v>
      </c>
      <c r="L66" s="149" t="s">
        <v>2613</v>
      </c>
      <c r="M66" s="195" t="s">
        <v>2614</v>
      </c>
      <c r="N66" s="149" t="s">
        <v>2615</v>
      </c>
      <c r="O66" s="168" t="s">
        <v>2148</v>
      </c>
      <c r="P66" s="149" t="s">
        <v>2149</v>
      </c>
      <c r="Q66" s="149" t="s">
        <v>76</v>
      </c>
      <c r="R66" s="149" t="s">
        <v>108</v>
      </c>
      <c r="S66" s="149" t="s">
        <v>77</v>
      </c>
      <c r="T66" s="172" t="s">
        <v>2150</v>
      </c>
    </row>
    <row r="67" s="170" customFormat="true" ht="15" hidden="false" customHeight="false" outlineLevel="0" collapsed="false">
      <c r="A67" s="10" t="n">
        <v>63</v>
      </c>
      <c r="B67" s="149" t="s">
        <v>2616</v>
      </c>
      <c r="C67" s="149" t="s">
        <v>2617</v>
      </c>
      <c r="D67" s="149" t="s">
        <v>2618</v>
      </c>
      <c r="E67" s="149" t="s">
        <v>2201</v>
      </c>
      <c r="F67" s="149" t="s">
        <v>2619</v>
      </c>
      <c r="G67" s="164" t="s">
        <v>2620</v>
      </c>
      <c r="H67" s="165" t="s">
        <v>23</v>
      </c>
      <c r="I67" s="164" t="s">
        <v>246</v>
      </c>
      <c r="J67" s="164" t="n">
        <v>374</v>
      </c>
      <c r="K67" s="166" t="n">
        <v>45054</v>
      </c>
      <c r="L67" s="149" t="s">
        <v>2621</v>
      </c>
      <c r="M67" s="149" t="s">
        <v>2622</v>
      </c>
      <c r="N67" s="150" t="s">
        <v>2623</v>
      </c>
      <c r="O67" s="168" t="s">
        <v>2148</v>
      </c>
      <c r="P67" s="149" t="s">
        <v>2149</v>
      </c>
      <c r="Q67" s="149" t="s">
        <v>87</v>
      </c>
      <c r="R67" s="149" t="s">
        <v>76</v>
      </c>
      <c r="S67" s="149" t="s">
        <v>88</v>
      </c>
      <c r="T67" s="149"/>
    </row>
    <row r="68" s="170" customFormat="true" ht="15" hidden="false" customHeight="false" outlineLevel="0" collapsed="false">
      <c r="A68" s="10" t="n">
        <v>64</v>
      </c>
      <c r="B68" s="149" t="s">
        <v>2624</v>
      </c>
      <c r="C68" s="149" t="s">
        <v>2625</v>
      </c>
      <c r="D68" s="149" t="s">
        <v>2626</v>
      </c>
      <c r="E68" s="149" t="s">
        <v>2627</v>
      </c>
      <c r="F68" s="149" t="s">
        <v>2628</v>
      </c>
      <c r="G68" s="164" t="s">
        <v>2629</v>
      </c>
      <c r="H68" s="165" t="s">
        <v>23</v>
      </c>
      <c r="I68" s="164" t="s">
        <v>72</v>
      </c>
      <c r="J68" s="164" t="n">
        <v>242</v>
      </c>
      <c r="K68" s="165" t="s">
        <v>185</v>
      </c>
      <c r="L68" s="149" t="s">
        <v>2630</v>
      </c>
      <c r="M68" s="149" t="s">
        <v>2631</v>
      </c>
      <c r="N68" s="150" t="s">
        <v>2632</v>
      </c>
      <c r="O68" s="168" t="s">
        <v>2148</v>
      </c>
      <c r="P68" s="149" t="s">
        <v>2149</v>
      </c>
      <c r="Q68" s="149" t="s">
        <v>87</v>
      </c>
      <c r="R68" s="149" t="s">
        <v>76</v>
      </c>
      <c r="S68" s="149" t="s">
        <v>77</v>
      </c>
      <c r="T68" s="172"/>
    </row>
    <row r="69" s="170" customFormat="true" ht="15" hidden="false" customHeight="false" outlineLevel="0" collapsed="false">
      <c r="A69" s="10" t="n">
        <v>65</v>
      </c>
      <c r="B69" s="149" t="s">
        <v>2633</v>
      </c>
      <c r="C69" s="149" t="s">
        <v>2634</v>
      </c>
      <c r="D69" s="149" t="s">
        <v>2626</v>
      </c>
      <c r="E69" s="149" t="s">
        <v>2635</v>
      </c>
      <c r="F69" s="149" t="s">
        <v>438</v>
      </c>
      <c r="G69" s="164" t="s">
        <v>2636</v>
      </c>
      <c r="H69" s="165" t="s">
        <v>95</v>
      </c>
      <c r="I69" s="164" t="s">
        <v>72</v>
      </c>
      <c r="J69" s="164" t="n">
        <v>293</v>
      </c>
      <c r="K69" s="166" t="n">
        <v>44965</v>
      </c>
      <c r="L69" s="149" t="s">
        <v>2637</v>
      </c>
      <c r="M69" s="195" t="s">
        <v>2638</v>
      </c>
      <c r="N69" s="150" t="s">
        <v>2615</v>
      </c>
      <c r="O69" s="168" t="s">
        <v>2148</v>
      </c>
      <c r="P69" s="149" t="s">
        <v>2149</v>
      </c>
      <c r="Q69" s="149" t="s">
        <v>76</v>
      </c>
      <c r="R69" s="149" t="s">
        <v>108</v>
      </c>
      <c r="S69" s="149" t="s">
        <v>77</v>
      </c>
      <c r="T69" s="172" t="s">
        <v>2150</v>
      </c>
    </row>
    <row r="70" s="170" customFormat="true" ht="15" hidden="false" customHeight="false" outlineLevel="0" collapsed="false">
      <c r="A70" s="10" t="n">
        <v>66</v>
      </c>
      <c r="B70" s="149" t="s">
        <v>2639</v>
      </c>
      <c r="C70" s="149" t="s">
        <v>2640</v>
      </c>
      <c r="D70" s="149" t="s">
        <v>2641</v>
      </c>
      <c r="E70" s="149" t="s">
        <v>2642</v>
      </c>
      <c r="F70" s="149" t="s">
        <v>2405</v>
      </c>
      <c r="G70" s="164" t="s">
        <v>2643</v>
      </c>
      <c r="H70" s="165" t="s">
        <v>95</v>
      </c>
      <c r="I70" s="164" t="s">
        <v>246</v>
      </c>
      <c r="J70" s="164" t="n">
        <v>335</v>
      </c>
      <c r="K70" s="166" t="n">
        <v>45024</v>
      </c>
      <c r="L70" s="149" t="s">
        <v>2644</v>
      </c>
      <c r="M70" s="167" t="s">
        <v>2645</v>
      </c>
      <c r="N70" s="150" t="s">
        <v>2646</v>
      </c>
      <c r="O70" s="168" t="s">
        <v>2148</v>
      </c>
      <c r="P70" s="149" t="s">
        <v>2149</v>
      </c>
      <c r="Q70" s="149" t="s">
        <v>87</v>
      </c>
      <c r="R70" s="149" t="s">
        <v>76</v>
      </c>
      <c r="S70" s="149" t="s">
        <v>77</v>
      </c>
      <c r="T70" s="172"/>
    </row>
    <row r="71" s="170" customFormat="true" ht="15" hidden="false" customHeight="false" outlineLevel="0" collapsed="false">
      <c r="A71" s="10" t="n">
        <v>67</v>
      </c>
      <c r="B71" s="149" t="s">
        <v>2647</v>
      </c>
      <c r="C71" s="149" t="s">
        <v>2648</v>
      </c>
      <c r="D71" s="149" t="s">
        <v>2649</v>
      </c>
      <c r="E71" s="149" t="s">
        <v>2650</v>
      </c>
      <c r="F71" s="149" t="s">
        <v>2651</v>
      </c>
      <c r="G71" s="164" t="s">
        <v>2652</v>
      </c>
      <c r="H71" s="165" t="s">
        <v>95</v>
      </c>
      <c r="I71" s="164" t="s">
        <v>72</v>
      </c>
      <c r="J71" s="164" t="n">
        <v>310</v>
      </c>
      <c r="K71" s="166" t="n">
        <v>44993</v>
      </c>
      <c r="L71" s="149" t="s">
        <v>2653</v>
      </c>
      <c r="M71" s="149" t="s">
        <v>2654</v>
      </c>
      <c r="N71" s="150" t="s">
        <v>2223</v>
      </c>
      <c r="O71" s="168" t="s">
        <v>2148</v>
      </c>
      <c r="P71" s="149" t="s">
        <v>2149</v>
      </c>
      <c r="Q71" s="149" t="s">
        <v>76</v>
      </c>
      <c r="R71" s="149" t="s">
        <v>88</v>
      </c>
      <c r="S71" s="149" t="n">
        <v>8</v>
      </c>
      <c r="T71" s="172"/>
    </row>
    <row r="72" s="163" customFormat="true" ht="15" hidden="false" customHeight="false" outlineLevel="0" collapsed="false">
      <c r="A72" s="10" t="n">
        <v>68</v>
      </c>
      <c r="B72" s="149" t="s">
        <v>2655</v>
      </c>
      <c r="C72" s="149" t="s">
        <v>2656</v>
      </c>
      <c r="D72" s="149" t="s">
        <v>2657</v>
      </c>
      <c r="E72" s="149" t="s">
        <v>2658</v>
      </c>
      <c r="F72" s="149" t="s">
        <v>2659</v>
      </c>
      <c r="G72" s="164" t="s">
        <v>2660</v>
      </c>
      <c r="H72" s="165" t="s">
        <v>488</v>
      </c>
      <c r="I72" s="164" t="s">
        <v>72</v>
      </c>
      <c r="J72" s="164" t="n">
        <v>246</v>
      </c>
      <c r="K72" s="165" t="s">
        <v>73</v>
      </c>
      <c r="L72" s="149" t="s">
        <v>2661</v>
      </c>
      <c r="M72" s="149" t="s">
        <v>2662</v>
      </c>
      <c r="N72" s="150" t="s">
        <v>2663</v>
      </c>
      <c r="O72" s="168" t="s">
        <v>2148</v>
      </c>
      <c r="P72" s="149" t="s">
        <v>2149</v>
      </c>
      <c r="Q72" s="149" t="s">
        <v>87</v>
      </c>
      <c r="R72" s="149" t="s">
        <v>76</v>
      </c>
      <c r="S72" s="149" t="s">
        <v>88</v>
      </c>
      <c r="T72" s="172"/>
    </row>
    <row r="73" s="163" customFormat="true" ht="15" hidden="false" customHeight="false" outlineLevel="0" collapsed="false">
      <c r="A73" s="10" t="n">
        <v>69</v>
      </c>
      <c r="B73" s="149" t="s">
        <v>2664</v>
      </c>
      <c r="C73" s="149" t="s">
        <v>2665</v>
      </c>
      <c r="D73" s="149" t="s">
        <v>2666</v>
      </c>
      <c r="E73" s="149" t="s">
        <v>2667</v>
      </c>
      <c r="F73" s="149" t="s">
        <v>2668</v>
      </c>
      <c r="G73" s="164" t="s">
        <v>2669</v>
      </c>
      <c r="H73" s="165" t="s">
        <v>95</v>
      </c>
      <c r="I73" s="164" t="s">
        <v>72</v>
      </c>
      <c r="J73" s="164" t="n">
        <v>354</v>
      </c>
      <c r="K73" s="166" t="n">
        <v>45024</v>
      </c>
      <c r="L73" s="149" t="s">
        <v>2670</v>
      </c>
      <c r="M73" s="149" t="s">
        <v>2671</v>
      </c>
      <c r="N73" s="150" t="s">
        <v>2223</v>
      </c>
      <c r="O73" s="168" t="s">
        <v>2148</v>
      </c>
      <c r="P73" s="149" t="s">
        <v>2149</v>
      </c>
      <c r="Q73" s="149" t="s">
        <v>87</v>
      </c>
      <c r="R73" s="149" t="s">
        <v>76</v>
      </c>
      <c r="S73" s="149" t="s">
        <v>108</v>
      </c>
      <c r="T73" s="172"/>
    </row>
    <row r="74" s="170" customFormat="true" ht="15" hidden="false" customHeight="false" outlineLevel="0" collapsed="false">
      <c r="A74" s="10" t="n">
        <v>70</v>
      </c>
      <c r="B74" s="149" t="s">
        <v>2672</v>
      </c>
      <c r="C74" s="149" t="s">
        <v>2673</v>
      </c>
      <c r="D74" s="149" t="s">
        <v>2674</v>
      </c>
      <c r="E74" s="149" t="s">
        <v>1556</v>
      </c>
      <c r="F74" s="149" t="s">
        <v>2675</v>
      </c>
      <c r="G74" s="164" t="s">
        <v>2676</v>
      </c>
      <c r="H74" s="165" t="s">
        <v>23</v>
      </c>
      <c r="I74" s="164" t="s">
        <v>246</v>
      </c>
      <c r="J74" s="164" t="n">
        <v>300</v>
      </c>
      <c r="K74" s="166" t="n">
        <v>44965</v>
      </c>
      <c r="L74" s="149" t="s">
        <v>2677</v>
      </c>
      <c r="M74" s="167" t="s">
        <v>2678</v>
      </c>
      <c r="N74" s="150" t="s">
        <v>2679</v>
      </c>
      <c r="O74" s="168" t="s">
        <v>2148</v>
      </c>
      <c r="P74" s="149" t="s">
        <v>2149</v>
      </c>
      <c r="Q74" s="149" t="s">
        <v>76</v>
      </c>
      <c r="R74" s="149" t="s">
        <v>88</v>
      </c>
      <c r="S74" s="149" t="s">
        <v>77</v>
      </c>
      <c r="T74" s="172"/>
    </row>
    <row r="75" s="170" customFormat="true" ht="15" hidden="false" customHeight="false" outlineLevel="0" collapsed="false">
      <c r="A75" s="10" t="n">
        <v>71</v>
      </c>
      <c r="B75" s="159" t="s">
        <v>2680</v>
      </c>
      <c r="C75" s="159" t="s">
        <v>2681</v>
      </c>
      <c r="D75" s="159" t="s">
        <v>2682</v>
      </c>
      <c r="E75" s="159" t="s">
        <v>2683</v>
      </c>
      <c r="F75" s="159" t="s">
        <v>2379</v>
      </c>
      <c r="G75" s="160" t="s">
        <v>2684</v>
      </c>
      <c r="H75" s="174" t="s">
        <v>488</v>
      </c>
      <c r="I75" s="160" t="s">
        <v>246</v>
      </c>
      <c r="J75" s="160" t="n">
        <v>412</v>
      </c>
      <c r="K75" s="160" t="s">
        <v>272</v>
      </c>
      <c r="L75" s="159" t="s">
        <v>2685</v>
      </c>
      <c r="M75" s="159" t="s">
        <v>2686</v>
      </c>
      <c r="N75" s="174" t="s">
        <v>2687</v>
      </c>
      <c r="O75" s="159" t="s">
        <v>2688</v>
      </c>
      <c r="P75" s="159" t="s">
        <v>2149</v>
      </c>
      <c r="Q75" s="159" t="s">
        <v>76</v>
      </c>
      <c r="R75" s="159" t="s">
        <v>88</v>
      </c>
      <c r="S75" s="159" t="s">
        <v>87</v>
      </c>
      <c r="T75" s="159"/>
    </row>
    <row r="76" s="170" customFormat="true" ht="15" hidden="false" customHeight="false" outlineLevel="0" collapsed="false">
      <c r="A76" s="10" t="n">
        <v>72</v>
      </c>
      <c r="B76" s="149" t="s">
        <v>2689</v>
      </c>
      <c r="C76" s="149" t="s">
        <v>2690</v>
      </c>
      <c r="D76" s="149" t="s">
        <v>2691</v>
      </c>
      <c r="E76" s="149" t="s">
        <v>2692</v>
      </c>
      <c r="F76" s="149" t="s">
        <v>2693</v>
      </c>
      <c r="G76" s="164" t="s">
        <v>2694</v>
      </c>
      <c r="H76" s="165" t="s">
        <v>23</v>
      </c>
      <c r="I76" s="164" t="s">
        <v>246</v>
      </c>
      <c r="J76" s="164" t="n">
        <v>330</v>
      </c>
      <c r="K76" s="166" t="n">
        <v>45024</v>
      </c>
      <c r="L76" s="149" t="s">
        <v>2695</v>
      </c>
      <c r="M76" s="167" t="s">
        <v>2696</v>
      </c>
      <c r="N76" s="150" t="s">
        <v>2697</v>
      </c>
      <c r="O76" s="168" t="s">
        <v>2148</v>
      </c>
      <c r="P76" s="149" t="s">
        <v>2149</v>
      </c>
      <c r="Q76" s="149" t="s">
        <v>87</v>
      </c>
      <c r="R76" s="149" t="s">
        <v>88</v>
      </c>
      <c r="S76" s="149" t="s">
        <v>2698</v>
      </c>
      <c r="T76" s="172"/>
    </row>
    <row r="77" s="1" customFormat="true" ht="15" hidden="false" customHeight="false" outlineLevel="0" collapsed="false">
      <c r="A77" s="10" t="n">
        <v>73</v>
      </c>
      <c r="B77" s="149" t="s">
        <v>2699</v>
      </c>
      <c r="C77" s="149" t="s">
        <v>2700</v>
      </c>
      <c r="D77" s="149" t="s">
        <v>2701</v>
      </c>
      <c r="E77" s="149" t="s">
        <v>2702</v>
      </c>
      <c r="F77" s="149" t="s">
        <v>2612</v>
      </c>
      <c r="G77" s="164" t="s">
        <v>2703</v>
      </c>
      <c r="H77" s="165" t="s">
        <v>43</v>
      </c>
      <c r="I77" s="164" t="s">
        <v>246</v>
      </c>
      <c r="J77" s="164" t="n">
        <v>282</v>
      </c>
      <c r="K77" s="166" t="n">
        <v>44934</v>
      </c>
      <c r="L77" s="149" t="s">
        <v>2704</v>
      </c>
      <c r="M77" s="149" t="s">
        <v>2705</v>
      </c>
      <c r="N77" s="150" t="s">
        <v>2706</v>
      </c>
      <c r="O77" s="168" t="s">
        <v>2148</v>
      </c>
      <c r="P77" s="149" t="s">
        <v>2149</v>
      </c>
      <c r="Q77" s="149" t="s">
        <v>76</v>
      </c>
      <c r="R77" s="149" t="s">
        <v>108</v>
      </c>
      <c r="S77" s="149" t="s">
        <v>77</v>
      </c>
      <c r="T77" s="172" t="s">
        <v>2150</v>
      </c>
    </row>
    <row r="78" s="170" customFormat="true" ht="15" hidden="false" customHeight="false" outlineLevel="0" collapsed="false">
      <c r="A78" s="10" t="n">
        <v>74</v>
      </c>
      <c r="B78" s="149" t="s">
        <v>2707</v>
      </c>
      <c r="C78" s="149" t="s">
        <v>2708</v>
      </c>
      <c r="D78" s="149" t="s">
        <v>2709</v>
      </c>
      <c r="E78" s="149" t="s">
        <v>2710</v>
      </c>
      <c r="F78" s="149" t="s">
        <v>2711</v>
      </c>
      <c r="G78" s="164" t="s">
        <v>2712</v>
      </c>
      <c r="H78" s="165" t="s">
        <v>23</v>
      </c>
      <c r="I78" s="164" t="s">
        <v>72</v>
      </c>
      <c r="J78" s="164" t="n">
        <v>260</v>
      </c>
      <c r="K78" s="165" t="s">
        <v>62</v>
      </c>
      <c r="L78" s="149" t="s">
        <v>2713</v>
      </c>
      <c r="M78" s="149" t="s">
        <v>2714</v>
      </c>
      <c r="N78" s="150" t="s">
        <v>2715</v>
      </c>
      <c r="O78" s="168" t="s">
        <v>2148</v>
      </c>
      <c r="P78" s="149" t="s">
        <v>2149</v>
      </c>
      <c r="Q78" s="149" t="s">
        <v>87</v>
      </c>
      <c r="R78" s="149" t="s">
        <v>76</v>
      </c>
      <c r="S78" s="149" t="s">
        <v>88</v>
      </c>
      <c r="T78" s="172"/>
    </row>
    <row r="79" s="1" customFormat="true" ht="15" hidden="false" customHeight="false" outlineLevel="0" collapsed="false">
      <c r="A79" s="10" t="n">
        <v>75</v>
      </c>
      <c r="B79" s="159" t="s">
        <v>2716</v>
      </c>
      <c r="C79" s="159" t="s">
        <v>2717</v>
      </c>
      <c r="D79" s="159" t="s">
        <v>2718</v>
      </c>
      <c r="E79" s="159" t="s">
        <v>1556</v>
      </c>
      <c r="F79" s="159" t="s">
        <v>2719</v>
      </c>
      <c r="G79" s="160" t="s">
        <v>2720</v>
      </c>
      <c r="H79" s="174" t="s">
        <v>95</v>
      </c>
      <c r="I79" s="160" t="s">
        <v>72</v>
      </c>
      <c r="J79" s="174" t="n">
        <v>396</v>
      </c>
      <c r="K79" s="180" t="n">
        <v>45115</v>
      </c>
      <c r="L79" s="159" t="s">
        <v>2721</v>
      </c>
      <c r="M79" s="159" t="s">
        <v>2722</v>
      </c>
      <c r="N79" s="174" t="s">
        <v>2723</v>
      </c>
      <c r="O79" s="161" t="s">
        <v>2148</v>
      </c>
      <c r="P79" s="159" t="s">
        <v>2149</v>
      </c>
      <c r="Q79" s="159" t="s">
        <v>76</v>
      </c>
      <c r="R79" s="159" t="s">
        <v>88</v>
      </c>
      <c r="S79" s="159" t="s">
        <v>77</v>
      </c>
      <c r="T79" s="159"/>
    </row>
    <row r="80" s="1" customFormat="true" ht="15" hidden="false" customHeight="false" outlineLevel="0" collapsed="false">
      <c r="A80" s="10" t="n">
        <v>76</v>
      </c>
      <c r="B80" s="149" t="s">
        <v>2724</v>
      </c>
      <c r="C80" s="149" t="s">
        <v>2725</v>
      </c>
      <c r="D80" s="149" t="s">
        <v>2726</v>
      </c>
      <c r="E80" s="149" t="s">
        <v>2727</v>
      </c>
      <c r="F80" s="149" t="s">
        <v>2728</v>
      </c>
      <c r="G80" s="164" t="s">
        <v>2729</v>
      </c>
      <c r="H80" s="165" t="s">
        <v>23</v>
      </c>
      <c r="I80" s="164" t="s">
        <v>72</v>
      </c>
      <c r="J80" s="164" t="n">
        <v>302</v>
      </c>
      <c r="K80" s="166" t="n">
        <v>44965</v>
      </c>
      <c r="L80" s="149" t="s">
        <v>2730</v>
      </c>
      <c r="M80" s="149" t="s">
        <v>2731</v>
      </c>
      <c r="N80" s="150" t="s">
        <v>2732</v>
      </c>
      <c r="O80" s="168" t="s">
        <v>2148</v>
      </c>
      <c r="P80" s="149" t="s">
        <v>2149</v>
      </c>
      <c r="Q80" s="149" t="s">
        <v>87</v>
      </c>
      <c r="R80" s="149" t="s">
        <v>76</v>
      </c>
      <c r="S80" s="149" t="n">
        <v>13</v>
      </c>
      <c r="T80" s="172"/>
    </row>
    <row r="81" s="170" customFormat="true" ht="15" hidden="false" customHeight="false" outlineLevel="0" collapsed="false">
      <c r="A81" s="10" t="n">
        <v>77</v>
      </c>
      <c r="B81" s="159" t="s">
        <v>2733</v>
      </c>
      <c r="C81" s="159" t="s">
        <v>2734</v>
      </c>
      <c r="D81" s="159" t="s">
        <v>2735</v>
      </c>
      <c r="E81" s="159" t="s">
        <v>2736</v>
      </c>
      <c r="F81" s="159" t="s">
        <v>2737</v>
      </c>
      <c r="G81" s="160" t="s">
        <v>2738</v>
      </c>
      <c r="H81" s="179" t="s">
        <v>95</v>
      </c>
      <c r="I81" s="160" t="s">
        <v>72</v>
      </c>
      <c r="J81" s="160" t="n">
        <v>393</v>
      </c>
      <c r="K81" s="180" t="n">
        <v>45115</v>
      </c>
      <c r="L81" s="159" t="s">
        <v>2739</v>
      </c>
      <c r="M81" s="159" t="s">
        <v>2740</v>
      </c>
      <c r="N81" s="181" t="s">
        <v>2741</v>
      </c>
      <c r="O81" s="161" t="s">
        <v>2148</v>
      </c>
      <c r="P81" s="159" t="s">
        <v>2149</v>
      </c>
      <c r="Q81" s="159" t="s">
        <v>87</v>
      </c>
      <c r="R81" s="159" t="s">
        <v>76</v>
      </c>
      <c r="S81" s="159" t="s">
        <v>88</v>
      </c>
      <c r="T81" s="159"/>
    </row>
    <row r="82" s="170" customFormat="true" ht="15" hidden="false" customHeight="false" outlineLevel="0" collapsed="false">
      <c r="A82" s="10" t="n">
        <v>78</v>
      </c>
      <c r="B82" s="159" t="s">
        <v>2742</v>
      </c>
      <c r="C82" s="159" t="s">
        <v>2743</v>
      </c>
      <c r="D82" s="159" t="s">
        <v>1267</v>
      </c>
      <c r="E82" s="159" t="s">
        <v>2744</v>
      </c>
      <c r="F82" s="159" t="s">
        <v>2745</v>
      </c>
      <c r="G82" s="180" t="n">
        <v>38023</v>
      </c>
      <c r="H82" s="160" t="s">
        <v>95</v>
      </c>
      <c r="I82" s="160" t="s">
        <v>72</v>
      </c>
      <c r="J82" s="160" t="n">
        <v>379</v>
      </c>
      <c r="K82" s="176" t="n">
        <v>45054</v>
      </c>
      <c r="L82" s="173" t="n">
        <v>6267709803</v>
      </c>
      <c r="M82" s="177" t="s">
        <v>2746</v>
      </c>
      <c r="N82" s="174" t="s">
        <v>2469</v>
      </c>
      <c r="O82" s="173"/>
      <c r="P82" s="173"/>
      <c r="Q82" s="173"/>
      <c r="R82" s="173"/>
      <c r="S82" s="173"/>
      <c r="T82" s="178"/>
    </row>
    <row r="83" s="1" customFormat="true" ht="15" hidden="false" customHeight="false" outlineLevel="0" collapsed="false">
      <c r="A83" s="10" t="n">
        <v>79</v>
      </c>
      <c r="B83" s="149" t="s">
        <v>2747</v>
      </c>
      <c r="C83" s="149" t="s">
        <v>2748</v>
      </c>
      <c r="D83" s="149" t="s">
        <v>2749</v>
      </c>
      <c r="E83" s="149" t="s">
        <v>2750</v>
      </c>
      <c r="F83" s="149" t="s">
        <v>2751</v>
      </c>
      <c r="G83" s="164" t="s">
        <v>2752</v>
      </c>
      <c r="H83" s="165" t="s">
        <v>488</v>
      </c>
      <c r="I83" s="164" t="s">
        <v>72</v>
      </c>
      <c r="J83" s="164" t="n">
        <v>248</v>
      </c>
      <c r="K83" s="165" t="s">
        <v>73</v>
      </c>
      <c r="L83" s="149" t="s">
        <v>2753</v>
      </c>
      <c r="M83" s="167" t="s">
        <v>2754</v>
      </c>
      <c r="N83" s="150" t="s">
        <v>2223</v>
      </c>
      <c r="O83" s="168" t="s">
        <v>2148</v>
      </c>
      <c r="P83" s="149" t="s">
        <v>2149</v>
      </c>
      <c r="Q83" s="149" t="s">
        <v>76</v>
      </c>
      <c r="R83" s="149" t="s">
        <v>108</v>
      </c>
      <c r="S83" s="149" t="s">
        <v>2698</v>
      </c>
      <c r="T83" s="172"/>
    </row>
    <row r="84" s="170" customFormat="true" ht="15" hidden="false" customHeight="false" outlineLevel="0" collapsed="false">
      <c r="A84" s="10" t="n">
        <v>80</v>
      </c>
      <c r="B84" s="149" t="s">
        <v>2755</v>
      </c>
      <c r="C84" s="149" t="s">
        <v>2756</v>
      </c>
      <c r="D84" s="149" t="s">
        <v>2757</v>
      </c>
      <c r="E84" s="149" t="s">
        <v>2758</v>
      </c>
      <c r="F84" s="149" t="s">
        <v>2759</v>
      </c>
      <c r="G84" s="164" t="s">
        <v>2760</v>
      </c>
      <c r="H84" s="165" t="s">
        <v>95</v>
      </c>
      <c r="I84" s="164" t="s">
        <v>246</v>
      </c>
      <c r="J84" s="164" t="n">
        <v>286</v>
      </c>
      <c r="K84" s="166" t="n">
        <v>44934</v>
      </c>
      <c r="L84" s="149" t="s">
        <v>2761</v>
      </c>
      <c r="M84" s="149" t="s">
        <v>2762</v>
      </c>
      <c r="N84" s="150" t="s">
        <v>2763</v>
      </c>
      <c r="O84" s="168" t="s">
        <v>2148</v>
      </c>
      <c r="P84" s="149" t="s">
        <v>2149</v>
      </c>
      <c r="Q84" s="149" t="s">
        <v>87</v>
      </c>
      <c r="R84" s="149" t="s">
        <v>76</v>
      </c>
      <c r="S84" s="149" t="s">
        <v>88</v>
      </c>
      <c r="T84" s="172" t="s">
        <v>2150</v>
      </c>
    </row>
    <row r="85" s="170" customFormat="true" ht="15" hidden="false" customHeight="false" outlineLevel="0" collapsed="false">
      <c r="A85" s="10" t="n">
        <v>81</v>
      </c>
      <c r="B85" s="159" t="s">
        <v>2764</v>
      </c>
      <c r="C85" s="159" t="s">
        <v>2765</v>
      </c>
      <c r="D85" s="159" t="s">
        <v>2766</v>
      </c>
      <c r="E85" s="159" t="s">
        <v>2767</v>
      </c>
      <c r="F85" s="159" t="s">
        <v>2768</v>
      </c>
      <c r="G85" s="160" t="s">
        <v>2769</v>
      </c>
      <c r="H85" s="174" t="s">
        <v>43</v>
      </c>
      <c r="I85" s="160" t="s">
        <v>246</v>
      </c>
      <c r="J85" s="174" t="n">
        <v>403</v>
      </c>
      <c r="K85" s="180" t="n">
        <v>45146</v>
      </c>
      <c r="L85" s="159" t="s">
        <v>2770</v>
      </c>
      <c r="M85" s="159" t="s">
        <v>2771</v>
      </c>
      <c r="N85" s="174" t="s">
        <v>2772</v>
      </c>
      <c r="O85" s="161" t="s">
        <v>2148</v>
      </c>
      <c r="P85" s="159" t="s">
        <v>2149</v>
      </c>
      <c r="Q85" s="159" t="s">
        <v>87</v>
      </c>
      <c r="R85" s="159" t="s">
        <v>76</v>
      </c>
      <c r="S85" s="159" t="s">
        <v>88</v>
      </c>
      <c r="T85" s="159"/>
    </row>
    <row r="86" s="170" customFormat="true" ht="15" hidden="false" customHeight="false" outlineLevel="0" collapsed="false">
      <c r="A86" s="10" t="n">
        <v>82</v>
      </c>
      <c r="B86" s="149" t="s">
        <v>2773</v>
      </c>
      <c r="C86" s="149" t="s">
        <v>2774</v>
      </c>
      <c r="D86" s="149" t="s">
        <v>2775</v>
      </c>
      <c r="E86" s="149" t="s">
        <v>2776</v>
      </c>
      <c r="F86" s="149" t="s">
        <v>2777</v>
      </c>
      <c r="G86" s="164" t="s">
        <v>2778</v>
      </c>
      <c r="H86" s="165" t="s">
        <v>488</v>
      </c>
      <c r="I86" s="164" t="s">
        <v>72</v>
      </c>
      <c r="J86" s="164" t="n">
        <v>325</v>
      </c>
      <c r="K86" s="166" t="n">
        <v>45024</v>
      </c>
      <c r="L86" s="149" t="s">
        <v>2779</v>
      </c>
      <c r="M86" s="149" t="s">
        <v>2780</v>
      </c>
      <c r="N86" s="150" t="s">
        <v>2781</v>
      </c>
      <c r="O86" s="168" t="s">
        <v>2148</v>
      </c>
      <c r="P86" s="149" t="s">
        <v>2149</v>
      </c>
      <c r="Q86" s="149" t="s">
        <v>87</v>
      </c>
      <c r="R86" s="149" t="s">
        <v>88</v>
      </c>
      <c r="S86" s="149" t="s">
        <v>108</v>
      </c>
      <c r="T86" s="172"/>
    </row>
    <row r="87" s="170" customFormat="true" ht="15" hidden="false" customHeight="false" outlineLevel="0" collapsed="false">
      <c r="A87" s="10" t="n">
        <v>83</v>
      </c>
      <c r="B87" s="149" t="s">
        <v>2782</v>
      </c>
      <c r="C87" s="149" t="s">
        <v>2783</v>
      </c>
      <c r="D87" s="149" t="s">
        <v>2784</v>
      </c>
      <c r="E87" s="149" t="s">
        <v>2785</v>
      </c>
      <c r="F87" s="149" t="s">
        <v>2786</v>
      </c>
      <c r="G87" s="164" t="s">
        <v>2787</v>
      </c>
      <c r="H87" s="165" t="s">
        <v>23</v>
      </c>
      <c r="I87" s="164" t="s">
        <v>246</v>
      </c>
      <c r="J87" s="164" t="n">
        <v>366</v>
      </c>
      <c r="K87" s="166" t="n">
        <v>45054</v>
      </c>
      <c r="L87" s="149" t="s">
        <v>2788</v>
      </c>
      <c r="M87" s="149" t="s">
        <v>2789</v>
      </c>
      <c r="N87" s="150" t="s">
        <v>2790</v>
      </c>
      <c r="O87" s="168" t="s">
        <v>2148</v>
      </c>
      <c r="P87" s="149" t="s">
        <v>2149</v>
      </c>
      <c r="Q87" s="149" t="s">
        <v>87</v>
      </c>
      <c r="R87" s="149" t="s">
        <v>76</v>
      </c>
      <c r="S87" s="149" t="s">
        <v>108</v>
      </c>
      <c r="T87" s="149"/>
    </row>
    <row r="88" s="163" customFormat="true" ht="15" hidden="false" customHeight="false" outlineLevel="0" collapsed="false">
      <c r="A88" s="10" t="n">
        <v>84</v>
      </c>
      <c r="B88" s="149" t="s">
        <v>2791</v>
      </c>
      <c r="C88" s="149" t="s">
        <v>2792</v>
      </c>
      <c r="D88" s="149" t="s">
        <v>2793</v>
      </c>
      <c r="E88" s="149" t="s">
        <v>2650</v>
      </c>
      <c r="F88" s="149" t="s">
        <v>2794</v>
      </c>
      <c r="G88" s="164" t="s">
        <v>2795</v>
      </c>
      <c r="H88" s="165" t="s">
        <v>95</v>
      </c>
      <c r="I88" s="164" t="s">
        <v>72</v>
      </c>
      <c r="J88" s="164" t="n">
        <v>313</v>
      </c>
      <c r="K88" s="166" t="n">
        <v>44993</v>
      </c>
      <c r="L88" s="149" t="s">
        <v>2796</v>
      </c>
      <c r="M88" s="149" t="s">
        <v>2797</v>
      </c>
      <c r="N88" s="150" t="s">
        <v>2223</v>
      </c>
      <c r="O88" s="168" t="s">
        <v>2148</v>
      </c>
      <c r="P88" s="149" t="s">
        <v>2149</v>
      </c>
      <c r="Q88" s="149" t="s">
        <v>76</v>
      </c>
      <c r="R88" s="149" t="s">
        <v>88</v>
      </c>
      <c r="S88" s="149" t="s">
        <v>77</v>
      </c>
      <c r="T88" s="172"/>
    </row>
    <row r="89" s="170" customFormat="true" ht="15" hidden="false" customHeight="false" outlineLevel="0" collapsed="false">
      <c r="A89" s="10" t="n">
        <v>85</v>
      </c>
      <c r="B89" s="149" t="s">
        <v>2798</v>
      </c>
      <c r="C89" s="149" t="s">
        <v>2799</v>
      </c>
      <c r="D89" s="149" t="s">
        <v>2800</v>
      </c>
      <c r="E89" s="149" t="s">
        <v>2801</v>
      </c>
      <c r="F89" s="149" t="s">
        <v>2802</v>
      </c>
      <c r="G89" s="164" t="s">
        <v>2803</v>
      </c>
      <c r="H89" s="165" t="s">
        <v>95</v>
      </c>
      <c r="I89" s="164" t="s">
        <v>72</v>
      </c>
      <c r="J89" s="164" t="n">
        <v>320</v>
      </c>
      <c r="K89" s="166" t="n">
        <v>44993</v>
      </c>
      <c r="L89" s="149" t="s">
        <v>2804</v>
      </c>
      <c r="M89" s="167" t="s">
        <v>2805</v>
      </c>
      <c r="N89" s="150" t="s">
        <v>2806</v>
      </c>
      <c r="O89" s="168" t="s">
        <v>2148</v>
      </c>
      <c r="P89" s="149" t="s">
        <v>2149</v>
      </c>
      <c r="Q89" s="149" t="s">
        <v>87</v>
      </c>
      <c r="R89" s="149" t="s">
        <v>76</v>
      </c>
      <c r="S89" s="149" t="s">
        <v>88</v>
      </c>
      <c r="T89" s="172"/>
    </row>
    <row r="90" s="170" customFormat="true" ht="15" hidden="false" customHeight="false" outlineLevel="0" collapsed="false">
      <c r="A90" s="10" t="n">
        <v>86</v>
      </c>
      <c r="B90" s="149" t="s">
        <v>2807</v>
      </c>
      <c r="C90" s="149" t="s">
        <v>2808</v>
      </c>
      <c r="D90" s="149" t="s">
        <v>2800</v>
      </c>
      <c r="E90" s="149" t="s">
        <v>2809</v>
      </c>
      <c r="F90" s="149" t="s">
        <v>2810</v>
      </c>
      <c r="G90" s="164" t="s">
        <v>2787</v>
      </c>
      <c r="H90" s="165" t="s">
        <v>95</v>
      </c>
      <c r="I90" s="164" t="s">
        <v>72</v>
      </c>
      <c r="J90" s="164" t="n">
        <v>321</v>
      </c>
      <c r="K90" s="166" t="n">
        <v>44993</v>
      </c>
      <c r="L90" s="149" t="s">
        <v>2811</v>
      </c>
      <c r="M90" s="167" t="s">
        <v>2812</v>
      </c>
      <c r="N90" s="150" t="s">
        <v>2806</v>
      </c>
      <c r="O90" s="168" t="s">
        <v>2148</v>
      </c>
      <c r="P90" s="149" t="s">
        <v>2149</v>
      </c>
      <c r="Q90" s="149" t="s">
        <v>87</v>
      </c>
      <c r="R90" s="149" t="s">
        <v>76</v>
      </c>
      <c r="S90" s="149" t="s">
        <v>88</v>
      </c>
      <c r="T90" s="172"/>
    </row>
    <row r="91" s="170" customFormat="true" ht="15" hidden="false" customHeight="false" outlineLevel="0" collapsed="false">
      <c r="A91" s="10" t="n">
        <v>87</v>
      </c>
      <c r="B91" s="10" t="s">
        <v>2813</v>
      </c>
      <c r="C91" s="10" t="s">
        <v>2814</v>
      </c>
      <c r="D91" s="10" t="s">
        <v>2815</v>
      </c>
      <c r="E91" s="10" t="s">
        <v>2816</v>
      </c>
      <c r="F91" s="10" t="s">
        <v>2817</v>
      </c>
      <c r="G91" s="10" t="s">
        <v>2244</v>
      </c>
      <c r="H91" s="16" t="s">
        <v>23</v>
      </c>
      <c r="I91" s="10" t="s">
        <v>72</v>
      </c>
      <c r="J91" s="16" t="n">
        <v>417</v>
      </c>
      <c r="K91" s="40" t="n">
        <v>45147</v>
      </c>
      <c r="L91" s="10" t="s">
        <v>2818</v>
      </c>
      <c r="M91" s="10" t="s">
        <v>2819</v>
      </c>
      <c r="N91" s="15" t="s">
        <v>2820</v>
      </c>
      <c r="O91" s="10" t="s">
        <v>2821</v>
      </c>
      <c r="P91" s="10"/>
      <c r="Q91" s="10"/>
      <c r="R91" s="10"/>
      <c r="S91" s="10"/>
      <c r="T91" s="196" t="s">
        <v>2150</v>
      </c>
    </row>
    <row r="92" s="170" customFormat="true" ht="15" hidden="false" customHeight="false" outlineLevel="0" collapsed="false">
      <c r="A92" s="10" t="n">
        <v>88</v>
      </c>
      <c r="B92" s="149" t="s">
        <v>2822</v>
      </c>
      <c r="C92" s="149" t="s">
        <v>2823</v>
      </c>
      <c r="D92" s="149" t="s">
        <v>2824</v>
      </c>
      <c r="E92" s="149" t="s">
        <v>2825</v>
      </c>
      <c r="F92" s="149" t="s">
        <v>2826</v>
      </c>
      <c r="G92" s="164" t="s">
        <v>2827</v>
      </c>
      <c r="H92" s="165" t="s">
        <v>95</v>
      </c>
      <c r="I92" s="164" t="s">
        <v>72</v>
      </c>
      <c r="J92" s="164" t="n">
        <v>243</v>
      </c>
      <c r="K92" s="165" t="s">
        <v>185</v>
      </c>
      <c r="L92" s="149" t="s">
        <v>2828</v>
      </c>
      <c r="M92" s="149" t="s">
        <v>2829</v>
      </c>
      <c r="N92" s="150" t="s">
        <v>2830</v>
      </c>
      <c r="O92" s="168" t="s">
        <v>2148</v>
      </c>
      <c r="P92" s="149" t="s">
        <v>2149</v>
      </c>
      <c r="Q92" s="149" t="s">
        <v>87</v>
      </c>
      <c r="R92" s="149" t="s">
        <v>76</v>
      </c>
      <c r="S92" s="149" t="s">
        <v>77</v>
      </c>
      <c r="T92" s="172"/>
    </row>
    <row r="93" s="170" customFormat="true" ht="15" hidden="false" customHeight="false" outlineLevel="0" collapsed="false">
      <c r="A93" s="10" t="n">
        <v>89</v>
      </c>
      <c r="B93" s="149" t="s">
        <v>2831</v>
      </c>
      <c r="C93" s="149" t="s">
        <v>2832</v>
      </c>
      <c r="D93" s="149" t="s">
        <v>2824</v>
      </c>
      <c r="E93" s="149" t="s">
        <v>2833</v>
      </c>
      <c r="F93" s="149" t="s">
        <v>2202</v>
      </c>
      <c r="G93" s="164" t="s">
        <v>2834</v>
      </c>
      <c r="H93" s="165" t="s">
        <v>95</v>
      </c>
      <c r="I93" s="164" t="s">
        <v>72</v>
      </c>
      <c r="J93" s="164" t="n">
        <v>305</v>
      </c>
      <c r="K93" s="166" t="n">
        <v>44993</v>
      </c>
      <c r="L93" s="149" t="s">
        <v>2835</v>
      </c>
      <c r="M93" s="149" t="s">
        <v>2836</v>
      </c>
      <c r="N93" s="150" t="s">
        <v>2837</v>
      </c>
      <c r="O93" s="168" t="s">
        <v>2148</v>
      </c>
      <c r="P93" s="149" t="s">
        <v>2149</v>
      </c>
      <c r="Q93" s="149" t="s">
        <v>87</v>
      </c>
      <c r="R93" s="149" t="s">
        <v>88</v>
      </c>
      <c r="S93" s="149" t="s">
        <v>77</v>
      </c>
      <c r="T93" s="172" t="s">
        <v>2150</v>
      </c>
    </row>
    <row r="94" s="170" customFormat="true" ht="15" hidden="false" customHeight="false" outlineLevel="0" collapsed="false">
      <c r="A94" s="10" t="n">
        <v>90</v>
      </c>
      <c r="B94" s="149" t="s">
        <v>2838</v>
      </c>
      <c r="C94" s="149" t="s">
        <v>2839</v>
      </c>
      <c r="D94" s="149" t="s">
        <v>2840</v>
      </c>
      <c r="E94" s="149" t="s">
        <v>2841</v>
      </c>
      <c r="F94" s="149" t="s">
        <v>2842</v>
      </c>
      <c r="G94" s="164" t="s">
        <v>351</v>
      </c>
      <c r="H94" s="165" t="s">
        <v>23</v>
      </c>
      <c r="I94" s="164" t="s">
        <v>246</v>
      </c>
      <c r="J94" s="164" t="n">
        <v>314</v>
      </c>
      <c r="K94" s="166" t="n">
        <v>44993</v>
      </c>
      <c r="L94" s="149" t="s">
        <v>2843</v>
      </c>
      <c r="M94" s="149" t="s">
        <v>2844</v>
      </c>
      <c r="N94" s="150" t="s">
        <v>2845</v>
      </c>
      <c r="O94" s="168" t="s">
        <v>2148</v>
      </c>
      <c r="P94" s="149" t="s">
        <v>2149</v>
      </c>
      <c r="Q94" s="149" t="s">
        <v>87</v>
      </c>
      <c r="R94" s="149" t="s">
        <v>76</v>
      </c>
      <c r="S94" s="149" t="n">
        <v>13</v>
      </c>
      <c r="T94" s="172"/>
    </row>
    <row r="95" s="170" customFormat="true" ht="15" hidden="false" customHeight="false" outlineLevel="0" collapsed="false">
      <c r="A95" s="10" t="n">
        <v>91</v>
      </c>
      <c r="B95" s="149" t="s">
        <v>2846</v>
      </c>
      <c r="C95" s="149" t="s">
        <v>2847</v>
      </c>
      <c r="D95" s="149" t="s">
        <v>1410</v>
      </c>
      <c r="E95" s="149" t="s">
        <v>2848</v>
      </c>
      <c r="F95" s="149" t="s">
        <v>2849</v>
      </c>
      <c r="G95" s="164" t="s">
        <v>2850</v>
      </c>
      <c r="H95" s="165" t="s">
        <v>488</v>
      </c>
      <c r="I95" s="164" t="s">
        <v>72</v>
      </c>
      <c r="J95" s="164" t="n">
        <v>350</v>
      </c>
      <c r="K95" s="166" t="n">
        <v>45024</v>
      </c>
      <c r="L95" s="149" t="s">
        <v>2851</v>
      </c>
      <c r="M95" s="149" t="s">
        <v>2852</v>
      </c>
      <c r="N95" s="150" t="s">
        <v>2853</v>
      </c>
      <c r="O95" s="168" t="s">
        <v>2148</v>
      </c>
      <c r="P95" s="149" t="s">
        <v>2149</v>
      </c>
      <c r="Q95" s="149" t="s">
        <v>87</v>
      </c>
      <c r="R95" s="149" t="s">
        <v>76</v>
      </c>
      <c r="S95" s="149" t="s">
        <v>77</v>
      </c>
      <c r="T95" s="172"/>
    </row>
    <row r="96" s="163" customFormat="true" ht="15" hidden="false" customHeight="false" outlineLevel="0" collapsed="false">
      <c r="A96" s="10" t="n">
        <v>92</v>
      </c>
      <c r="B96" s="149" t="s">
        <v>2854</v>
      </c>
      <c r="C96" s="149" t="s">
        <v>2855</v>
      </c>
      <c r="D96" s="149" t="s">
        <v>1410</v>
      </c>
      <c r="E96" s="149" t="s">
        <v>2856</v>
      </c>
      <c r="F96" s="149" t="s">
        <v>2857</v>
      </c>
      <c r="G96" s="164" t="s">
        <v>2858</v>
      </c>
      <c r="H96" s="171" t="s">
        <v>95</v>
      </c>
      <c r="I96" s="164" t="s">
        <v>72</v>
      </c>
      <c r="J96" s="171" t="n">
        <v>389</v>
      </c>
      <c r="K96" s="166" t="n">
        <v>45115</v>
      </c>
      <c r="L96" s="149" t="s">
        <v>2859</v>
      </c>
      <c r="M96" s="167" t="s">
        <v>2860</v>
      </c>
      <c r="N96" s="171" t="s">
        <v>2223</v>
      </c>
      <c r="O96" s="168" t="s">
        <v>2148</v>
      </c>
      <c r="P96" s="149" t="s">
        <v>2149</v>
      </c>
      <c r="Q96" s="149" t="s">
        <v>87</v>
      </c>
      <c r="R96" s="149" t="s">
        <v>76</v>
      </c>
      <c r="S96" s="149" t="s">
        <v>108</v>
      </c>
      <c r="T96" s="172" t="s">
        <v>2150</v>
      </c>
    </row>
    <row r="97" s="170" customFormat="true" ht="15" hidden="false" customHeight="false" outlineLevel="0" collapsed="false">
      <c r="A97" s="10" t="n">
        <v>93</v>
      </c>
      <c r="B97" s="149" t="s">
        <v>2861</v>
      </c>
      <c r="C97" s="149" t="s">
        <v>2862</v>
      </c>
      <c r="D97" s="149" t="s">
        <v>2863</v>
      </c>
      <c r="E97" s="149" t="s">
        <v>1556</v>
      </c>
      <c r="F97" s="149" t="s">
        <v>2651</v>
      </c>
      <c r="G97" s="164" t="s">
        <v>2864</v>
      </c>
      <c r="H97" s="165" t="s">
        <v>23</v>
      </c>
      <c r="I97" s="164" t="s">
        <v>72</v>
      </c>
      <c r="J97" s="197" t="n">
        <v>271</v>
      </c>
      <c r="K97" s="165" t="s">
        <v>62</v>
      </c>
      <c r="L97" s="149" t="s">
        <v>2865</v>
      </c>
      <c r="M97" s="149" t="s">
        <v>2866</v>
      </c>
      <c r="N97" s="150" t="s">
        <v>2867</v>
      </c>
      <c r="O97" s="168" t="s">
        <v>2148</v>
      </c>
      <c r="P97" s="149" t="s">
        <v>2149</v>
      </c>
      <c r="Q97" s="149" t="s">
        <v>87</v>
      </c>
      <c r="R97" s="149" t="s">
        <v>76</v>
      </c>
      <c r="S97" s="149" t="s">
        <v>88</v>
      </c>
      <c r="T97" s="172" t="s">
        <v>2150</v>
      </c>
    </row>
    <row r="98" s="170" customFormat="true" ht="15" hidden="false" customHeight="false" outlineLevel="0" collapsed="false">
      <c r="A98" s="10" t="n">
        <v>94</v>
      </c>
      <c r="B98" s="149" t="s">
        <v>2868</v>
      </c>
      <c r="C98" s="149" t="s">
        <v>2869</v>
      </c>
      <c r="D98" s="149" t="s">
        <v>2870</v>
      </c>
      <c r="E98" s="149" t="s">
        <v>2871</v>
      </c>
      <c r="F98" s="149" t="s">
        <v>2872</v>
      </c>
      <c r="G98" s="164" t="s">
        <v>2873</v>
      </c>
      <c r="H98" s="165" t="s">
        <v>23</v>
      </c>
      <c r="I98" s="164" t="s">
        <v>72</v>
      </c>
      <c r="J98" s="164" t="n">
        <v>337</v>
      </c>
      <c r="K98" s="166" t="n">
        <v>45024</v>
      </c>
      <c r="L98" s="149" t="s">
        <v>2874</v>
      </c>
      <c r="M98" s="167" t="s">
        <v>2875</v>
      </c>
      <c r="N98" s="150" t="s">
        <v>117</v>
      </c>
      <c r="O98" s="168" t="s">
        <v>2148</v>
      </c>
      <c r="P98" s="149" t="s">
        <v>2149</v>
      </c>
      <c r="Q98" s="149" t="s">
        <v>87</v>
      </c>
      <c r="R98" s="149" t="s">
        <v>76</v>
      </c>
      <c r="S98" s="149" t="s">
        <v>88</v>
      </c>
      <c r="T98" s="172"/>
    </row>
    <row r="99" s="170" customFormat="true" ht="15" hidden="false" customHeight="false" outlineLevel="0" collapsed="false">
      <c r="A99" s="10" t="n">
        <v>95</v>
      </c>
      <c r="B99" s="149" t="s">
        <v>2876</v>
      </c>
      <c r="C99" s="149" t="s">
        <v>2877</v>
      </c>
      <c r="D99" s="149" t="s">
        <v>2878</v>
      </c>
      <c r="E99" s="149" t="s">
        <v>2701</v>
      </c>
      <c r="F99" s="149" t="s">
        <v>2879</v>
      </c>
      <c r="G99" s="164" t="s">
        <v>2337</v>
      </c>
      <c r="H99" s="165" t="s">
        <v>488</v>
      </c>
      <c r="I99" s="164" t="s">
        <v>246</v>
      </c>
      <c r="J99" s="164" t="n">
        <v>411</v>
      </c>
      <c r="K99" s="164" t="s">
        <v>272</v>
      </c>
      <c r="L99" s="149" t="s">
        <v>2880</v>
      </c>
      <c r="M99" s="167" t="s">
        <v>2881</v>
      </c>
      <c r="N99" s="150" t="s">
        <v>2882</v>
      </c>
      <c r="O99" s="168" t="s">
        <v>2148</v>
      </c>
      <c r="P99" s="149" t="s">
        <v>2149</v>
      </c>
      <c r="Q99" s="149" t="s">
        <v>76</v>
      </c>
      <c r="R99" s="149" t="s">
        <v>88</v>
      </c>
      <c r="S99" s="149" t="s">
        <v>77</v>
      </c>
      <c r="T99" s="172" t="s">
        <v>2150</v>
      </c>
    </row>
    <row r="100" s="1" customFormat="true" ht="15" hidden="false" customHeight="false" outlineLevel="0" collapsed="false">
      <c r="A100" s="10" t="n">
        <v>96</v>
      </c>
      <c r="B100" s="149" t="s">
        <v>2883</v>
      </c>
      <c r="C100" s="149" t="s">
        <v>2884</v>
      </c>
      <c r="D100" s="149" t="s">
        <v>2885</v>
      </c>
      <c r="E100" s="149" t="s">
        <v>2886</v>
      </c>
      <c r="F100" s="149" t="s">
        <v>2887</v>
      </c>
      <c r="G100" s="164" t="s">
        <v>2888</v>
      </c>
      <c r="H100" s="165" t="s">
        <v>95</v>
      </c>
      <c r="I100" s="164" t="s">
        <v>72</v>
      </c>
      <c r="J100" s="164" t="n">
        <v>245</v>
      </c>
      <c r="K100" s="165" t="s">
        <v>73</v>
      </c>
      <c r="L100" s="149" t="s">
        <v>2889</v>
      </c>
      <c r="M100" s="149" t="s">
        <v>2890</v>
      </c>
      <c r="N100" s="150" t="s">
        <v>2198</v>
      </c>
      <c r="O100" s="168" t="s">
        <v>2148</v>
      </c>
      <c r="P100" s="149" t="s">
        <v>2149</v>
      </c>
      <c r="Q100" s="149" t="s">
        <v>87</v>
      </c>
      <c r="R100" s="149" t="s">
        <v>76</v>
      </c>
      <c r="S100" s="149" t="s">
        <v>88</v>
      </c>
      <c r="T100" s="172"/>
    </row>
    <row r="101" s="170" customFormat="true" ht="15" hidden="false" customHeight="false" outlineLevel="0" collapsed="false">
      <c r="A101" s="10" t="n">
        <v>97</v>
      </c>
      <c r="B101" s="149" t="s">
        <v>2891</v>
      </c>
      <c r="C101" s="149" t="s">
        <v>2892</v>
      </c>
      <c r="D101" s="149" t="s">
        <v>443</v>
      </c>
      <c r="E101" s="149" t="s">
        <v>444</v>
      </c>
      <c r="F101" s="149" t="s">
        <v>445</v>
      </c>
      <c r="G101" s="164" t="s">
        <v>446</v>
      </c>
      <c r="H101" s="165" t="s">
        <v>95</v>
      </c>
      <c r="I101" s="164" t="s">
        <v>246</v>
      </c>
      <c r="J101" s="164" t="n">
        <v>285</v>
      </c>
      <c r="K101" s="166" t="n">
        <v>44934</v>
      </c>
      <c r="L101" s="149" t="s">
        <v>447</v>
      </c>
      <c r="M101" s="149" t="s">
        <v>448</v>
      </c>
      <c r="N101" s="150" t="s">
        <v>449</v>
      </c>
      <c r="O101" s="168" t="s">
        <v>2148</v>
      </c>
      <c r="P101" s="149" t="s">
        <v>2149</v>
      </c>
      <c r="Q101" s="149" t="s">
        <v>76</v>
      </c>
      <c r="R101" s="149" t="s">
        <v>88</v>
      </c>
      <c r="S101" s="149" t="s">
        <v>108</v>
      </c>
      <c r="T101" s="149" t="s">
        <v>2893</v>
      </c>
    </row>
    <row r="102" s="163" customFormat="true" ht="15" hidden="false" customHeight="false" outlineLevel="0" collapsed="false">
      <c r="A102" s="10" t="n">
        <v>98</v>
      </c>
      <c r="B102" s="149" t="s">
        <v>2894</v>
      </c>
      <c r="C102" s="149" t="s">
        <v>2895</v>
      </c>
      <c r="D102" s="149" t="s">
        <v>2896</v>
      </c>
      <c r="E102" s="149" t="s">
        <v>2897</v>
      </c>
      <c r="F102" s="149" t="s">
        <v>2898</v>
      </c>
      <c r="G102" s="164" t="s">
        <v>2899</v>
      </c>
      <c r="H102" s="165" t="s">
        <v>95</v>
      </c>
      <c r="I102" s="164" t="s">
        <v>246</v>
      </c>
      <c r="J102" s="164" t="n">
        <v>255</v>
      </c>
      <c r="K102" s="165" t="s">
        <v>73</v>
      </c>
      <c r="L102" s="149" t="s">
        <v>2900</v>
      </c>
      <c r="M102" s="149" t="s">
        <v>2901</v>
      </c>
      <c r="N102" s="150" t="s">
        <v>2902</v>
      </c>
      <c r="O102" s="168" t="s">
        <v>2148</v>
      </c>
      <c r="P102" s="149" t="s">
        <v>2149</v>
      </c>
      <c r="Q102" s="149" t="s">
        <v>87</v>
      </c>
      <c r="R102" s="149" t="s">
        <v>76</v>
      </c>
      <c r="S102" s="149" t="s">
        <v>88</v>
      </c>
      <c r="T102" s="172"/>
    </row>
    <row r="103" s="170" customFormat="true" ht="15" hidden="false" customHeight="false" outlineLevel="0" collapsed="false">
      <c r="A103" s="10" t="n">
        <v>99</v>
      </c>
      <c r="B103" s="159" t="s">
        <v>2903</v>
      </c>
      <c r="C103" s="159" t="s">
        <v>2904</v>
      </c>
      <c r="D103" s="159" t="s">
        <v>2905</v>
      </c>
      <c r="E103" s="159" t="s">
        <v>1556</v>
      </c>
      <c r="F103" s="159" t="s">
        <v>2252</v>
      </c>
      <c r="G103" s="160" t="s">
        <v>2906</v>
      </c>
      <c r="H103" s="179" t="s">
        <v>23</v>
      </c>
      <c r="I103" s="160" t="s">
        <v>72</v>
      </c>
      <c r="J103" s="160" t="n">
        <v>331</v>
      </c>
      <c r="K103" s="180" t="n">
        <v>45024</v>
      </c>
      <c r="L103" s="159" t="s">
        <v>2907</v>
      </c>
      <c r="M103" s="159" t="s">
        <v>327</v>
      </c>
      <c r="N103" s="181" t="s">
        <v>117</v>
      </c>
      <c r="O103" s="161" t="s">
        <v>2148</v>
      </c>
      <c r="P103" s="159" t="s">
        <v>2149</v>
      </c>
      <c r="Q103" s="159" t="s">
        <v>76</v>
      </c>
      <c r="R103" s="159" t="s">
        <v>88</v>
      </c>
      <c r="S103" s="159" t="s">
        <v>77</v>
      </c>
      <c r="T103" s="162"/>
    </row>
    <row r="104" s="170" customFormat="true" ht="15" hidden="false" customHeight="false" outlineLevel="0" collapsed="false">
      <c r="A104" s="10" t="n">
        <v>100</v>
      </c>
      <c r="B104" s="149" t="s">
        <v>2908</v>
      </c>
      <c r="C104" s="149" t="s">
        <v>2909</v>
      </c>
      <c r="D104" s="149" t="s">
        <v>2910</v>
      </c>
      <c r="E104" s="149" t="s">
        <v>2911</v>
      </c>
      <c r="F104" s="149" t="s">
        <v>2912</v>
      </c>
      <c r="G104" s="164" t="s">
        <v>2913</v>
      </c>
      <c r="H104" s="165" t="s">
        <v>23</v>
      </c>
      <c r="I104" s="164" t="s">
        <v>72</v>
      </c>
      <c r="J104" s="164" t="n">
        <v>304</v>
      </c>
      <c r="K104" s="166" t="n">
        <v>44993</v>
      </c>
      <c r="L104" s="149" t="s">
        <v>2914</v>
      </c>
      <c r="M104" s="149" t="s">
        <v>2915</v>
      </c>
      <c r="N104" s="150" t="s">
        <v>2916</v>
      </c>
      <c r="O104" s="168" t="s">
        <v>2148</v>
      </c>
      <c r="P104" s="149" t="s">
        <v>2149</v>
      </c>
      <c r="Q104" s="149" t="s">
        <v>76</v>
      </c>
      <c r="R104" s="149" t="s">
        <v>88</v>
      </c>
      <c r="S104" s="149" t="s">
        <v>108</v>
      </c>
      <c r="T104" s="172"/>
    </row>
    <row r="105" s="170" customFormat="true" ht="15" hidden="false" customHeight="false" outlineLevel="0" collapsed="false">
      <c r="A105" s="10" t="n">
        <v>101</v>
      </c>
      <c r="B105" s="149" t="s">
        <v>2917</v>
      </c>
      <c r="C105" s="149" t="s">
        <v>2918</v>
      </c>
      <c r="D105" s="149" t="s">
        <v>2919</v>
      </c>
      <c r="E105" s="149" t="s">
        <v>2920</v>
      </c>
      <c r="F105" s="149" t="s">
        <v>590</v>
      </c>
      <c r="G105" s="164" t="s">
        <v>2921</v>
      </c>
      <c r="H105" s="165" t="s">
        <v>95</v>
      </c>
      <c r="I105" s="164" t="s">
        <v>72</v>
      </c>
      <c r="J105" s="164" t="n">
        <v>258</v>
      </c>
      <c r="K105" s="165" t="s">
        <v>62</v>
      </c>
      <c r="L105" s="149" t="s">
        <v>2922</v>
      </c>
      <c r="M105" s="149" t="s">
        <v>2923</v>
      </c>
      <c r="N105" s="150" t="s">
        <v>2924</v>
      </c>
      <c r="O105" s="168" t="s">
        <v>2148</v>
      </c>
      <c r="P105" s="149" t="s">
        <v>2149</v>
      </c>
      <c r="Q105" s="149" t="s">
        <v>87</v>
      </c>
      <c r="R105" s="149" t="s">
        <v>76</v>
      </c>
      <c r="S105" s="149" t="s">
        <v>88</v>
      </c>
      <c r="T105" s="172"/>
    </row>
    <row r="106" s="170" customFormat="true" ht="15" hidden="false" customHeight="false" outlineLevel="0" collapsed="false">
      <c r="A106" s="10" t="n">
        <v>102</v>
      </c>
      <c r="B106" s="149" t="s">
        <v>2925</v>
      </c>
      <c r="C106" s="149" t="s">
        <v>2926</v>
      </c>
      <c r="D106" s="149" t="s">
        <v>2927</v>
      </c>
      <c r="E106" s="149" t="s">
        <v>2928</v>
      </c>
      <c r="F106" s="149" t="s">
        <v>2929</v>
      </c>
      <c r="G106" s="164" t="s">
        <v>2930</v>
      </c>
      <c r="H106" s="165" t="s">
        <v>488</v>
      </c>
      <c r="I106" s="164" t="s">
        <v>72</v>
      </c>
      <c r="J106" s="164" t="n">
        <v>355</v>
      </c>
      <c r="K106" s="166" t="n">
        <v>45024</v>
      </c>
      <c r="L106" s="149" t="s">
        <v>2931</v>
      </c>
      <c r="M106" s="149" t="s">
        <v>2932</v>
      </c>
      <c r="N106" s="150" t="s">
        <v>2933</v>
      </c>
      <c r="O106" s="168" t="s">
        <v>2148</v>
      </c>
      <c r="P106" s="149" t="s">
        <v>2149</v>
      </c>
      <c r="Q106" s="149" t="s">
        <v>76</v>
      </c>
      <c r="R106" s="149" t="s">
        <v>88</v>
      </c>
      <c r="S106" s="149" t="s">
        <v>77</v>
      </c>
      <c r="T106" s="172"/>
    </row>
    <row r="107" s="170" customFormat="true" ht="15" hidden="false" customHeight="false" outlineLevel="0" collapsed="false">
      <c r="A107" s="10" t="n">
        <v>103</v>
      </c>
      <c r="B107" s="149" t="s">
        <v>2934</v>
      </c>
      <c r="C107" s="149" t="s">
        <v>2935</v>
      </c>
      <c r="D107" s="149" t="s">
        <v>2936</v>
      </c>
      <c r="E107" s="149" t="s">
        <v>2937</v>
      </c>
      <c r="F107" s="149" t="s">
        <v>2938</v>
      </c>
      <c r="G107" s="164" t="s">
        <v>2939</v>
      </c>
      <c r="H107" s="165" t="s">
        <v>95</v>
      </c>
      <c r="I107" s="164" t="s">
        <v>246</v>
      </c>
      <c r="J107" s="164" t="n">
        <v>254</v>
      </c>
      <c r="K107" s="165" t="s">
        <v>73</v>
      </c>
      <c r="L107" s="149" t="s">
        <v>2940</v>
      </c>
      <c r="M107" s="149" t="s">
        <v>2941</v>
      </c>
      <c r="N107" s="150" t="s">
        <v>2942</v>
      </c>
      <c r="O107" s="168" t="s">
        <v>2148</v>
      </c>
      <c r="P107" s="149" t="s">
        <v>2149</v>
      </c>
      <c r="Q107" s="149" t="s">
        <v>76</v>
      </c>
      <c r="R107" s="149" t="s">
        <v>88</v>
      </c>
      <c r="S107" s="149" t="s">
        <v>77</v>
      </c>
      <c r="T107" s="172"/>
    </row>
    <row r="108" s="170" customFormat="true" ht="15" hidden="false" customHeight="false" outlineLevel="0" collapsed="false">
      <c r="A108" s="10" t="n">
        <v>104</v>
      </c>
      <c r="B108" s="149" t="s">
        <v>2943</v>
      </c>
      <c r="C108" s="149" t="s">
        <v>2944</v>
      </c>
      <c r="D108" s="149" t="s">
        <v>2945</v>
      </c>
      <c r="E108" s="149" t="s">
        <v>2946</v>
      </c>
      <c r="F108" s="149" t="s">
        <v>2947</v>
      </c>
      <c r="G108" s="164" t="s">
        <v>2948</v>
      </c>
      <c r="H108" s="171" t="s">
        <v>95</v>
      </c>
      <c r="I108" s="164" t="s">
        <v>246</v>
      </c>
      <c r="J108" s="171" t="n">
        <v>386</v>
      </c>
      <c r="K108" s="166" t="n">
        <v>45115</v>
      </c>
      <c r="L108" s="149" t="s">
        <v>1596</v>
      </c>
      <c r="M108" s="149" t="s">
        <v>2949</v>
      </c>
      <c r="N108" s="171" t="s">
        <v>2950</v>
      </c>
      <c r="O108" s="168" t="s">
        <v>2148</v>
      </c>
      <c r="P108" s="149" t="s">
        <v>2149</v>
      </c>
      <c r="Q108" s="149" t="s">
        <v>87</v>
      </c>
      <c r="R108" s="149" t="s">
        <v>76</v>
      </c>
      <c r="S108" s="149" t="s">
        <v>88</v>
      </c>
      <c r="T108" s="172" t="s">
        <v>2150</v>
      </c>
    </row>
    <row r="109" s="170" customFormat="true" ht="15" hidden="false" customHeight="false" outlineLevel="0" collapsed="false">
      <c r="A109" s="10" t="n">
        <v>105</v>
      </c>
      <c r="B109" s="149" t="s">
        <v>2951</v>
      </c>
      <c r="C109" s="149" t="s">
        <v>2952</v>
      </c>
      <c r="D109" s="149" t="s">
        <v>2953</v>
      </c>
      <c r="E109" s="149" t="s">
        <v>2954</v>
      </c>
      <c r="F109" s="149" t="s">
        <v>2955</v>
      </c>
      <c r="G109" s="164" t="s">
        <v>2371</v>
      </c>
      <c r="H109" s="165" t="s">
        <v>43</v>
      </c>
      <c r="I109" s="164" t="s">
        <v>72</v>
      </c>
      <c r="J109" s="164" t="n">
        <v>362</v>
      </c>
      <c r="K109" s="166" t="n">
        <v>45024</v>
      </c>
      <c r="L109" s="149" t="s">
        <v>2956</v>
      </c>
      <c r="M109" s="167" t="s">
        <v>2957</v>
      </c>
      <c r="N109" s="150" t="s">
        <v>2958</v>
      </c>
      <c r="O109" s="168" t="s">
        <v>2148</v>
      </c>
      <c r="P109" s="149" t="s">
        <v>2149</v>
      </c>
      <c r="Q109" s="149" t="s">
        <v>87</v>
      </c>
      <c r="R109" s="149" t="s">
        <v>88</v>
      </c>
      <c r="S109" s="149" t="s">
        <v>77</v>
      </c>
      <c r="T109" s="149"/>
    </row>
    <row r="110" s="170" customFormat="true" ht="15" hidden="false" customHeight="false" outlineLevel="0" collapsed="false">
      <c r="A110" s="10" t="n">
        <v>106</v>
      </c>
      <c r="B110" s="149" t="s">
        <v>2959</v>
      </c>
      <c r="C110" s="149" t="s">
        <v>2960</v>
      </c>
      <c r="D110" s="149" t="s">
        <v>2961</v>
      </c>
      <c r="E110" s="149" t="s">
        <v>2962</v>
      </c>
      <c r="F110" s="149" t="s">
        <v>2963</v>
      </c>
      <c r="G110" s="164" t="s">
        <v>2964</v>
      </c>
      <c r="H110" s="165" t="s">
        <v>488</v>
      </c>
      <c r="I110" s="164" t="s">
        <v>246</v>
      </c>
      <c r="J110" s="164" t="n">
        <v>363</v>
      </c>
      <c r="K110" s="166" t="n">
        <v>45024</v>
      </c>
      <c r="L110" s="149" t="s">
        <v>2965</v>
      </c>
      <c r="M110" s="149" t="s">
        <v>2966</v>
      </c>
      <c r="N110" s="150" t="s">
        <v>2967</v>
      </c>
      <c r="O110" s="168" t="s">
        <v>2148</v>
      </c>
      <c r="P110" s="149" t="s">
        <v>2149</v>
      </c>
      <c r="Q110" s="149" t="s">
        <v>87</v>
      </c>
      <c r="R110" s="149" t="s">
        <v>76</v>
      </c>
      <c r="S110" s="149" t="s">
        <v>77</v>
      </c>
      <c r="T110" s="149"/>
    </row>
    <row r="111" s="170" customFormat="true" ht="15" hidden="false" customHeight="false" outlineLevel="0" collapsed="false">
      <c r="A111" s="10" t="n">
        <v>107</v>
      </c>
      <c r="B111" s="182" t="s">
        <v>2968</v>
      </c>
      <c r="C111" s="182" t="s">
        <v>2969</v>
      </c>
      <c r="D111" s="182" t="s">
        <v>975</v>
      </c>
      <c r="E111" s="182" t="s">
        <v>2970</v>
      </c>
      <c r="F111" s="182" t="s">
        <v>2971</v>
      </c>
      <c r="G111" s="183" t="s">
        <v>2972</v>
      </c>
      <c r="H111" s="184" t="s">
        <v>95</v>
      </c>
      <c r="I111" s="183" t="s">
        <v>72</v>
      </c>
      <c r="J111" s="183" t="n">
        <v>287</v>
      </c>
      <c r="K111" s="185" t="n">
        <v>44934</v>
      </c>
      <c r="L111" s="182" t="s">
        <v>2973</v>
      </c>
      <c r="M111" s="182" t="s">
        <v>2974</v>
      </c>
      <c r="N111" s="187" t="s">
        <v>2975</v>
      </c>
      <c r="O111" s="188" t="s">
        <v>2148</v>
      </c>
      <c r="P111" s="182" t="s">
        <v>2149</v>
      </c>
      <c r="Q111" s="182" t="s">
        <v>76</v>
      </c>
      <c r="R111" s="182" t="s">
        <v>88</v>
      </c>
      <c r="S111" s="182" t="s">
        <v>108</v>
      </c>
      <c r="T111" s="182"/>
    </row>
    <row r="112" s="1" customFormat="true" ht="15" hidden="false" customHeight="false" outlineLevel="0" collapsed="false">
      <c r="A112" s="10" t="n">
        <v>108</v>
      </c>
      <c r="B112" s="149" t="s">
        <v>2976</v>
      </c>
      <c r="C112" s="149" t="s">
        <v>2977</v>
      </c>
      <c r="D112" s="149" t="s">
        <v>2978</v>
      </c>
      <c r="E112" s="149" t="s">
        <v>2979</v>
      </c>
      <c r="F112" s="149" t="s">
        <v>453</v>
      </c>
      <c r="G112" s="164" t="s">
        <v>2980</v>
      </c>
      <c r="H112" s="165" t="s">
        <v>23</v>
      </c>
      <c r="I112" s="164" t="s">
        <v>246</v>
      </c>
      <c r="J112" s="164" t="n">
        <v>360</v>
      </c>
      <c r="K112" s="166" t="n">
        <v>45024</v>
      </c>
      <c r="L112" s="149" t="s">
        <v>2981</v>
      </c>
      <c r="M112" s="149" t="s">
        <v>2982</v>
      </c>
      <c r="N112" s="150" t="s">
        <v>2983</v>
      </c>
      <c r="O112" s="168" t="s">
        <v>2148</v>
      </c>
      <c r="P112" s="149" t="s">
        <v>2149</v>
      </c>
      <c r="Q112" s="149" t="s">
        <v>87</v>
      </c>
      <c r="R112" s="149" t="s">
        <v>76</v>
      </c>
      <c r="S112" s="149" t="s">
        <v>77</v>
      </c>
      <c r="T112" s="172"/>
    </row>
    <row r="113" s="170" customFormat="true" ht="15" hidden="false" customHeight="false" outlineLevel="0" collapsed="false">
      <c r="A113" s="10" t="n">
        <v>109</v>
      </c>
      <c r="B113" s="149" t="s">
        <v>2984</v>
      </c>
      <c r="C113" s="149" t="s">
        <v>2985</v>
      </c>
      <c r="D113" s="149" t="s">
        <v>2986</v>
      </c>
      <c r="E113" s="149" t="s">
        <v>2987</v>
      </c>
      <c r="F113" s="149" t="s">
        <v>2988</v>
      </c>
      <c r="G113" s="164" t="s">
        <v>2989</v>
      </c>
      <c r="H113" s="165" t="s">
        <v>43</v>
      </c>
      <c r="I113" s="164" t="s">
        <v>246</v>
      </c>
      <c r="J113" s="164" t="n">
        <v>298</v>
      </c>
      <c r="K113" s="166" t="n">
        <v>44965</v>
      </c>
      <c r="L113" s="149" t="s">
        <v>2990</v>
      </c>
      <c r="M113" s="149" t="s">
        <v>2991</v>
      </c>
      <c r="N113" s="150" t="s">
        <v>2992</v>
      </c>
      <c r="O113" s="168" t="s">
        <v>2148</v>
      </c>
      <c r="P113" s="149" t="s">
        <v>2149</v>
      </c>
      <c r="Q113" s="149" t="s">
        <v>87</v>
      </c>
      <c r="R113" s="149" t="s">
        <v>76</v>
      </c>
      <c r="S113" s="149" t="s">
        <v>77</v>
      </c>
      <c r="T113" s="172" t="s">
        <v>2150</v>
      </c>
    </row>
    <row r="114" s="170" customFormat="true" ht="15" hidden="false" customHeight="false" outlineLevel="0" collapsed="false">
      <c r="A114" s="10" t="n">
        <v>110</v>
      </c>
      <c r="B114" s="149" t="s">
        <v>2993</v>
      </c>
      <c r="C114" s="149" t="s">
        <v>2994</v>
      </c>
      <c r="D114" s="149" t="s">
        <v>2995</v>
      </c>
      <c r="E114" s="149" t="s">
        <v>2996</v>
      </c>
      <c r="F114" s="149" t="s">
        <v>2997</v>
      </c>
      <c r="G114" s="164" t="s">
        <v>2998</v>
      </c>
      <c r="H114" s="165" t="s">
        <v>23</v>
      </c>
      <c r="I114" s="164" t="s">
        <v>72</v>
      </c>
      <c r="J114" s="164" t="n">
        <v>268</v>
      </c>
      <c r="K114" s="165" t="s">
        <v>62</v>
      </c>
      <c r="L114" s="149" t="s">
        <v>2999</v>
      </c>
      <c r="M114" s="149" t="s">
        <v>3000</v>
      </c>
      <c r="N114" s="150" t="s">
        <v>3001</v>
      </c>
      <c r="O114" s="168" t="s">
        <v>2148</v>
      </c>
      <c r="P114" s="149" t="s">
        <v>2149</v>
      </c>
      <c r="Q114" s="149" t="s">
        <v>87</v>
      </c>
      <c r="R114" s="149" t="s">
        <v>76</v>
      </c>
      <c r="S114" s="149" t="s">
        <v>77</v>
      </c>
      <c r="T114" s="172"/>
    </row>
    <row r="115" s="170" customFormat="true" ht="15" hidden="false" customHeight="false" outlineLevel="0" collapsed="false">
      <c r="A115" s="10" t="n">
        <v>111</v>
      </c>
      <c r="B115" s="173" t="s">
        <v>3002</v>
      </c>
      <c r="C115" s="173" t="n">
        <v>2021006372</v>
      </c>
      <c r="D115" s="174" t="s">
        <v>3003</v>
      </c>
      <c r="E115" s="174" t="s">
        <v>3004</v>
      </c>
      <c r="F115" s="174" t="s">
        <v>3005</v>
      </c>
      <c r="G115" s="175" t="n">
        <v>37961</v>
      </c>
      <c r="H115" s="174" t="s">
        <v>95</v>
      </c>
      <c r="I115" s="174" t="s">
        <v>72</v>
      </c>
      <c r="J115" s="174" t="n">
        <v>408</v>
      </c>
      <c r="K115" s="176" t="n">
        <v>45238</v>
      </c>
      <c r="L115" s="173" t="n">
        <v>7724937684</v>
      </c>
      <c r="M115" s="174"/>
      <c r="N115" s="174" t="s">
        <v>2265</v>
      </c>
      <c r="O115" s="161" t="s">
        <v>2148</v>
      </c>
      <c r="P115" s="159" t="s">
        <v>2149</v>
      </c>
      <c r="Q115" s="159" t="s">
        <v>87</v>
      </c>
      <c r="R115" s="159" t="s">
        <v>76</v>
      </c>
      <c r="S115" s="159" t="s">
        <v>88</v>
      </c>
      <c r="T115" s="178"/>
    </row>
    <row r="116" s="1" customFormat="true" ht="15" hidden="false" customHeight="false" outlineLevel="0" collapsed="false">
      <c r="A116" s="10" t="n">
        <v>112</v>
      </c>
      <c r="B116" s="149" t="s">
        <v>3006</v>
      </c>
      <c r="C116" s="149" t="s">
        <v>3007</v>
      </c>
      <c r="D116" s="149" t="s">
        <v>3008</v>
      </c>
      <c r="E116" s="149" t="s">
        <v>3009</v>
      </c>
      <c r="F116" s="149" t="s">
        <v>3010</v>
      </c>
      <c r="G116" s="164" t="s">
        <v>3011</v>
      </c>
      <c r="H116" s="165" t="s">
        <v>95</v>
      </c>
      <c r="I116" s="164" t="s">
        <v>72</v>
      </c>
      <c r="J116" s="164" t="n">
        <v>349</v>
      </c>
      <c r="K116" s="166" t="n">
        <v>45024</v>
      </c>
      <c r="L116" s="149" t="s">
        <v>3012</v>
      </c>
      <c r="M116" s="149" t="s">
        <v>3013</v>
      </c>
      <c r="N116" s="150" t="s">
        <v>3014</v>
      </c>
      <c r="O116" s="168" t="s">
        <v>2148</v>
      </c>
      <c r="P116" s="149" t="s">
        <v>2149</v>
      </c>
      <c r="Q116" s="149" t="s">
        <v>76</v>
      </c>
      <c r="R116" s="149" t="s">
        <v>88</v>
      </c>
      <c r="S116" s="149" t="s">
        <v>77</v>
      </c>
      <c r="T116" s="172"/>
    </row>
    <row r="117" s="170" customFormat="true" ht="15" hidden="false" customHeight="false" outlineLevel="0" collapsed="false">
      <c r="A117" s="10" t="n">
        <v>113</v>
      </c>
      <c r="B117" s="149" t="s">
        <v>3015</v>
      </c>
      <c r="C117" s="149" t="s">
        <v>3016</v>
      </c>
      <c r="D117" s="149" t="s">
        <v>1555</v>
      </c>
      <c r="E117" s="149" t="s">
        <v>3017</v>
      </c>
      <c r="F117" s="149" t="s">
        <v>3018</v>
      </c>
      <c r="G117" s="164" t="s">
        <v>3019</v>
      </c>
      <c r="H117" s="165" t="s">
        <v>95</v>
      </c>
      <c r="I117" s="164" t="s">
        <v>72</v>
      </c>
      <c r="J117" s="164" t="n">
        <v>353</v>
      </c>
      <c r="K117" s="166" t="n">
        <v>45024</v>
      </c>
      <c r="L117" s="149" t="s">
        <v>3020</v>
      </c>
      <c r="M117" s="167" t="s">
        <v>3021</v>
      </c>
      <c r="N117" s="150" t="s">
        <v>2223</v>
      </c>
      <c r="O117" s="168" t="s">
        <v>2148</v>
      </c>
      <c r="P117" s="149" t="s">
        <v>2149</v>
      </c>
      <c r="Q117" s="149" t="s">
        <v>87</v>
      </c>
      <c r="R117" s="149" t="s">
        <v>76</v>
      </c>
      <c r="S117" s="149" t="s">
        <v>108</v>
      </c>
      <c r="T117" s="172"/>
    </row>
    <row r="118" s="170" customFormat="true" ht="15" hidden="false" customHeight="false" outlineLevel="0" collapsed="false">
      <c r="A118" s="10" t="n">
        <v>114</v>
      </c>
      <c r="B118" s="149" t="s">
        <v>3022</v>
      </c>
      <c r="C118" s="149" t="s">
        <v>3023</v>
      </c>
      <c r="D118" s="149" t="s">
        <v>3024</v>
      </c>
      <c r="E118" s="149" t="s">
        <v>3025</v>
      </c>
      <c r="F118" s="149" t="s">
        <v>3026</v>
      </c>
      <c r="G118" s="164" t="s">
        <v>3027</v>
      </c>
      <c r="H118" s="165" t="s">
        <v>95</v>
      </c>
      <c r="I118" s="164" t="s">
        <v>72</v>
      </c>
      <c r="J118" s="164" t="n">
        <v>267</v>
      </c>
      <c r="K118" s="165" t="s">
        <v>62</v>
      </c>
      <c r="L118" s="149" t="s">
        <v>3028</v>
      </c>
      <c r="M118" s="149" t="s">
        <v>3029</v>
      </c>
      <c r="N118" s="150" t="s">
        <v>3030</v>
      </c>
      <c r="O118" s="168" t="s">
        <v>2148</v>
      </c>
      <c r="P118" s="149" t="s">
        <v>2149</v>
      </c>
      <c r="Q118" s="149" t="s">
        <v>87</v>
      </c>
      <c r="R118" s="149" t="s">
        <v>88</v>
      </c>
      <c r="S118" s="149" t="s">
        <v>108</v>
      </c>
      <c r="T118" s="149"/>
    </row>
    <row r="119" s="170" customFormat="true" ht="15" hidden="false" customHeight="false" outlineLevel="0" collapsed="false">
      <c r="A119" s="10" t="n">
        <v>115</v>
      </c>
      <c r="B119" s="159" t="s">
        <v>3031</v>
      </c>
      <c r="C119" s="159" t="s">
        <v>3032</v>
      </c>
      <c r="D119" s="159" t="s">
        <v>1571</v>
      </c>
      <c r="E119" s="159" t="s">
        <v>2635</v>
      </c>
      <c r="F119" s="159" t="s">
        <v>3033</v>
      </c>
      <c r="G119" s="160" t="s">
        <v>2244</v>
      </c>
      <c r="H119" s="179" t="s">
        <v>95</v>
      </c>
      <c r="I119" s="160" t="s">
        <v>72</v>
      </c>
      <c r="J119" s="160" t="n">
        <v>395</v>
      </c>
      <c r="K119" s="180" t="n">
        <v>45115</v>
      </c>
      <c r="L119" s="159" t="s">
        <v>3034</v>
      </c>
      <c r="M119" s="159" t="s">
        <v>3035</v>
      </c>
      <c r="N119" s="181" t="s">
        <v>3036</v>
      </c>
      <c r="O119" s="161" t="s">
        <v>2148</v>
      </c>
      <c r="P119" s="159" t="s">
        <v>2149</v>
      </c>
      <c r="Q119" s="159" t="s">
        <v>76</v>
      </c>
      <c r="R119" s="159" t="s">
        <v>88</v>
      </c>
      <c r="S119" s="159" t="s">
        <v>77</v>
      </c>
      <c r="T119" s="159"/>
    </row>
    <row r="120" customFormat="false" ht="15" hidden="false" customHeight="false" outlineLevel="0" collapsed="false">
      <c r="A120" s="10" t="n">
        <v>116</v>
      </c>
      <c r="B120" s="149" t="s">
        <v>3037</v>
      </c>
      <c r="C120" s="149" t="s">
        <v>3038</v>
      </c>
      <c r="D120" s="149" t="s">
        <v>580</v>
      </c>
      <c r="E120" s="149" t="s">
        <v>3039</v>
      </c>
      <c r="F120" s="149" t="s">
        <v>3040</v>
      </c>
      <c r="G120" s="164" t="s">
        <v>3041</v>
      </c>
      <c r="H120" s="165" t="s">
        <v>488</v>
      </c>
      <c r="I120" s="164" t="s">
        <v>72</v>
      </c>
      <c r="J120" s="164" t="n">
        <v>265</v>
      </c>
      <c r="K120" s="165" t="s">
        <v>62</v>
      </c>
      <c r="L120" s="149" t="s">
        <v>3042</v>
      </c>
      <c r="M120" s="167" t="s">
        <v>3043</v>
      </c>
      <c r="N120" s="150" t="s">
        <v>3044</v>
      </c>
      <c r="O120" s="168" t="s">
        <v>2148</v>
      </c>
      <c r="P120" s="149" t="s">
        <v>2149</v>
      </c>
      <c r="Q120" s="149" t="s">
        <v>87</v>
      </c>
      <c r="R120" s="149" t="s">
        <v>76</v>
      </c>
      <c r="S120" s="149" t="s">
        <v>88</v>
      </c>
      <c r="T120" s="172"/>
    </row>
    <row r="121" s="170" customFormat="true" ht="15" hidden="false" customHeight="false" outlineLevel="0" collapsed="false">
      <c r="A121" s="10" t="n">
        <v>117</v>
      </c>
      <c r="B121" s="149" t="s">
        <v>3045</v>
      </c>
      <c r="C121" s="149" t="s">
        <v>3046</v>
      </c>
      <c r="D121" s="149" t="s">
        <v>1600</v>
      </c>
      <c r="E121" s="149" t="s">
        <v>3047</v>
      </c>
      <c r="F121" s="149" t="s">
        <v>3048</v>
      </c>
      <c r="G121" s="164" t="s">
        <v>3049</v>
      </c>
      <c r="H121" s="165" t="s">
        <v>23</v>
      </c>
      <c r="I121" s="164" t="s">
        <v>72</v>
      </c>
      <c r="J121" s="164" t="n">
        <v>257</v>
      </c>
      <c r="K121" s="165" t="s">
        <v>62</v>
      </c>
      <c r="L121" s="149" t="s">
        <v>3050</v>
      </c>
      <c r="M121" s="167" t="s">
        <v>3051</v>
      </c>
      <c r="N121" s="150" t="s">
        <v>3052</v>
      </c>
      <c r="O121" s="168" t="s">
        <v>2148</v>
      </c>
      <c r="P121" s="149" t="s">
        <v>2149</v>
      </c>
      <c r="Q121" s="149" t="s">
        <v>87</v>
      </c>
      <c r="R121" s="149" t="s">
        <v>76</v>
      </c>
      <c r="S121" s="149" t="s">
        <v>88</v>
      </c>
      <c r="T121" s="172"/>
    </row>
    <row r="122" s="170" customFormat="true" ht="15" hidden="false" customHeight="false" outlineLevel="0" collapsed="false">
      <c r="A122" s="10" t="n">
        <v>118</v>
      </c>
      <c r="B122" s="149" t="s">
        <v>3053</v>
      </c>
      <c r="C122" s="149" t="s">
        <v>3054</v>
      </c>
      <c r="D122" s="149" t="s">
        <v>3055</v>
      </c>
      <c r="E122" s="149" t="s">
        <v>3056</v>
      </c>
      <c r="F122" s="149" t="s">
        <v>3018</v>
      </c>
      <c r="G122" s="164" t="s">
        <v>3057</v>
      </c>
      <c r="H122" s="165" t="s">
        <v>95</v>
      </c>
      <c r="I122" s="164" t="s">
        <v>246</v>
      </c>
      <c r="J122" s="164" t="n">
        <v>384</v>
      </c>
      <c r="K122" s="166" t="n">
        <v>45115</v>
      </c>
      <c r="L122" s="149" t="s">
        <v>3058</v>
      </c>
      <c r="M122" s="149" t="s">
        <v>3059</v>
      </c>
      <c r="N122" s="150" t="s">
        <v>2950</v>
      </c>
      <c r="O122" s="168" t="s">
        <v>2148</v>
      </c>
      <c r="P122" s="149" t="s">
        <v>2149</v>
      </c>
      <c r="Q122" s="149" t="s">
        <v>76</v>
      </c>
      <c r="R122" s="149" t="s">
        <v>88</v>
      </c>
      <c r="S122" s="149" t="s">
        <v>108</v>
      </c>
      <c r="T122" s="149"/>
    </row>
    <row r="123" s="170" customFormat="true" ht="15" hidden="false" customHeight="false" outlineLevel="0" collapsed="false">
      <c r="A123" s="10" t="n">
        <v>119</v>
      </c>
      <c r="B123" s="159" t="s">
        <v>3060</v>
      </c>
      <c r="C123" s="159" t="s">
        <v>3061</v>
      </c>
      <c r="D123" s="159" t="s">
        <v>3062</v>
      </c>
      <c r="E123" s="159" t="s">
        <v>3063</v>
      </c>
      <c r="F123" s="159" t="s">
        <v>2817</v>
      </c>
      <c r="G123" s="160" t="s">
        <v>3064</v>
      </c>
      <c r="H123" s="179" t="s">
        <v>23</v>
      </c>
      <c r="I123" s="160" t="s">
        <v>246</v>
      </c>
      <c r="J123" s="160" t="n">
        <v>308</v>
      </c>
      <c r="K123" s="179" t="s">
        <v>3065</v>
      </c>
      <c r="L123" s="159" t="s">
        <v>3066</v>
      </c>
      <c r="M123" s="159" t="s">
        <v>3067</v>
      </c>
      <c r="N123" s="181" t="s">
        <v>2623</v>
      </c>
      <c r="O123" s="161" t="s">
        <v>2148</v>
      </c>
      <c r="P123" s="159" t="s">
        <v>2149</v>
      </c>
      <c r="Q123" s="159" t="s">
        <v>87</v>
      </c>
      <c r="R123" s="159" t="s">
        <v>76</v>
      </c>
      <c r="S123" s="159" t="s">
        <v>88</v>
      </c>
      <c r="T123" s="162"/>
    </row>
    <row r="124" s="170" customFormat="true" ht="15" hidden="false" customHeight="false" outlineLevel="0" collapsed="false">
      <c r="A124" s="10" t="n">
        <v>120</v>
      </c>
      <c r="B124" s="149" t="s">
        <v>3068</v>
      </c>
      <c r="C124" s="149" t="s">
        <v>3069</v>
      </c>
      <c r="D124" s="149" t="s">
        <v>3070</v>
      </c>
      <c r="E124" s="149" t="s">
        <v>3071</v>
      </c>
      <c r="F124" s="149" t="s">
        <v>3072</v>
      </c>
      <c r="G124" s="164" t="s">
        <v>3073</v>
      </c>
      <c r="H124" s="165" t="s">
        <v>23</v>
      </c>
      <c r="I124" s="164" t="s">
        <v>246</v>
      </c>
      <c r="J124" s="164" t="n">
        <v>252</v>
      </c>
      <c r="K124" s="165" t="s">
        <v>73</v>
      </c>
      <c r="L124" s="149" t="s">
        <v>3074</v>
      </c>
      <c r="M124" s="149" t="s">
        <v>3075</v>
      </c>
      <c r="N124" s="150" t="s">
        <v>3076</v>
      </c>
      <c r="O124" s="168" t="s">
        <v>2148</v>
      </c>
      <c r="P124" s="149" t="s">
        <v>2149</v>
      </c>
      <c r="Q124" s="149" t="s">
        <v>76</v>
      </c>
      <c r="R124" s="149" t="s">
        <v>88</v>
      </c>
      <c r="S124" s="149" t="n">
        <v>15</v>
      </c>
      <c r="T124" s="172"/>
    </row>
    <row r="125" s="170" customFormat="true" ht="15" hidden="false" customHeight="false" outlineLevel="0" collapsed="false">
      <c r="A125" s="10" t="n">
        <v>121</v>
      </c>
      <c r="B125" s="149" t="s">
        <v>3077</v>
      </c>
      <c r="C125" s="149" t="s">
        <v>3078</v>
      </c>
      <c r="D125" s="149" t="s">
        <v>3079</v>
      </c>
      <c r="E125" s="149" t="s">
        <v>3080</v>
      </c>
      <c r="F125" s="149" t="s">
        <v>3081</v>
      </c>
      <c r="G125" s="164" t="s">
        <v>3082</v>
      </c>
      <c r="H125" s="165" t="s">
        <v>488</v>
      </c>
      <c r="I125" s="164" t="s">
        <v>72</v>
      </c>
      <c r="J125" s="164" t="n">
        <v>367</v>
      </c>
      <c r="K125" s="166" t="n">
        <v>45054</v>
      </c>
      <c r="L125" s="149" t="s">
        <v>3083</v>
      </c>
      <c r="M125" s="167" t="s">
        <v>3084</v>
      </c>
      <c r="N125" s="150" t="s">
        <v>2206</v>
      </c>
      <c r="O125" s="168" t="s">
        <v>2148</v>
      </c>
      <c r="P125" s="149" t="s">
        <v>2149</v>
      </c>
      <c r="Q125" s="149" t="s">
        <v>76</v>
      </c>
      <c r="R125" s="149" t="s">
        <v>108</v>
      </c>
      <c r="S125" s="149" t="s">
        <v>77</v>
      </c>
      <c r="T125" s="149"/>
    </row>
    <row r="126" s="170" customFormat="true" ht="15" hidden="false" customHeight="false" outlineLevel="0" collapsed="false">
      <c r="A126" s="10" t="n">
        <v>122</v>
      </c>
      <c r="B126" s="149" t="s">
        <v>3085</v>
      </c>
      <c r="C126" s="149" t="s">
        <v>3086</v>
      </c>
      <c r="D126" s="149" t="s">
        <v>3087</v>
      </c>
      <c r="E126" s="149" t="s">
        <v>3088</v>
      </c>
      <c r="F126" s="149" t="s">
        <v>3089</v>
      </c>
      <c r="G126" s="164" t="s">
        <v>3090</v>
      </c>
      <c r="H126" s="165" t="s">
        <v>95</v>
      </c>
      <c r="I126" s="164" t="s">
        <v>246</v>
      </c>
      <c r="J126" s="164" t="n">
        <v>369</v>
      </c>
      <c r="K126" s="166" t="n">
        <v>45054</v>
      </c>
      <c r="L126" s="149" t="s">
        <v>3091</v>
      </c>
      <c r="M126" s="149" t="s">
        <v>3092</v>
      </c>
      <c r="N126" s="150" t="s">
        <v>3093</v>
      </c>
      <c r="O126" s="168" t="s">
        <v>2148</v>
      </c>
      <c r="P126" s="149" t="s">
        <v>2149</v>
      </c>
      <c r="Q126" s="149" t="s">
        <v>76</v>
      </c>
      <c r="R126" s="149" t="s">
        <v>108</v>
      </c>
      <c r="S126" s="149" t="s">
        <v>77</v>
      </c>
      <c r="T126" s="149"/>
    </row>
    <row r="127" s="170" customFormat="true" ht="15" hidden="false" customHeight="false" outlineLevel="0" collapsed="false">
      <c r="A127" s="10" t="n">
        <v>123</v>
      </c>
      <c r="B127" s="149" t="s">
        <v>3094</v>
      </c>
      <c r="C127" s="149" t="s">
        <v>3095</v>
      </c>
      <c r="D127" s="149" t="s">
        <v>1720</v>
      </c>
      <c r="E127" s="149" t="s">
        <v>2455</v>
      </c>
      <c r="F127" s="149" t="s">
        <v>3096</v>
      </c>
      <c r="G127" s="164" t="s">
        <v>3097</v>
      </c>
      <c r="H127" s="165" t="s">
        <v>95</v>
      </c>
      <c r="I127" s="164" t="s">
        <v>72</v>
      </c>
      <c r="J127" s="164" t="n">
        <v>345</v>
      </c>
      <c r="K127" s="166" t="n">
        <v>45024</v>
      </c>
      <c r="L127" s="149" t="s">
        <v>3098</v>
      </c>
      <c r="M127" s="149" t="s">
        <v>3099</v>
      </c>
      <c r="N127" s="150" t="s">
        <v>3100</v>
      </c>
      <c r="O127" s="168" t="s">
        <v>2148</v>
      </c>
      <c r="P127" s="149" t="s">
        <v>2149</v>
      </c>
      <c r="Q127" s="149" t="s">
        <v>87</v>
      </c>
      <c r="R127" s="149" t="s">
        <v>76</v>
      </c>
      <c r="S127" s="149" t="s">
        <v>88</v>
      </c>
      <c r="T127" s="172"/>
    </row>
    <row r="128" s="170" customFormat="true" ht="15" hidden="false" customHeight="false" outlineLevel="0" collapsed="false">
      <c r="A128" s="10" t="n">
        <v>124</v>
      </c>
      <c r="B128" s="149" t="s">
        <v>3101</v>
      </c>
      <c r="C128" s="149" t="s">
        <v>3102</v>
      </c>
      <c r="D128" s="149" t="s">
        <v>1736</v>
      </c>
      <c r="E128" s="149" t="s">
        <v>3103</v>
      </c>
      <c r="F128" s="149" t="s">
        <v>2675</v>
      </c>
      <c r="G128" s="164" t="s">
        <v>3104</v>
      </c>
      <c r="H128" s="165" t="s">
        <v>95</v>
      </c>
      <c r="I128" s="164" t="s">
        <v>72</v>
      </c>
      <c r="J128" s="164" t="n">
        <v>357</v>
      </c>
      <c r="K128" s="166" t="n">
        <v>45024</v>
      </c>
      <c r="L128" s="149" t="s">
        <v>3105</v>
      </c>
      <c r="M128" s="167" t="s">
        <v>3106</v>
      </c>
      <c r="N128" s="150" t="s">
        <v>3107</v>
      </c>
      <c r="O128" s="168" t="s">
        <v>2148</v>
      </c>
      <c r="P128" s="149" t="s">
        <v>2149</v>
      </c>
      <c r="Q128" s="149" t="s">
        <v>87</v>
      </c>
      <c r="R128" s="149" t="s">
        <v>76</v>
      </c>
      <c r="S128" s="149" t="s">
        <v>88</v>
      </c>
      <c r="T128" s="172"/>
    </row>
    <row r="129" s="170" customFormat="true" ht="15" hidden="false" customHeight="false" outlineLevel="0" collapsed="false">
      <c r="A129" s="10" t="n">
        <v>125</v>
      </c>
      <c r="B129" s="149" t="s">
        <v>3108</v>
      </c>
      <c r="C129" s="149" t="s">
        <v>3109</v>
      </c>
      <c r="D129" s="149" t="s">
        <v>3110</v>
      </c>
      <c r="E129" s="149" t="s">
        <v>3111</v>
      </c>
      <c r="F129" s="149" t="s">
        <v>3112</v>
      </c>
      <c r="G129" s="164" t="s">
        <v>2778</v>
      </c>
      <c r="H129" s="165" t="s">
        <v>23</v>
      </c>
      <c r="I129" s="164" t="s">
        <v>72</v>
      </c>
      <c r="J129" s="164" t="n">
        <v>333</v>
      </c>
      <c r="K129" s="166" t="n">
        <v>45024</v>
      </c>
      <c r="L129" s="149" t="s">
        <v>3113</v>
      </c>
      <c r="M129" s="167" t="s">
        <v>3114</v>
      </c>
      <c r="N129" s="150" t="s">
        <v>3115</v>
      </c>
      <c r="O129" s="168" t="s">
        <v>2148</v>
      </c>
      <c r="P129" s="149" t="s">
        <v>2149</v>
      </c>
      <c r="Q129" s="149" t="s">
        <v>87</v>
      </c>
      <c r="R129" s="149" t="s">
        <v>76</v>
      </c>
      <c r="S129" s="149" t="s">
        <v>88</v>
      </c>
      <c r="T129" s="172"/>
    </row>
    <row r="130" s="170" customFormat="true" ht="15" hidden="false" customHeight="false" outlineLevel="0" collapsed="false">
      <c r="A130" s="10" t="n">
        <v>126</v>
      </c>
      <c r="B130" s="149" t="s">
        <v>3116</v>
      </c>
      <c r="C130" s="149" t="s">
        <v>3117</v>
      </c>
      <c r="D130" s="149" t="s">
        <v>3118</v>
      </c>
      <c r="E130" s="149" t="s">
        <v>3119</v>
      </c>
      <c r="F130" s="149" t="s">
        <v>3120</v>
      </c>
      <c r="G130" s="164" t="s">
        <v>3121</v>
      </c>
      <c r="H130" s="165" t="s">
        <v>488</v>
      </c>
      <c r="I130" s="164" t="s">
        <v>72</v>
      </c>
      <c r="J130" s="164" t="n">
        <v>407</v>
      </c>
      <c r="K130" s="166" t="n">
        <v>45238</v>
      </c>
      <c r="L130" s="149" t="s">
        <v>3122</v>
      </c>
      <c r="M130" s="167" t="s">
        <v>3123</v>
      </c>
      <c r="N130" s="150" t="s">
        <v>3124</v>
      </c>
      <c r="O130" s="168" t="s">
        <v>2148</v>
      </c>
      <c r="P130" s="149" t="s">
        <v>2149</v>
      </c>
      <c r="Q130" s="149" t="s">
        <v>87</v>
      </c>
      <c r="R130" s="149" t="s">
        <v>76</v>
      </c>
      <c r="S130" s="149" t="s">
        <v>88</v>
      </c>
      <c r="T130" s="172" t="s">
        <v>2150</v>
      </c>
    </row>
    <row r="131" s="170" customFormat="true" ht="15" hidden="false" customHeight="false" outlineLevel="0" collapsed="false">
      <c r="A131" s="10" t="n">
        <v>127</v>
      </c>
      <c r="B131" s="149" t="s">
        <v>3125</v>
      </c>
      <c r="C131" s="149" t="s">
        <v>3126</v>
      </c>
      <c r="D131" s="149" t="s">
        <v>3127</v>
      </c>
      <c r="E131" s="149" t="s">
        <v>3128</v>
      </c>
      <c r="F131" s="149" t="s">
        <v>3129</v>
      </c>
      <c r="G131" s="164" t="s">
        <v>3130</v>
      </c>
      <c r="H131" s="165" t="s">
        <v>488</v>
      </c>
      <c r="I131" s="164" t="s">
        <v>72</v>
      </c>
      <c r="J131" s="164" t="n">
        <v>356</v>
      </c>
      <c r="K131" s="166" t="n">
        <v>45024</v>
      </c>
      <c r="L131" s="149" t="s">
        <v>3131</v>
      </c>
      <c r="M131" s="149" t="s">
        <v>3132</v>
      </c>
      <c r="N131" s="150" t="s">
        <v>3133</v>
      </c>
      <c r="O131" s="168" t="s">
        <v>2148</v>
      </c>
      <c r="P131" s="149" t="s">
        <v>2149</v>
      </c>
      <c r="Q131" s="149" t="s">
        <v>87</v>
      </c>
      <c r="R131" s="149" t="s">
        <v>76</v>
      </c>
      <c r="S131" s="149" t="s">
        <v>108</v>
      </c>
      <c r="T131" s="172"/>
    </row>
    <row r="132" s="163" customFormat="true" ht="15" hidden="false" customHeight="false" outlineLevel="0" collapsed="false">
      <c r="A132" s="10" t="n">
        <v>128</v>
      </c>
      <c r="B132" s="149" t="s">
        <v>3134</v>
      </c>
      <c r="C132" s="149" t="s">
        <v>3135</v>
      </c>
      <c r="D132" s="149" t="s">
        <v>3136</v>
      </c>
      <c r="E132" s="149" t="s">
        <v>3137</v>
      </c>
      <c r="F132" s="149" t="s">
        <v>2202</v>
      </c>
      <c r="G132" s="164" t="s">
        <v>3138</v>
      </c>
      <c r="H132" s="165" t="s">
        <v>23</v>
      </c>
      <c r="I132" s="164" t="s">
        <v>246</v>
      </c>
      <c r="J132" s="164" t="n">
        <v>274</v>
      </c>
      <c r="K132" s="166" t="n">
        <v>44934</v>
      </c>
      <c r="L132" s="149" t="s">
        <v>3139</v>
      </c>
      <c r="M132" s="149" t="s">
        <v>3140</v>
      </c>
      <c r="N132" s="150" t="s">
        <v>3141</v>
      </c>
      <c r="O132" s="168" t="s">
        <v>2148</v>
      </c>
      <c r="P132" s="149" t="s">
        <v>2149</v>
      </c>
      <c r="Q132" s="149" t="s">
        <v>87</v>
      </c>
      <c r="R132" s="149" t="s">
        <v>108</v>
      </c>
      <c r="S132" s="149" t="s">
        <v>77</v>
      </c>
      <c r="T132" s="172" t="s">
        <v>2150</v>
      </c>
    </row>
    <row r="133" s="170" customFormat="true" ht="15" hidden="false" customHeight="false" outlineLevel="0" collapsed="false">
      <c r="A133" s="10" t="n">
        <v>129</v>
      </c>
      <c r="B133" s="149" t="s">
        <v>3142</v>
      </c>
      <c r="C133" s="149" t="s">
        <v>3143</v>
      </c>
      <c r="D133" s="149" t="s">
        <v>3144</v>
      </c>
      <c r="E133" s="149" t="s">
        <v>3145</v>
      </c>
      <c r="F133" s="149" t="s">
        <v>3146</v>
      </c>
      <c r="G133" s="164" t="s">
        <v>3147</v>
      </c>
      <c r="H133" s="165" t="s">
        <v>95</v>
      </c>
      <c r="I133" s="164" t="s">
        <v>246</v>
      </c>
      <c r="J133" s="164" t="n">
        <v>291</v>
      </c>
      <c r="K133" s="166" t="n">
        <v>44965</v>
      </c>
      <c r="L133" s="149" t="s">
        <v>3148</v>
      </c>
      <c r="M133" s="167" t="s">
        <v>3149</v>
      </c>
      <c r="N133" s="150" t="s">
        <v>3150</v>
      </c>
      <c r="O133" s="168" t="s">
        <v>2148</v>
      </c>
      <c r="P133" s="149" t="s">
        <v>2149</v>
      </c>
      <c r="Q133" s="149" t="s">
        <v>87</v>
      </c>
      <c r="R133" s="149" t="s">
        <v>76</v>
      </c>
      <c r="S133" s="149" t="s">
        <v>108</v>
      </c>
      <c r="T133" s="149"/>
    </row>
    <row r="134" s="170" customFormat="true" ht="15" hidden="false" customHeight="false" outlineLevel="0" collapsed="false">
      <c r="A134" s="10" t="n">
        <v>130</v>
      </c>
      <c r="B134" s="149" t="s">
        <v>3151</v>
      </c>
      <c r="C134" s="149" t="s">
        <v>3152</v>
      </c>
      <c r="D134" s="149" t="s">
        <v>3153</v>
      </c>
      <c r="E134" s="149" t="s">
        <v>3154</v>
      </c>
      <c r="F134" s="149" t="s">
        <v>2619</v>
      </c>
      <c r="G134" s="164" t="s">
        <v>3155</v>
      </c>
      <c r="H134" s="165" t="s">
        <v>23</v>
      </c>
      <c r="I134" s="164" t="s">
        <v>246</v>
      </c>
      <c r="J134" s="164" t="n">
        <v>263</v>
      </c>
      <c r="K134" s="165" t="s">
        <v>62</v>
      </c>
      <c r="L134" s="149" t="s">
        <v>3156</v>
      </c>
      <c r="M134" s="149" t="s">
        <v>3157</v>
      </c>
      <c r="N134" s="150" t="s">
        <v>2623</v>
      </c>
      <c r="O134" s="168" t="s">
        <v>2148</v>
      </c>
      <c r="P134" s="149" t="s">
        <v>2149</v>
      </c>
      <c r="Q134" s="149" t="s">
        <v>76</v>
      </c>
      <c r="R134" s="149" t="s">
        <v>88</v>
      </c>
      <c r="S134" s="149" t="s">
        <v>108</v>
      </c>
      <c r="T134" s="172"/>
    </row>
    <row r="135" s="170" customFormat="true" ht="15" hidden="false" customHeight="false" outlineLevel="0" collapsed="false">
      <c r="A135" s="10" t="n">
        <v>131</v>
      </c>
      <c r="B135" s="149" t="s">
        <v>3158</v>
      </c>
      <c r="C135" s="149" t="s">
        <v>3159</v>
      </c>
      <c r="D135" s="149" t="s">
        <v>3160</v>
      </c>
      <c r="E135" s="149" t="s">
        <v>3161</v>
      </c>
      <c r="F135" s="149" t="s">
        <v>3162</v>
      </c>
      <c r="G135" s="164" t="s">
        <v>3163</v>
      </c>
      <c r="H135" s="165" t="s">
        <v>23</v>
      </c>
      <c r="I135" s="164" t="s">
        <v>246</v>
      </c>
      <c r="J135" s="164" t="n">
        <v>359</v>
      </c>
      <c r="K135" s="166" t="n">
        <v>45024</v>
      </c>
      <c r="L135" s="149" t="s">
        <v>3164</v>
      </c>
      <c r="M135" s="149" t="s">
        <v>3165</v>
      </c>
      <c r="N135" s="150" t="s">
        <v>3166</v>
      </c>
      <c r="O135" s="168" t="s">
        <v>2148</v>
      </c>
      <c r="P135" s="149" t="s">
        <v>2149</v>
      </c>
      <c r="Q135" s="149" t="s">
        <v>87</v>
      </c>
      <c r="R135" s="149" t="s">
        <v>76</v>
      </c>
      <c r="S135" s="149" t="s">
        <v>77</v>
      </c>
      <c r="T135" s="172"/>
    </row>
    <row r="136" s="170" customFormat="true" ht="15" hidden="false" customHeight="false" outlineLevel="0" collapsed="false">
      <c r="A136" s="10" t="n">
        <v>132</v>
      </c>
      <c r="B136" s="149" t="s">
        <v>3167</v>
      </c>
      <c r="C136" s="149" t="s">
        <v>3168</v>
      </c>
      <c r="D136" s="149" t="s">
        <v>3169</v>
      </c>
      <c r="E136" s="149" t="s">
        <v>1901</v>
      </c>
      <c r="F136" s="149" t="s">
        <v>3170</v>
      </c>
      <c r="G136" s="164" t="s">
        <v>3171</v>
      </c>
      <c r="H136" s="165" t="s">
        <v>95</v>
      </c>
      <c r="I136" s="164" t="s">
        <v>72</v>
      </c>
      <c r="J136" s="164" t="n">
        <v>312</v>
      </c>
      <c r="K136" s="166" t="n">
        <v>44993</v>
      </c>
      <c r="L136" s="149" t="s">
        <v>3172</v>
      </c>
      <c r="M136" s="167" t="s">
        <v>3173</v>
      </c>
      <c r="N136" s="150" t="s">
        <v>3174</v>
      </c>
      <c r="O136" s="168" t="s">
        <v>2148</v>
      </c>
      <c r="P136" s="149" t="s">
        <v>2149</v>
      </c>
      <c r="Q136" s="149" t="s">
        <v>87</v>
      </c>
      <c r="R136" s="149" t="s">
        <v>76</v>
      </c>
      <c r="S136" s="149" t="s">
        <v>88</v>
      </c>
      <c r="T136" s="172"/>
    </row>
    <row r="137" s="170" customFormat="true" ht="15" hidden="false" customHeight="false" outlineLevel="0" collapsed="false">
      <c r="A137" s="10" t="n">
        <v>133</v>
      </c>
      <c r="B137" s="181" t="s">
        <v>3175</v>
      </c>
      <c r="C137" s="181" t="s">
        <v>3176</v>
      </c>
      <c r="D137" s="181" t="s">
        <v>3177</v>
      </c>
      <c r="E137" s="181" t="s">
        <v>3178</v>
      </c>
      <c r="F137" s="181" t="s">
        <v>3179</v>
      </c>
      <c r="G137" s="179" t="s">
        <v>3180</v>
      </c>
      <c r="H137" s="179" t="s">
        <v>23</v>
      </c>
      <c r="I137" s="179" t="s">
        <v>72</v>
      </c>
      <c r="J137" s="179" t="n">
        <v>414</v>
      </c>
      <c r="K137" s="179" t="s">
        <v>343</v>
      </c>
      <c r="L137" s="181" t="s">
        <v>3181</v>
      </c>
      <c r="M137" s="181" t="s">
        <v>3182</v>
      </c>
      <c r="N137" s="181" t="s">
        <v>3183</v>
      </c>
      <c r="O137" s="181" t="s">
        <v>3184</v>
      </c>
      <c r="P137" s="181"/>
      <c r="Q137" s="181"/>
      <c r="R137" s="181"/>
      <c r="S137" s="181"/>
      <c r="T137" s="181"/>
    </row>
    <row r="138" s="170" customFormat="true" ht="15" hidden="false" customHeight="false" outlineLevel="0" collapsed="false">
      <c r="A138" s="10" t="n">
        <v>134</v>
      </c>
      <c r="B138" s="149" t="s">
        <v>3185</v>
      </c>
      <c r="C138" s="149" t="s">
        <v>3186</v>
      </c>
      <c r="D138" s="149" t="s">
        <v>2170</v>
      </c>
      <c r="E138" s="149" t="s">
        <v>3187</v>
      </c>
      <c r="F138" s="149" t="s">
        <v>3188</v>
      </c>
      <c r="G138" s="164" t="s">
        <v>3189</v>
      </c>
      <c r="H138" s="165" t="s">
        <v>95</v>
      </c>
      <c r="I138" s="164" t="s">
        <v>246</v>
      </c>
      <c r="J138" s="164" t="n">
        <v>358</v>
      </c>
      <c r="K138" s="198" t="n">
        <v>45024</v>
      </c>
      <c r="L138" s="149" t="s">
        <v>3190</v>
      </c>
      <c r="M138" s="149" t="s">
        <v>3191</v>
      </c>
      <c r="N138" s="150" t="s">
        <v>3192</v>
      </c>
      <c r="O138" s="168" t="s">
        <v>2148</v>
      </c>
      <c r="P138" s="149" t="s">
        <v>2149</v>
      </c>
      <c r="Q138" s="149" t="s">
        <v>87</v>
      </c>
      <c r="R138" s="149" t="s">
        <v>76</v>
      </c>
      <c r="S138" s="149" t="s">
        <v>77</v>
      </c>
      <c r="T138" s="172"/>
    </row>
    <row r="139" s="170" customFormat="true" ht="15" hidden="false" customHeight="false" outlineLevel="0" collapsed="false">
      <c r="A139" s="10" t="n">
        <v>135</v>
      </c>
      <c r="B139" s="149" t="s">
        <v>3193</v>
      </c>
      <c r="C139" s="149" t="s">
        <v>3194</v>
      </c>
      <c r="D139" s="149" t="s">
        <v>1557</v>
      </c>
      <c r="E139" s="149" t="s">
        <v>3195</v>
      </c>
      <c r="F139" s="149" t="s">
        <v>3196</v>
      </c>
      <c r="G139" s="164" t="s">
        <v>3197</v>
      </c>
      <c r="H139" s="165" t="s">
        <v>23</v>
      </c>
      <c r="I139" s="164" t="s">
        <v>72</v>
      </c>
      <c r="J139" s="164" t="n">
        <v>303</v>
      </c>
      <c r="K139" s="166" t="n">
        <v>44993</v>
      </c>
      <c r="L139" s="149" t="s">
        <v>3198</v>
      </c>
      <c r="M139" s="149" t="s">
        <v>3199</v>
      </c>
      <c r="N139" s="150" t="s">
        <v>3200</v>
      </c>
      <c r="O139" s="168" t="s">
        <v>2148</v>
      </c>
      <c r="P139" s="149" t="s">
        <v>2149</v>
      </c>
      <c r="Q139" s="149" t="s">
        <v>76</v>
      </c>
      <c r="R139" s="149" t="s">
        <v>88</v>
      </c>
      <c r="S139" s="149" t="s">
        <v>108</v>
      </c>
      <c r="T139" s="172"/>
    </row>
    <row r="140" s="170" customFormat="true" ht="15" hidden="false" customHeight="false" outlineLevel="0" collapsed="false">
      <c r="A140" s="10" t="n">
        <v>136</v>
      </c>
      <c r="B140" s="149" t="s">
        <v>3201</v>
      </c>
      <c r="C140" s="149" t="s">
        <v>3202</v>
      </c>
      <c r="D140" s="149" t="s">
        <v>3203</v>
      </c>
      <c r="E140" s="149" t="s">
        <v>3204</v>
      </c>
      <c r="F140" s="149" t="s">
        <v>2879</v>
      </c>
      <c r="G140" s="164" t="s">
        <v>3205</v>
      </c>
      <c r="H140" s="165" t="s">
        <v>95</v>
      </c>
      <c r="I140" s="164" t="s">
        <v>72</v>
      </c>
      <c r="J140" s="164" t="n">
        <v>372</v>
      </c>
      <c r="K140" s="166" t="n">
        <v>45054</v>
      </c>
      <c r="L140" s="149" t="s">
        <v>3206</v>
      </c>
      <c r="M140" s="167" t="s">
        <v>3207</v>
      </c>
      <c r="N140" s="150" t="s">
        <v>3208</v>
      </c>
      <c r="O140" s="168" t="s">
        <v>2148</v>
      </c>
      <c r="P140" s="149" t="s">
        <v>2149</v>
      </c>
      <c r="Q140" s="149" t="s">
        <v>87</v>
      </c>
      <c r="R140" s="149" t="s">
        <v>76</v>
      </c>
      <c r="S140" s="149" t="s">
        <v>88</v>
      </c>
      <c r="T140" s="172" t="s">
        <v>2150</v>
      </c>
    </row>
    <row r="141" s="170" customFormat="true" ht="15" hidden="false" customHeight="false" outlineLevel="0" collapsed="false">
      <c r="A141" s="10" t="n">
        <v>137</v>
      </c>
      <c r="B141" s="149" t="s">
        <v>3209</v>
      </c>
      <c r="C141" s="149" t="s">
        <v>3210</v>
      </c>
      <c r="D141" s="149" t="s">
        <v>3211</v>
      </c>
      <c r="E141" s="149" t="s">
        <v>3212</v>
      </c>
      <c r="F141" s="149" t="s">
        <v>3213</v>
      </c>
      <c r="G141" s="164" t="s">
        <v>3214</v>
      </c>
      <c r="H141" s="165" t="s">
        <v>95</v>
      </c>
      <c r="I141" s="164" t="s">
        <v>72</v>
      </c>
      <c r="J141" s="164" t="n">
        <v>289</v>
      </c>
      <c r="K141" s="166" t="n">
        <v>44965</v>
      </c>
      <c r="L141" s="149" t="s">
        <v>3215</v>
      </c>
      <c r="M141" s="149" t="s">
        <v>2974</v>
      </c>
      <c r="N141" s="150" t="s">
        <v>3216</v>
      </c>
      <c r="O141" s="168" t="s">
        <v>2148</v>
      </c>
      <c r="P141" s="149" t="s">
        <v>2149</v>
      </c>
      <c r="Q141" s="149" t="s">
        <v>76</v>
      </c>
      <c r="R141" s="149" t="s">
        <v>88</v>
      </c>
      <c r="S141" s="149" t="s">
        <v>77</v>
      </c>
      <c r="T141" s="149"/>
    </row>
    <row r="142" s="170" customFormat="true" ht="15" hidden="false" customHeight="false" outlineLevel="0" collapsed="false">
      <c r="A142" s="10" t="n">
        <v>138</v>
      </c>
      <c r="B142" s="170" t="s">
        <v>3217</v>
      </c>
      <c r="C142" s="170" t="s">
        <v>3218</v>
      </c>
      <c r="D142" s="170" t="s">
        <v>3219</v>
      </c>
      <c r="E142" s="170" t="s">
        <v>3220</v>
      </c>
      <c r="F142" s="170" t="s">
        <v>3221</v>
      </c>
      <c r="G142" s="199" t="s">
        <v>3222</v>
      </c>
      <c r="H142" s="200" t="s">
        <v>488</v>
      </c>
      <c r="I142" s="199" t="s">
        <v>246</v>
      </c>
      <c r="J142" s="201" t="n">
        <v>390</v>
      </c>
      <c r="K142" s="202" t="n">
        <v>45115</v>
      </c>
      <c r="L142" s="170" t="s">
        <v>3223</v>
      </c>
      <c r="M142" s="149" t="s">
        <v>3224</v>
      </c>
      <c r="N142" s="150" t="s">
        <v>3225</v>
      </c>
      <c r="O142" s="203" t="s">
        <v>2148</v>
      </c>
      <c r="P142" s="170" t="s">
        <v>2149</v>
      </c>
      <c r="Q142" s="170" t="s">
        <v>76</v>
      </c>
      <c r="R142" s="170" t="s">
        <v>88</v>
      </c>
      <c r="S142" s="170" t="s">
        <v>77</v>
      </c>
      <c r="T142" s="172" t="s">
        <v>2150</v>
      </c>
    </row>
    <row r="143" s="163" customFormat="true" ht="15" hidden="false" customHeight="false" outlineLevel="0" collapsed="false">
      <c r="A143" s="10" t="n">
        <v>139</v>
      </c>
      <c r="B143" s="149" t="s">
        <v>3226</v>
      </c>
      <c r="C143" s="149" t="s">
        <v>3227</v>
      </c>
      <c r="D143" s="149" t="s">
        <v>3228</v>
      </c>
      <c r="E143" s="149" t="s">
        <v>3229</v>
      </c>
      <c r="F143" s="149" t="s">
        <v>3230</v>
      </c>
      <c r="G143" s="164" t="s">
        <v>3231</v>
      </c>
      <c r="H143" s="165" t="s">
        <v>23</v>
      </c>
      <c r="I143" s="164" t="s">
        <v>246</v>
      </c>
      <c r="J143" s="164" t="n">
        <v>290</v>
      </c>
      <c r="K143" s="166" t="n">
        <v>44965</v>
      </c>
      <c r="L143" s="149" t="s">
        <v>3232</v>
      </c>
      <c r="M143" s="149" t="s">
        <v>3233</v>
      </c>
      <c r="N143" s="150" t="s">
        <v>3234</v>
      </c>
      <c r="O143" s="168" t="s">
        <v>2148</v>
      </c>
      <c r="P143" s="149" t="s">
        <v>2149</v>
      </c>
      <c r="Q143" s="149" t="s">
        <v>87</v>
      </c>
      <c r="R143" s="149" t="s">
        <v>88</v>
      </c>
      <c r="S143" s="149" t="s">
        <v>2698</v>
      </c>
      <c r="T143" s="149"/>
    </row>
    <row r="144" s="204" customFormat="true" ht="15" hidden="false" customHeight="false" outlineLevel="0" collapsed="false">
      <c r="A144" s="10" t="n">
        <v>140</v>
      </c>
      <c r="B144" s="149" t="s">
        <v>3235</v>
      </c>
      <c r="C144" s="149" t="s">
        <v>3236</v>
      </c>
      <c r="D144" s="149" t="s">
        <v>914</v>
      </c>
      <c r="E144" s="149" t="s">
        <v>3237</v>
      </c>
      <c r="F144" s="149" t="s">
        <v>3238</v>
      </c>
      <c r="G144" s="164" t="s">
        <v>3239</v>
      </c>
      <c r="H144" s="165" t="s">
        <v>95</v>
      </c>
      <c r="I144" s="164" t="s">
        <v>72</v>
      </c>
      <c r="J144" s="164" t="n">
        <v>283</v>
      </c>
      <c r="K144" s="166" t="n">
        <v>44934</v>
      </c>
      <c r="L144" s="149" t="s">
        <v>3240</v>
      </c>
      <c r="M144" s="149" t="s">
        <v>3241</v>
      </c>
      <c r="N144" s="150" t="s">
        <v>3242</v>
      </c>
      <c r="O144" s="168" t="s">
        <v>2148</v>
      </c>
      <c r="P144" s="149" t="s">
        <v>2149</v>
      </c>
      <c r="Q144" s="149" t="s">
        <v>76</v>
      </c>
      <c r="R144" s="149" t="s">
        <v>108</v>
      </c>
      <c r="S144" s="149" t="s">
        <v>77</v>
      </c>
      <c r="T144" s="149"/>
    </row>
    <row r="145" s="163" customFormat="true" ht="15" hidden="false" customHeight="false" outlineLevel="0" collapsed="false">
      <c r="A145" s="10" t="n">
        <v>141</v>
      </c>
      <c r="B145" s="149" t="s">
        <v>3243</v>
      </c>
      <c r="C145" s="149" t="s">
        <v>3244</v>
      </c>
      <c r="D145" s="149" t="s">
        <v>1916</v>
      </c>
      <c r="E145" s="149" t="s">
        <v>3245</v>
      </c>
      <c r="F145" s="149" t="s">
        <v>3246</v>
      </c>
      <c r="G145" s="164" t="s">
        <v>3247</v>
      </c>
      <c r="H145" s="165" t="s">
        <v>23</v>
      </c>
      <c r="I145" s="164" t="s">
        <v>72</v>
      </c>
      <c r="J145" s="164" t="n">
        <v>344</v>
      </c>
      <c r="K145" s="166" t="n">
        <v>45024</v>
      </c>
      <c r="L145" s="149" t="s">
        <v>3248</v>
      </c>
      <c r="M145" s="149" t="s">
        <v>3249</v>
      </c>
      <c r="N145" s="150" t="s">
        <v>3250</v>
      </c>
      <c r="O145" s="168" t="s">
        <v>2148</v>
      </c>
      <c r="P145" s="149" t="s">
        <v>2149</v>
      </c>
      <c r="Q145" s="149" t="s">
        <v>87</v>
      </c>
      <c r="R145" s="149" t="s">
        <v>76</v>
      </c>
      <c r="S145" s="149" t="s">
        <v>88</v>
      </c>
      <c r="T145" s="172"/>
    </row>
    <row r="146" s="163" customFormat="true" ht="15" hidden="false" customHeight="false" outlineLevel="0" collapsed="false">
      <c r="A146" s="10" t="n">
        <v>142</v>
      </c>
      <c r="B146" s="149" t="s">
        <v>118</v>
      </c>
      <c r="C146" s="149" t="s">
        <v>119</v>
      </c>
      <c r="D146" s="149" t="s">
        <v>120</v>
      </c>
      <c r="E146" s="149" t="s">
        <v>121</v>
      </c>
      <c r="F146" s="149" t="s">
        <v>122</v>
      </c>
      <c r="G146" s="164" t="s">
        <v>123</v>
      </c>
      <c r="H146" s="165" t="s">
        <v>43</v>
      </c>
      <c r="I146" s="164" t="s">
        <v>72</v>
      </c>
      <c r="J146" s="164" t="n">
        <v>343</v>
      </c>
      <c r="K146" s="166" t="n">
        <v>45024</v>
      </c>
      <c r="L146" s="149" t="s">
        <v>124</v>
      </c>
      <c r="M146" s="149" t="s">
        <v>125</v>
      </c>
      <c r="N146" s="150" t="s">
        <v>126</v>
      </c>
      <c r="O146" s="149" t="s">
        <v>3251</v>
      </c>
      <c r="P146" s="149"/>
      <c r="Q146" s="149"/>
      <c r="R146" s="149"/>
      <c r="S146" s="149"/>
      <c r="T146" s="169" t="s">
        <v>626</v>
      </c>
    </row>
    <row r="147" s="163" customFormat="true" ht="15" hidden="false" customHeight="false" outlineLevel="0" collapsed="false">
      <c r="A147" s="10" t="n">
        <v>143</v>
      </c>
      <c r="B147" s="149" t="s">
        <v>3252</v>
      </c>
      <c r="C147" s="149" t="s">
        <v>3253</v>
      </c>
      <c r="D147" s="149" t="s">
        <v>3254</v>
      </c>
      <c r="E147" s="149" t="s">
        <v>3255</v>
      </c>
      <c r="F147" s="149" t="s">
        <v>3256</v>
      </c>
      <c r="G147" s="164" t="s">
        <v>3097</v>
      </c>
      <c r="H147" s="165" t="s">
        <v>95</v>
      </c>
      <c r="I147" s="164" t="s">
        <v>246</v>
      </c>
      <c r="J147" s="164" t="n">
        <v>250</v>
      </c>
      <c r="K147" s="165" t="s">
        <v>73</v>
      </c>
      <c r="L147" s="149" t="s">
        <v>3257</v>
      </c>
      <c r="M147" s="149" t="s">
        <v>3258</v>
      </c>
      <c r="N147" s="150" t="s">
        <v>2223</v>
      </c>
      <c r="O147" s="168" t="s">
        <v>2148</v>
      </c>
      <c r="P147" s="149" t="s">
        <v>2149</v>
      </c>
      <c r="Q147" s="149" t="s">
        <v>87</v>
      </c>
      <c r="R147" s="149" t="s">
        <v>76</v>
      </c>
      <c r="S147" s="149" t="s">
        <v>88</v>
      </c>
      <c r="T147" s="172"/>
    </row>
    <row r="148" s="204" customFormat="true" ht="15" hidden="false" customHeight="false" outlineLevel="0" collapsed="false">
      <c r="A148" s="10" t="n">
        <v>144</v>
      </c>
      <c r="B148" s="149" t="s">
        <v>3259</v>
      </c>
      <c r="C148" s="149" t="s">
        <v>3260</v>
      </c>
      <c r="D148" s="149" t="s">
        <v>3261</v>
      </c>
      <c r="E148" s="149" t="s">
        <v>3262</v>
      </c>
      <c r="F148" s="149" t="s">
        <v>3263</v>
      </c>
      <c r="G148" s="164" t="s">
        <v>3264</v>
      </c>
      <c r="H148" s="165" t="s">
        <v>23</v>
      </c>
      <c r="I148" s="164" t="s">
        <v>72</v>
      </c>
      <c r="J148" s="164" t="n">
        <v>394</v>
      </c>
      <c r="K148" s="166" t="n">
        <v>45054</v>
      </c>
      <c r="L148" s="149" t="s">
        <v>3265</v>
      </c>
      <c r="M148" s="149" t="s">
        <v>3266</v>
      </c>
      <c r="N148" s="150" t="s">
        <v>3267</v>
      </c>
      <c r="O148" s="168" t="s">
        <v>2148</v>
      </c>
      <c r="P148" s="149" t="s">
        <v>2149</v>
      </c>
      <c r="Q148" s="149" t="s">
        <v>87</v>
      </c>
      <c r="R148" s="149" t="s">
        <v>76</v>
      </c>
      <c r="S148" s="149" t="s">
        <v>77</v>
      </c>
      <c r="T148" s="149"/>
    </row>
    <row r="149" s="170" customFormat="true" ht="15" hidden="false" customHeight="false" outlineLevel="0" collapsed="false">
      <c r="A149" s="10" t="n">
        <v>145</v>
      </c>
      <c r="B149" s="149" t="s">
        <v>3268</v>
      </c>
      <c r="C149" s="149" t="s">
        <v>3269</v>
      </c>
      <c r="D149" s="149" t="s">
        <v>3270</v>
      </c>
      <c r="E149" s="149" t="s">
        <v>3271</v>
      </c>
      <c r="F149" s="149" t="s">
        <v>2465</v>
      </c>
      <c r="G149" s="164" t="s">
        <v>3272</v>
      </c>
      <c r="H149" s="165" t="s">
        <v>23</v>
      </c>
      <c r="I149" s="164" t="s">
        <v>246</v>
      </c>
      <c r="J149" s="164" t="n">
        <v>322</v>
      </c>
      <c r="K149" s="166" t="n">
        <v>44993</v>
      </c>
      <c r="L149" s="149" t="s">
        <v>3273</v>
      </c>
      <c r="M149" s="149" t="s">
        <v>3274</v>
      </c>
      <c r="N149" s="150" t="s">
        <v>2933</v>
      </c>
      <c r="O149" s="168" t="s">
        <v>2148</v>
      </c>
      <c r="P149" s="149" t="s">
        <v>2149</v>
      </c>
      <c r="Q149" s="149" t="s">
        <v>87</v>
      </c>
      <c r="R149" s="149" t="s">
        <v>76</v>
      </c>
      <c r="S149" s="149" t="s">
        <v>88</v>
      </c>
      <c r="T149" s="172"/>
    </row>
    <row r="150" s="170" customFormat="true" ht="15" hidden="false" customHeight="false" outlineLevel="0" collapsed="false">
      <c r="A150" s="10" t="n">
        <v>146</v>
      </c>
      <c r="B150" s="149" t="s">
        <v>3275</v>
      </c>
      <c r="C150" s="149" t="s">
        <v>3276</v>
      </c>
      <c r="D150" s="149" t="s">
        <v>3277</v>
      </c>
      <c r="E150" s="149" t="s">
        <v>3278</v>
      </c>
      <c r="F150" s="149" t="s">
        <v>445</v>
      </c>
      <c r="G150" s="164" t="s">
        <v>2694</v>
      </c>
      <c r="H150" s="165" t="s">
        <v>488</v>
      </c>
      <c r="I150" s="164" t="s">
        <v>246</v>
      </c>
      <c r="J150" s="164" t="n">
        <v>399</v>
      </c>
      <c r="K150" s="166" t="n">
        <v>45115</v>
      </c>
      <c r="L150" s="149" t="s">
        <v>3279</v>
      </c>
      <c r="M150" s="149" t="s">
        <v>3280</v>
      </c>
      <c r="N150" s="150" t="s">
        <v>3281</v>
      </c>
      <c r="O150" s="168" t="s">
        <v>2148</v>
      </c>
      <c r="P150" s="149" t="s">
        <v>2149</v>
      </c>
      <c r="Q150" s="149" t="s">
        <v>76</v>
      </c>
      <c r="R150" s="149" t="s">
        <v>108</v>
      </c>
      <c r="S150" s="149" t="s">
        <v>77</v>
      </c>
      <c r="T150" s="149"/>
    </row>
    <row r="151" s="170" customFormat="true" ht="15" hidden="false" customHeight="false" outlineLevel="0" collapsed="false">
      <c r="A151" s="10" t="n">
        <v>147</v>
      </c>
      <c r="B151" s="149" t="s">
        <v>3282</v>
      </c>
      <c r="C151" s="149" t="s">
        <v>3283</v>
      </c>
      <c r="D151" s="149" t="s">
        <v>3284</v>
      </c>
      <c r="E151" s="149" t="s">
        <v>3285</v>
      </c>
      <c r="F151" s="149" t="s">
        <v>3286</v>
      </c>
      <c r="G151" s="164" t="s">
        <v>3287</v>
      </c>
      <c r="H151" s="165" t="s">
        <v>95</v>
      </c>
      <c r="I151" s="164" t="s">
        <v>72</v>
      </c>
      <c r="J151" s="164" t="n">
        <v>347</v>
      </c>
      <c r="K151" s="198" t="n">
        <v>45024</v>
      </c>
      <c r="L151" s="149" t="s">
        <v>3288</v>
      </c>
      <c r="M151" s="167" t="s">
        <v>3289</v>
      </c>
      <c r="N151" s="150" t="s">
        <v>3290</v>
      </c>
      <c r="O151" s="168" t="s">
        <v>2148</v>
      </c>
      <c r="P151" s="149" t="s">
        <v>2149</v>
      </c>
      <c r="Q151" s="149" t="s">
        <v>76</v>
      </c>
      <c r="R151" s="149" t="s">
        <v>88</v>
      </c>
      <c r="S151" s="149" t="s">
        <v>2698</v>
      </c>
      <c r="T151" s="172"/>
    </row>
    <row r="152" s="170" customFormat="true" ht="15" hidden="false" customHeight="false" outlineLevel="0" collapsed="false">
      <c r="A152" s="10" t="n">
        <v>148</v>
      </c>
      <c r="B152" s="149" t="s">
        <v>3291</v>
      </c>
      <c r="C152" s="149" t="s">
        <v>3292</v>
      </c>
      <c r="D152" s="149" t="s">
        <v>3293</v>
      </c>
      <c r="E152" s="149" t="s">
        <v>3294</v>
      </c>
      <c r="F152" s="149" t="s">
        <v>3295</v>
      </c>
      <c r="G152" s="164" t="s">
        <v>2629</v>
      </c>
      <c r="H152" s="165" t="s">
        <v>95</v>
      </c>
      <c r="I152" s="164" t="s">
        <v>246</v>
      </c>
      <c r="J152" s="164" t="n">
        <v>376</v>
      </c>
      <c r="K152" s="166" t="n">
        <v>45054</v>
      </c>
      <c r="L152" s="149" t="s">
        <v>3296</v>
      </c>
      <c r="M152" s="149" t="s">
        <v>3297</v>
      </c>
      <c r="N152" s="150" t="s">
        <v>3298</v>
      </c>
      <c r="O152" s="168" t="s">
        <v>2148</v>
      </c>
      <c r="P152" s="149" t="s">
        <v>2149</v>
      </c>
      <c r="Q152" s="149" t="s">
        <v>87</v>
      </c>
      <c r="R152" s="149" t="s">
        <v>76</v>
      </c>
      <c r="S152" s="149" t="s">
        <v>88</v>
      </c>
      <c r="T152" s="149"/>
    </row>
    <row r="153" s="170" customFormat="true" ht="15" hidden="false" customHeight="false" outlineLevel="0" collapsed="false">
      <c r="A153" s="10" t="n">
        <v>149</v>
      </c>
      <c r="B153" s="149" t="s">
        <v>3299</v>
      </c>
      <c r="C153" s="149" t="s">
        <v>3300</v>
      </c>
      <c r="D153" s="149" t="s">
        <v>3301</v>
      </c>
      <c r="E153" s="149" t="s">
        <v>3302</v>
      </c>
      <c r="F153" s="149" t="s">
        <v>3303</v>
      </c>
      <c r="G153" s="164" t="s">
        <v>3304</v>
      </c>
      <c r="H153" s="171" t="s">
        <v>95</v>
      </c>
      <c r="I153" s="164" t="s">
        <v>246</v>
      </c>
      <c r="J153" s="171" t="n">
        <v>388</v>
      </c>
      <c r="K153" s="166" t="n">
        <v>45115</v>
      </c>
      <c r="L153" s="149" t="s">
        <v>3305</v>
      </c>
      <c r="M153" s="149" t="s">
        <v>3306</v>
      </c>
      <c r="N153" s="171" t="s">
        <v>2598</v>
      </c>
      <c r="O153" s="168" t="s">
        <v>2148</v>
      </c>
      <c r="P153" s="149" t="s">
        <v>2149</v>
      </c>
      <c r="Q153" s="149" t="s">
        <v>87</v>
      </c>
      <c r="R153" s="149" t="s">
        <v>76</v>
      </c>
      <c r="S153" s="149" t="s">
        <v>88</v>
      </c>
      <c r="T153" s="172" t="s">
        <v>2150</v>
      </c>
    </row>
    <row r="154" s="170" customFormat="true" ht="15" hidden="false" customHeight="false" outlineLevel="0" collapsed="false">
      <c r="A154" s="10" t="n">
        <v>150</v>
      </c>
      <c r="B154" s="149" t="s">
        <v>3307</v>
      </c>
      <c r="C154" s="149" t="s">
        <v>3308</v>
      </c>
      <c r="D154" s="149" t="s">
        <v>3309</v>
      </c>
      <c r="E154" s="149" t="s">
        <v>3310</v>
      </c>
      <c r="F154" s="149" t="s">
        <v>2261</v>
      </c>
      <c r="G154" s="164" t="s">
        <v>3311</v>
      </c>
      <c r="H154" s="165" t="s">
        <v>95</v>
      </c>
      <c r="I154" s="164" t="s">
        <v>72</v>
      </c>
      <c r="J154" s="164" t="n">
        <v>346</v>
      </c>
      <c r="K154" s="166" t="n">
        <v>45024</v>
      </c>
      <c r="L154" s="149" t="s">
        <v>3312</v>
      </c>
      <c r="M154" s="149" t="s">
        <v>3313</v>
      </c>
      <c r="N154" s="150" t="s">
        <v>117</v>
      </c>
      <c r="O154" s="168" t="s">
        <v>2148</v>
      </c>
      <c r="P154" s="149" t="s">
        <v>2149</v>
      </c>
      <c r="Q154" s="149" t="s">
        <v>76</v>
      </c>
      <c r="R154" s="149" t="s">
        <v>88</v>
      </c>
      <c r="S154" s="149" t="s">
        <v>77</v>
      </c>
      <c r="T154" s="172" t="s">
        <v>2150</v>
      </c>
    </row>
    <row r="155" s="163" customFormat="true" ht="15" hidden="false" customHeight="false" outlineLevel="0" collapsed="false">
      <c r="A155" s="10" t="n">
        <v>151</v>
      </c>
      <c r="B155" s="149" t="s">
        <v>3314</v>
      </c>
      <c r="C155" s="149" t="s">
        <v>3315</v>
      </c>
      <c r="D155" s="149" t="s">
        <v>3316</v>
      </c>
      <c r="E155" s="149" t="s">
        <v>3317</v>
      </c>
      <c r="F155" s="149" t="s">
        <v>3318</v>
      </c>
      <c r="G155" s="164" t="s">
        <v>3319</v>
      </c>
      <c r="H155" s="165" t="s">
        <v>95</v>
      </c>
      <c r="I155" s="164" t="s">
        <v>246</v>
      </c>
      <c r="J155" s="164" t="n">
        <v>387</v>
      </c>
      <c r="K155" s="166" t="n">
        <v>45115</v>
      </c>
      <c r="L155" s="149" t="s">
        <v>3320</v>
      </c>
      <c r="M155" s="149" t="s">
        <v>3321</v>
      </c>
      <c r="N155" s="150" t="s">
        <v>3322</v>
      </c>
      <c r="O155" s="168" t="s">
        <v>2148</v>
      </c>
      <c r="P155" s="149" t="s">
        <v>2149</v>
      </c>
      <c r="Q155" s="149" t="s">
        <v>87</v>
      </c>
      <c r="R155" s="149" t="s">
        <v>76</v>
      </c>
      <c r="S155" s="149" t="s">
        <v>88</v>
      </c>
      <c r="T155" s="172" t="s">
        <v>2150</v>
      </c>
    </row>
    <row r="156" s="204" customFormat="true" ht="15" hidden="false" customHeight="false" outlineLevel="0" collapsed="false">
      <c r="A156" s="10" t="n">
        <v>152</v>
      </c>
      <c r="B156" s="149" t="s">
        <v>3323</v>
      </c>
      <c r="C156" s="149" t="s">
        <v>3324</v>
      </c>
      <c r="D156" s="149" t="s">
        <v>3325</v>
      </c>
      <c r="E156" s="149" t="s">
        <v>2209</v>
      </c>
      <c r="F156" s="149" t="s">
        <v>2211</v>
      </c>
      <c r="G156" s="164" t="s">
        <v>3326</v>
      </c>
      <c r="H156" s="165" t="s">
        <v>23</v>
      </c>
      <c r="I156" s="164" t="s">
        <v>246</v>
      </c>
      <c r="J156" s="164" t="n">
        <v>365</v>
      </c>
      <c r="K156" s="166" t="n">
        <v>45024</v>
      </c>
      <c r="L156" s="149" t="s">
        <v>3327</v>
      </c>
      <c r="M156" s="167" t="s">
        <v>3328</v>
      </c>
      <c r="N156" s="150" t="s">
        <v>3329</v>
      </c>
      <c r="O156" s="168" t="s">
        <v>2148</v>
      </c>
      <c r="P156" s="149" t="s">
        <v>2149</v>
      </c>
      <c r="Q156" s="149" t="s">
        <v>76</v>
      </c>
      <c r="R156" s="149" t="s">
        <v>108</v>
      </c>
      <c r="S156" s="149" t="s">
        <v>77</v>
      </c>
      <c r="T156" s="172" t="s">
        <v>2150</v>
      </c>
    </row>
    <row r="157" s="163" customFormat="true" ht="15" hidden="false" customHeight="false" outlineLevel="0" collapsed="false">
      <c r="A157" s="10" t="n">
        <v>153</v>
      </c>
      <c r="B157" s="149" t="s">
        <v>3330</v>
      </c>
      <c r="C157" s="149" t="s">
        <v>3331</v>
      </c>
      <c r="D157" s="149" t="s">
        <v>3332</v>
      </c>
      <c r="E157" s="149" t="s">
        <v>3333</v>
      </c>
      <c r="F157" s="149" t="s">
        <v>3334</v>
      </c>
      <c r="G157" s="164" t="s">
        <v>3335</v>
      </c>
      <c r="H157" s="165" t="s">
        <v>23</v>
      </c>
      <c r="I157" s="164" t="s">
        <v>72</v>
      </c>
      <c r="J157" s="164" t="n">
        <v>324</v>
      </c>
      <c r="K157" s="166" t="n">
        <v>45024</v>
      </c>
      <c r="L157" s="149" t="s">
        <v>3336</v>
      </c>
      <c r="M157" s="167" t="s">
        <v>3337</v>
      </c>
      <c r="N157" s="150" t="s">
        <v>3338</v>
      </c>
      <c r="O157" s="168" t="s">
        <v>2148</v>
      </c>
      <c r="P157" s="149" t="s">
        <v>2149</v>
      </c>
      <c r="Q157" s="149" t="s">
        <v>87</v>
      </c>
      <c r="R157" s="149" t="s">
        <v>76</v>
      </c>
      <c r="S157" s="149" t="s">
        <v>2698</v>
      </c>
      <c r="T157" s="172"/>
    </row>
    <row r="158" s="170" customFormat="true" ht="15" hidden="false" customHeight="false" outlineLevel="0" collapsed="false">
      <c r="A158" s="10" t="n">
        <v>154</v>
      </c>
      <c r="B158" s="149" t="s">
        <v>3339</v>
      </c>
      <c r="C158" s="149" t="s">
        <v>3340</v>
      </c>
      <c r="D158" s="149" t="s">
        <v>3341</v>
      </c>
      <c r="E158" s="149" t="s">
        <v>3342</v>
      </c>
      <c r="F158" s="149" t="s">
        <v>3343</v>
      </c>
      <c r="G158" s="164" t="s">
        <v>2492</v>
      </c>
      <c r="H158" s="165" t="s">
        <v>95</v>
      </c>
      <c r="I158" s="164" t="s">
        <v>72</v>
      </c>
      <c r="J158" s="164" t="n">
        <v>270</v>
      </c>
      <c r="K158" s="165" t="s">
        <v>62</v>
      </c>
      <c r="L158" s="149" t="s">
        <v>3344</v>
      </c>
      <c r="M158" s="149" t="s">
        <v>327</v>
      </c>
      <c r="N158" s="150" t="s">
        <v>3345</v>
      </c>
      <c r="O158" s="168" t="s">
        <v>2148</v>
      </c>
      <c r="P158" s="149" t="s">
        <v>2149</v>
      </c>
      <c r="Q158" s="149" t="s">
        <v>87</v>
      </c>
      <c r="R158" s="149" t="s">
        <v>76</v>
      </c>
      <c r="S158" s="149" t="s">
        <v>108</v>
      </c>
      <c r="T158" s="172" t="s">
        <v>2150</v>
      </c>
    </row>
    <row r="159" s="163" customFormat="true" ht="15" hidden="false" customHeight="false" outlineLevel="0" collapsed="false">
      <c r="A159" s="10" t="n">
        <v>155</v>
      </c>
      <c r="B159" s="149" t="s">
        <v>3346</v>
      </c>
      <c r="C159" s="149" t="s">
        <v>3347</v>
      </c>
      <c r="D159" s="149" t="s">
        <v>1999</v>
      </c>
      <c r="E159" s="149" t="s">
        <v>2378</v>
      </c>
      <c r="F159" s="149" t="s">
        <v>3348</v>
      </c>
      <c r="G159" s="164" t="s">
        <v>3349</v>
      </c>
      <c r="H159" s="165" t="s">
        <v>95</v>
      </c>
      <c r="I159" s="164" t="s">
        <v>72</v>
      </c>
      <c r="J159" s="164" t="n">
        <v>241</v>
      </c>
      <c r="K159" s="165" t="s">
        <v>185</v>
      </c>
      <c r="L159" s="149" t="s">
        <v>3350</v>
      </c>
      <c r="M159" s="167" t="s">
        <v>3351</v>
      </c>
      <c r="N159" s="150" t="s">
        <v>3352</v>
      </c>
      <c r="O159" s="168" t="s">
        <v>2148</v>
      </c>
      <c r="P159" s="149" t="s">
        <v>2149</v>
      </c>
      <c r="Q159" s="149" t="s">
        <v>87</v>
      </c>
      <c r="R159" s="149" t="s">
        <v>76</v>
      </c>
      <c r="S159" s="149" t="s">
        <v>88</v>
      </c>
      <c r="T159" s="172"/>
    </row>
    <row r="160" s="163" customFormat="true" ht="15" hidden="false" customHeight="false" outlineLevel="0" collapsed="false">
      <c r="A160" s="10" t="n">
        <v>156</v>
      </c>
      <c r="B160" s="181" t="s">
        <v>3353</v>
      </c>
      <c r="C160" s="181" t="s">
        <v>3354</v>
      </c>
      <c r="D160" s="181" t="s">
        <v>3355</v>
      </c>
      <c r="E160" s="181" t="s">
        <v>3356</v>
      </c>
      <c r="F160" s="181" t="s">
        <v>3357</v>
      </c>
      <c r="G160" s="179" t="s">
        <v>3358</v>
      </c>
      <c r="H160" s="179" t="s">
        <v>23</v>
      </c>
      <c r="I160" s="179" t="s">
        <v>72</v>
      </c>
      <c r="J160" s="179" t="n">
        <v>415</v>
      </c>
      <c r="K160" s="179" t="s">
        <v>343</v>
      </c>
      <c r="L160" s="181" t="s">
        <v>3359</v>
      </c>
      <c r="M160" s="181" t="s">
        <v>3360</v>
      </c>
      <c r="N160" s="181" t="s">
        <v>3361</v>
      </c>
      <c r="O160" s="181" t="s">
        <v>3362</v>
      </c>
      <c r="P160" s="181"/>
      <c r="Q160" s="181"/>
      <c r="R160" s="181"/>
      <c r="S160" s="181"/>
      <c r="T160" s="181"/>
    </row>
    <row r="161" s="170" customFormat="true" ht="15" hidden="false" customHeight="false" outlineLevel="0" collapsed="false">
      <c r="A161" s="10" t="n">
        <v>157</v>
      </c>
      <c r="B161" s="149" t="s">
        <v>3363</v>
      </c>
      <c r="C161" s="149" t="s">
        <v>3364</v>
      </c>
      <c r="D161" s="149" t="s">
        <v>3365</v>
      </c>
      <c r="E161" s="149" t="s">
        <v>3366</v>
      </c>
      <c r="F161" s="149" t="s">
        <v>3367</v>
      </c>
      <c r="G161" s="164" t="s">
        <v>3368</v>
      </c>
      <c r="H161" s="165" t="s">
        <v>23</v>
      </c>
      <c r="I161" s="164" t="s">
        <v>72</v>
      </c>
      <c r="J161" s="164" t="n">
        <v>306</v>
      </c>
      <c r="K161" s="166" t="n">
        <v>44993</v>
      </c>
      <c r="L161" s="149" t="s">
        <v>3369</v>
      </c>
      <c r="M161" s="167" t="s">
        <v>3370</v>
      </c>
      <c r="N161" s="150" t="s">
        <v>3371</v>
      </c>
      <c r="O161" s="168" t="s">
        <v>2148</v>
      </c>
      <c r="P161" s="149" t="s">
        <v>2149</v>
      </c>
      <c r="Q161" s="149" t="s">
        <v>87</v>
      </c>
      <c r="R161" s="149" t="s">
        <v>88</v>
      </c>
      <c r="S161" s="149" t="s">
        <v>108</v>
      </c>
      <c r="T161" s="172"/>
    </row>
    <row r="162" s="170" customFormat="true" ht="15" hidden="false" customHeight="false" outlineLevel="0" collapsed="false">
      <c r="A162" s="10" t="n">
        <v>158</v>
      </c>
      <c r="B162" s="149" t="s">
        <v>3372</v>
      </c>
      <c r="C162" s="149" t="s">
        <v>3373</v>
      </c>
      <c r="D162" s="149" t="s">
        <v>3374</v>
      </c>
      <c r="E162" s="149" t="s">
        <v>3375</v>
      </c>
      <c r="F162" s="149" t="s">
        <v>3376</v>
      </c>
      <c r="G162" s="164" t="s">
        <v>3377</v>
      </c>
      <c r="H162" s="165" t="s">
        <v>23</v>
      </c>
      <c r="I162" s="164" t="s">
        <v>72</v>
      </c>
      <c r="J162" s="164" t="n">
        <v>280</v>
      </c>
      <c r="K162" s="166" t="n">
        <v>44934</v>
      </c>
      <c r="L162" s="149" t="s">
        <v>3378</v>
      </c>
      <c r="M162" s="149" t="s">
        <v>3379</v>
      </c>
      <c r="N162" s="150" t="s">
        <v>3380</v>
      </c>
      <c r="O162" s="168" t="s">
        <v>2148</v>
      </c>
      <c r="P162" s="149" t="s">
        <v>2149</v>
      </c>
      <c r="Q162" s="149" t="s">
        <v>87</v>
      </c>
      <c r="R162" s="149" t="s">
        <v>76</v>
      </c>
      <c r="S162" s="149" t="s">
        <v>77</v>
      </c>
      <c r="T162" s="149"/>
    </row>
    <row r="163" s="170" customFormat="true" ht="15" hidden="false" customHeight="false" outlineLevel="0" collapsed="false">
      <c r="A163" s="10" t="n">
        <v>159</v>
      </c>
      <c r="B163" s="149" t="s">
        <v>3381</v>
      </c>
      <c r="C163" s="149" t="s">
        <v>3382</v>
      </c>
      <c r="D163" s="149" t="s">
        <v>3383</v>
      </c>
      <c r="E163" s="149" t="s">
        <v>3384</v>
      </c>
      <c r="F163" s="149" t="s">
        <v>3385</v>
      </c>
      <c r="G163" s="164" t="s">
        <v>3386</v>
      </c>
      <c r="H163" s="165" t="s">
        <v>23</v>
      </c>
      <c r="I163" s="164" t="s">
        <v>246</v>
      </c>
      <c r="J163" s="164" t="n">
        <v>316</v>
      </c>
      <c r="K163" s="166" t="n">
        <v>44993</v>
      </c>
      <c r="L163" s="149" t="s">
        <v>3387</v>
      </c>
      <c r="M163" s="149" t="s">
        <v>327</v>
      </c>
      <c r="N163" s="150" t="s">
        <v>3388</v>
      </c>
      <c r="O163" s="168" t="s">
        <v>2148</v>
      </c>
      <c r="P163" s="149" t="s">
        <v>2149</v>
      </c>
      <c r="Q163" s="149" t="s">
        <v>76</v>
      </c>
      <c r="R163" s="149" t="s">
        <v>88</v>
      </c>
      <c r="S163" s="149" t="s">
        <v>108</v>
      </c>
      <c r="T163" s="172"/>
    </row>
    <row r="164" s="170" customFormat="true" ht="15" hidden="false" customHeight="false" outlineLevel="0" collapsed="false">
      <c r="A164" s="10" t="n">
        <v>160</v>
      </c>
      <c r="B164" s="149" t="s">
        <v>3389</v>
      </c>
      <c r="C164" s="149" t="s">
        <v>3390</v>
      </c>
      <c r="D164" s="149" t="s">
        <v>3391</v>
      </c>
      <c r="E164" s="149" t="s">
        <v>3392</v>
      </c>
      <c r="F164" s="149" t="s">
        <v>3393</v>
      </c>
      <c r="G164" s="164" t="s">
        <v>3394</v>
      </c>
      <c r="H164" s="171" t="s">
        <v>95</v>
      </c>
      <c r="I164" s="164" t="s">
        <v>72</v>
      </c>
      <c r="J164" s="171" t="n">
        <v>400</v>
      </c>
      <c r="K164" s="166" t="n">
        <v>45115</v>
      </c>
      <c r="L164" s="149" t="s">
        <v>3395</v>
      </c>
      <c r="M164" s="149" t="s">
        <v>3396</v>
      </c>
      <c r="N164" s="171" t="s">
        <v>3397</v>
      </c>
      <c r="O164" s="168" t="s">
        <v>2148</v>
      </c>
      <c r="P164" s="149" t="s">
        <v>2149</v>
      </c>
      <c r="Q164" s="149" t="s">
        <v>87</v>
      </c>
      <c r="R164" s="149" t="s">
        <v>76</v>
      </c>
      <c r="S164" s="149" t="s">
        <v>108</v>
      </c>
      <c r="T164" s="172" t="s">
        <v>2150</v>
      </c>
    </row>
    <row r="165" s="1" customFormat="true" ht="15" hidden="false" customHeight="false" outlineLevel="0" collapsed="false">
      <c r="A165" s="10" t="n">
        <v>161</v>
      </c>
      <c r="B165" s="149" t="s">
        <v>3398</v>
      </c>
      <c r="C165" s="149" t="s">
        <v>3399</v>
      </c>
      <c r="D165" s="149" t="s">
        <v>3400</v>
      </c>
      <c r="E165" s="149" t="s">
        <v>2970</v>
      </c>
      <c r="F165" s="149" t="s">
        <v>3256</v>
      </c>
      <c r="G165" s="164" t="s">
        <v>3401</v>
      </c>
      <c r="H165" s="165" t="s">
        <v>95</v>
      </c>
      <c r="I165" s="164" t="s">
        <v>72</v>
      </c>
      <c r="J165" s="164" t="n">
        <v>380</v>
      </c>
      <c r="K165" s="166" t="n">
        <v>45115</v>
      </c>
      <c r="L165" s="149" t="s">
        <v>3402</v>
      </c>
      <c r="M165" s="150" t="s">
        <v>3403</v>
      </c>
      <c r="N165" s="150" t="s">
        <v>3404</v>
      </c>
      <c r="O165" s="168" t="s">
        <v>2148</v>
      </c>
      <c r="P165" s="149" t="s">
        <v>2149</v>
      </c>
      <c r="Q165" s="149" t="s">
        <v>87</v>
      </c>
      <c r="R165" s="149" t="s">
        <v>88</v>
      </c>
      <c r="S165" s="149" t="s">
        <v>108</v>
      </c>
      <c r="T165" s="149"/>
    </row>
    <row r="166" s="163" customFormat="true" ht="15" hidden="false" customHeight="false" outlineLevel="0" collapsed="false">
      <c r="A166" s="10" t="n">
        <v>162</v>
      </c>
      <c r="B166" s="159" t="s">
        <v>3405</v>
      </c>
      <c r="C166" s="159" t="s">
        <v>3406</v>
      </c>
      <c r="D166" s="159" t="s">
        <v>3407</v>
      </c>
      <c r="E166" s="159" t="s">
        <v>3408</v>
      </c>
      <c r="F166" s="159" t="s">
        <v>3409</v>
      </c>
      <c r="G166" s="160" t="s">
        <v>3410</v>
      </c>
      <c r="H166" s="179" t="s">
        <v>23</v>
      </c>
      <c r="I166" s="160" t="s">
        <v>246</v>
      </c>
      <c r="J166" s="160" t="n">
        <v>382</v>
      </c>
      <c r="K166" s="180" t="n">
        <v>45115</v>
      </c>
      <c r="L166" s="159" t="s">
        <v>3411</v>
      </c>
      <c r="M166" s="159" t="s">
        <v>3412</v>
      </c>
      <c r="N166" s="181" t="s">
        <v>3413</v>
      </c>
      <c r="O166" s="161" t="s">
        <v>2148</v>
      </c>
      <c r="P166" s="159" t="s">
        <v>2149</v>
      </c>
      <c r="Q166" s="159" t="s">
        <v>87</v>
      </c>
      <c r="R166" s="159" t="s">
        <v>76</v>
      </c>
      <c r="S166" s="159" t="s">
        <v>88</v>
      </c>
      <c r="T166" s="159"/>
    </row>
    <row r="167" s="163" customFormat="true" ht="15" hidden="false" customHeight="false" outlineLevel="0" collapsed="false">
      <c r="A167" s="10" t="n">
        <v>163</v>
      </c>
      <c r="B167" s="149" t="s">
        <v>3414</v>
      </c>
      <c r="C167" s="149" t="s">
        <v>3415</v>
      </c>
      <c r="D167" s="149" t="s">
        <v>3416</v>
      </c>
      <c r="E167" s="149" t="s">
        <v>3417</v>
      </c>
      <c r="F167" s="149" t="s">
        <v>3418</v>
      </c>
      <c r="G167" s="164" t="s">
        <v>3419</v>
      </c>
      <c r="H167" s="171" t="s">
        <v>95</v>
      </c>
      <c r="I167" s="164" t="s">
        <v>72</v>
      </c>
      <c r="J167" s="171" t="n">
        <v>397</v>
      </c>
      <c r="K167" s="166" t="n">
        <v>45115</v>
      </c>
      <c r="L167" s="149" t="s">
        <v>3420</v>
      </c>
      <c r="M167" s="149" t="s">
        <v>3421</v>
      </c>
      <c r="N167" s="171" t="s">
        <v>2189</v>
      </c>
      <c r="O167" s="168" t="s">
        <v>2148</v>
      </c>
      <c r="P167" s="149" t="s">
        <v>2149</v>
      </c>
      <c r="Q167" s="149" t="s">
        <v>87</v>
      </c>
      <c r="R167" s="149" t="s">
        <v>76</v>
      </c>
      <c r="S167" s="149" t="s">
        <v>88</v>
      </c>
      <c r="T167" s="149"/>
    </row>
    <row r="168" s="170" customFormat="true" ht="15" hidden="false" customHeight="false" outlineLevel="0" collapsed="false">
      <c r="A168" s="10" t="n">
        <v>164</v>
      </c>
      <c r="B168" s="149" t="s">
        <v>3422</v>
      </c>
      <c r="C168" s="149" t="s">
        <v>3423</v>
      </c>
      <c r="D168" s="149" t="s">
        <v>3424</v>
      </c>
      <c r="E168" s="149" t="s">
        <v>3425</v>
      </c>
      <c r="F168" s="149" t="s">
        <v>3426</v>
      </c>
      <c r="G168" s="164" t="s">
        <v>3427</v>
      </c>
      <c r="H168" s="165" t="s">
        <v>23</v>
      </c>
      <c r="I168" s="164" t="s">
        <v>72</v>
      </c>
      <c r="J168" s="164" t="n">
        <v>277</v>
      </c>
      <c r="K168" s="166" t="n">
        <v>44934</v>
      </c>
      <c r="L168" s="149" t="s">
        <v>3428</v>
      </c>
      <c r="M168" s="149" t="s">
        <v>3429</v>
      </c>
      <c r="N168" s="150" t="s">
        <v>2223</v>
      </c>
      <c r="O168" s="168" t="s">
        <v>2148</v>
      </c>
      <c r="P168" s="149" t="s">
        <v>2149</v>
      </c>
      <c r="Q168" s="149" t="s">
        <v>87</v>
      </c>
      <c r="R168" s="149" t="s">
        <v>76</v>
      </c>
      <c r="S168" s="149" t="s">
        <v>77</v>
      </c>
      <c r="T168" s="149"/>
    </row>
    <row r="169" s="170" customFormat="true" ht="15" hidden="false" customHeight="false" outlineLevel="0" collapsed="false">
      <c r="A169" s="10" t="n">
        <v>165</v>
      </c>
      <c r="B169" s="149" t="s">
        <v>3430</v>
      </c>
      <c r="C169" s="149" t="s">
        <v>3431</v>
      </c>
      <c r="D169" s="149" t="s">
        <v>3432</v>
      </c>
      <c r="E169" s="149" t="s">
        <v>3433</v>
      </c>
      <c r="F169" s="149" t="s">
        <v>3434</v>
      </c>
      <c r="G169" s="164" t="s">
        <v>3435</v>
      </c>
      <c r="H169" s="165" t="s">
        <v>95</v>
      </c>
      <c r="I169" s="164" t="s">
        <v>72</v>
      </c>
      <c r="J169" s="164" t="n">
        <v>385</v>
      </c>
      <c r="K169" s="166" t="n">
        <v>45115</v>
      </c>
      <c r="L169" s="149" t="s">
        <v>3436</v>
      </c>
      <c r="M169" s="149" t="s">
        <v>3437</v>
      </c>
      <c r="N169" s="150" t="s">
        <v>3438</v>
      </c>
      <c r="O169" s="168" t="s">
        <v>2148</v>
      </c>
      <c r="P169" s="149" t="s">
        <v>2149</v>
      </c>
      <c r="Q169" s="149" t="s">
        <v>87</v>
      </c>
      <c r="R169" s="149" t="s">
        <v>76</v>
      </c>
      <c r="S169" s="149" t="s">
        <v>88</v>
      </c>
      <c r="T169" s="172" t="s">
        <v>2150</v>
      </c>
    </row>
    <row r="170" customFormat="false" ht="15" hidden="false" customHeight="false" outlineLevel="0" collapsed="false">
      <c r="A170" s="10" t="n">
        <v>166</v>
      </c>
      <c r="B170" s="159" t="s">
        <v>3439</v>
      </c>
      <c r="C170" s="159" t="s">
        <v>3440</v>
      </c>
      <c r="D170" s="159" t="s">
        <v>3441</v>
      </c>
      <c r="E170" s="159" t="s">
        <v>3442</v>
      </c>
      <c r="F170" s="159" t="s">
        <v>3443</v>
      </c>
      <c r="G170" s="160" t="s">
        <v>2858</v>
      </c>
      <c r="H170" s="179" t="s">
        <v>95</v>
      </c>
      <c r="I170" s="160" t="s">
        <v>72</v>
      </c>
      <c r="J170" s="160" t="n">
        <v>323</v>
      </c>
      <c r="K170" s="180" t="n">
        <v>45024</v>
      </c>
      <c r="L170" s="159" t="s">
        <v>3444</v>
      </c>
      <c r="M170" s="159" t="s">
        <v>3445</v>
      </c>
      <c r="N170" s="181" t="s">
        <v>3446</v>
      </c>
      <c r="O170" s="161" t="s">
        <v>2148</v>
      </c>
      <c r="P170" s="159" t="s">
        <v>2149</v>
      </c>
      <c r="Q170" s="159" t="s">
        <v>87</v>
      </c>
      <c r="R170" s="159" t="s">
        <v>76</v>
      </c>
      <c r="S170" s="159" t="n">
        <v>13</v>
      </c>
      <c r="T170" s="162"/>
    </row>
    <row r="171" s="170" customFormat="true" ht="15" hidden="false" customHeight="false" outlineLevel="0" collapsed="false">
      <c r="A171" s="10" t="n">
        <v>167</v>
      </c>
      <c r="B171" s="149" t="s">
        <v>3447</v>
      </c>
      <c r="C171" s="149" t="s">
        <v>3448</v>
      </c>
      <c r="D171" s="149" t="s">
        <v>2043</v>
      </c>
      <c r="E171" s="149" t="s">
        <v>3449</v>
      </c>
      <c r="F171" s="149" t="s">
        <v>3450</v>
      </c>
      <c r="G171" s="164" t="s">
        <v>3451</v>
      </c>
      <c r="H171" s="165" t="s">
        <v>95</v>
      </c>
      <c r="I171" s="164" t="s">
        <v>72</v>
      </c>
      <c r="J171" s="164" t="n">
        <v>288</v>
      </c>
      <c r="K171" s="166" t="n">
        <v>44934</v>
      </c>
      <c r="L171" s="149" t="s">
        <v>3452</v>
      </c>
      <c r="M171" s="149" t="s">
        <v>3453</v>
      </c>
      <c r="N171" s="150" t="s">
        <v>3454</v>
      </c>
      <c r="O171" s="168" t="s">
        <v>2148</v>
      </c>
      <c r="P171" s="149" t="s">
        <v>2149</v>
      </c>
      <c r="Q171" s="149" t="s">
        <v>76</v>
      </c>
      <c r="R171" s="149" t="s">
        <v>88</v>
      </c>
      <c r="S171" s="149" t="s">
        <v>77</v>
      </c>
      <c r="T171" s="172" t="s">
        <v>2150</v>
      </c>
    </row>
    <row r="172" s="205" customFormat="true" ht="15" hidden="false" customHeight="false" outlineLevel="0" collapsed="false">
      <c r="A172" s="10" t="n">
        <v>168</v>
      </c>
      <c r="B172" s="159" t="s">
        <v>3455</v>
      </c>
      <c r="C172" s="159" t="s">
        <v>3456</v>
      </c>
      <c r="D172" s="159" t="s">
        <v>3285</v>
      </c>
      <c r="E172" s="159" t="s">
        <v>3457</v>
      </c>
      <c r="F172" s="159" t="s">
        <v>2533</v>
      </c>
      <c r="G172" s="160" t="s">
        <v>3458</v>
      </c>
      <c r="H172" s="179" t="s">
        <v>95</v>
      </c>
      <c r="I172" s="160" t="s">
        <v>246</v>
      </c>
      <c r="J172" s="160" t="n">
        <v>295</v>
      </c>
      <c r="K172" s="180" t="n">
        <v>44965</v>
      </c>
      <c r="L172" s="159" t="s">
        <v>3459</v>
      </c>
      <c r="M172" s="159" t="s">
        <v>3460</v>
      </c>
      <c r="N172" s="181" t="s">
        <v>3461</v>
      </c>
      <c r="O172" s="161" t="s">
        <v>2148</v>
      </c>
      <c r="P172" s="159" t="s">
        <v>2149</v>
      </c>
      <c r="Q172" s="159" t="s">
        <v>87</v>
      </c>
      <c r="R172" s="159" t="s">
        <v>76</v>
      </c>
      <c r="S172" s="159" t="s">
        <v>77</v>
      </c>
      <c r="T172" s="162"/>
    </row>
    <row r="173" s="163" customFormat="true" ht="15" hidden="false" customHeight="false" outlineLevel="0" collapsed="false">
      <c r="A173" s="10" t="n">
        <v>169</v>
      </c>
      <c r="B173" s="149" t="s">
        <v>3462</v>
      </c>
      <c r="C173" s="149" t="s">
        <v>3463</v>
      </c>
      <c r="D173" s="149" t="s">
        <v>3464</v>
      </c>
      <c r="E173" s="149" t="s">
        <v>3465</v>
      </c>
      <c r="F173" s="149" t="s">
        <v>1122</v>
      </c>
      <c r="G173" s="164" t="s">
        <v>3466</v>
      </c>
      <c r="H173" s="165" t="s">
        <v>95</v>
      </c>
      <c r="I173" s="164" t="s">
        <v>72</v>
      </c>
      <c r="J173" s="164" t="n">
        <v>328</v>
      </c>
      <c r="K173" s="166" t="n">
        <v>45024</v>
      </c>
      <c r="L173" s="149" t="s">
        <v>3467</v>
      </c>
      <c r="M173" s="167" t="s">
        <v>3468</v>
      </c>
      <c r="N173" s="150" t="s">
        <v>2723</v>
      </c>
      <c r="O173" s="168" t="s">
        <v>2148</v>
      </c>
      <c r="P173" s="149" t="s">
        <v>2149</v>
      </c>
      <c r="Q173" s="149" t="s">
        <v>87</v>
      </c>
      <c r="R173" s="149" t="s">
        <v>76</v>
      </c>
      <c r="S173" s="149" t="s">
        <v>88</v>
      </c>
      <c r="T173" s="172"/>
    </row>
    <row r="174" s="170" customFormat="true" ht="15" hidden="false" customHeight="false" outlineLevel="0" collapsed="false">
      <c r="A174" s="10" t="n">
        <v>170</v>
      </c>
      <c r="B174" s="149" t="s">
        <v>3469</v>
      </c>
      <c r="C174" s="149" t="s">
        <v>3470</v>
      </c>
      <c r="D174" s="149" t="s">
        <v>3471</v>
      </c>
      <c r="E174" s="149" t="s">
        <v>3472</v>
      </c>
      <c r="F174" s="149" t="s">
        <v>3473</v>
      </c>
      <c r="G174" s="164" t="s">
        <v>2508</v>
      </c>
      <c r="H174" s="165" t="s">
        <v>95</v>
      </c>
      <c r="I174" s="164" t="s">
        <v>72</v>
      </c>
      <c r="J174" s="164" t="n">
        <v>292</v>
      </c>
      <c r="K174" s="166" t="n">
        <v>44965</v>
      </c>
      <c r="L174" s="149" t="s">
        <v>3474</v>
      </c>
      <c r="M174" s="149" t="s">
        <v>3475</v>
      </c>
      <c r="N174" s="150" t="s">
        <v>3476</v>
      </c>
      <c r="O174" s="168" t="s">
        <v>2148</v>
      </c>
      <c r="P174" s="149" t="s">
        <v>2149</v>
      </c>
      <c r="Q174" s="149" t="s">
        <v>87</v>
      </c>
      <c r="R174" s="149" t="s">
        <v>76</v>
      </c>
      <c r="S174" s="149" t="s">
        <v>88</v>
      </c>
      <c r="T174" s="149"/>
    </row>
    <row r="175" s="170" customFormat="true" ht="15" hidden="false" customHeight="false" outlineLevel="0" collapsed="false">
      <c r="A175" s="10" t="n">
        <v>171</v>
      </c>
      <c r="B175" s="173" t="s">
        <v>3477</v>
      </c>
      <c r="C175" s="173" t="s">
        <v>3478</v>
      </c>
      <c r="D175" s="174" t="s">
        <v>3479</v>
      </c>
      <c r="E175" s="174" t="s">
        <v>3480</v>
      </c>
      <c r="F175" s="174" t="s">
        <v>3481</v>
      </c>
      <c r="G175" s="174" t="s">
        <v>3482</v>
      </c>
      <c r="H175" s="174" t="s">
        <v>43</v>
      </c>
      <c r="I175" s="174" t="s">
        <v>72</v>
      </c>
      <c r="J175" s="174" t="n">
        <v>381</v>
      </c>
      <c r="K175" s="176" t="n">
        <v>45115</v>
      </c>
      <c r="L175" s="173" t="n">
        <v>8643032240</v>
      </c>
      <c r="M175" s="177" t="s">
        <v>3483</v>
      </c>
      <c r="N175" s="174" t="s">
        <v>2607</v>
      </c>
      <c r="O175" s="173"/>
      <c r="P175" s="173"/>
      <c r="Q175" s="173"/>
      <c r="R175" s="173"/>
      <c r="S175" s="173"/>
      <c r="T175" s="178"/>
    </row>
    <row r="176" s="163" customFormat="true" ht="15" hidden="false" customHeight="false" outlineLevel="0" collapsed="false">
      <c r="A176" s="10" t="n">
        <v>172</v>
      </c>
      <c r="B176" s="149" t="s">
        <v>3484</v>
      </c>
      <c r="C176" s="149" t="s">
        <v>3485</v>
      </c>
      <c r="D176" s="149" t="s">
        <v>3486</v>
      </c>
      <c r="E176" s="149" t="s">
        <v>3487</v>
      </c>
      <c r="F176" s="149" t="s">
        <v>3488</v>
      </c>
      <c r="G176" s="164" t="s">
        <v>3489</v>
      </c>
      <c r="H176" s="164" t="s">
        <v>43</v>
      </c>
      <c r="I176" s="164" t="s">
        <v>246</v>
      </c>
      <c r="J176" s="164" t="n">
        <v>256</v>
      </c>
      <c r="K176" s="165" t="s">
        <v>3490</v>
      </c>
      <c r="L176" s="149" t="s">
        <v>3491</v>
      </c>
      <c r="M176" s="149" t="s">
        <v>3492</v>
      </c>
      <c r="N176" s="150" t="s">
        <v>3493</v>
      </c>
      <c r="O176" s="168" t="s">
        <v>2148</v>
      </c>
      <c r="P176" s="149" t="s">
        <v>2149</v>
      </c>
      <c r="Q176" s="149" t="s">
        <v>76</v>
      </c>
      <c r="R176" s="149" t="s">
        <v>88</v>
      </c>
      <c r="S176" s="149" t="s">
        <v>77</v>
      </c>
      <c r="T176" s="172"/>
    </row>
    <row r="177" s="159" customFormat="true" ht="15" hidden="false" customHeight="false" outlineLevel="0" collapsed="false">
      <c r="A177" s="10" t="n">
        <v>173</v>
      </c>
      <c r="B177" s="149" t="s">
        <v>3494</v>
      </c>
      <c r="C177" s="149" t="s">
        <v>3495</v>
      </c>
      <c r="D177" s="149" t="s">
        <v>3496</v>
      </c>
      <c r="E177" s="149" t="s">
        <v>3497</v>
      </c>
      <c r="F177" s="149" t="s">
        <v>3498</v>
      </c>
      <c r="G177" s="164" t="s">
        <v>3499</v>
      </c>
      <c r="H177" s="165" t="s">
        <v>488</v>
      </c>
      <c r="I177" s="164" t="s">
        <v>72</v>
      </c>
      <c r="J177" s="164" t="n">
        <v>264</v>
      </c>
      <c r="K177" s="165" t="s">
        <v>62</v>
      </c>
      <c r="L177" s="149" t="s">
        <v>3500</v>
      </c>
      <c r="M177" s="167" t="s">
        <v>3501</v>
      </c>
      <c r="N177" s="150" t="s">
        <v>2331</v>
      </c>
      <c r="O177" s="168" t="s">
        <v>2148</v>
      </c>
      <c r="P177" s="149" t="s">
        <v>2149</v>
      </c>
      <c r="Q177" s="149" t="s">
        <v>76</v>
      </c>
      <c r="R177" s="149" t="s">
        <v>108</v>
      </c>
      <c r="S177" s="149" t="s">
        <v>77</v>
      </c>
      <c r="T177" s="172"/>
    </row>
    <row r="178" s="181" customFormat="true" ht="15" hidden="false" customHeight="false" outlineLevel="0" collapsed="false">
      <c r="A178" s="10" t="n">
        <v>174</v>
      </c>
      <c r="B178" s="149" t="s">
        <v>3502</v>
      </c>
      <c r="C178" s="149" t="s">
        <v>3503</v>
      </c>
      <c r="D178" s="149" t="s">
        <v>3504</v>
      </c>
      <c r="E178" s="149" t="s">
        <v>3505</v>
      </c>
      <c r="F178" s="149" t="s">
        <v>3506</v>
      </c>
      <c r="G178" s="164" t="s">
        <v>3507</v>
      </c>
      <c r="H178" s="165" t="s">
        <v>23</v>
      </c>
      <c r="I178" s="164" t="s">
        <v>72</v>
      </c>
      <c r="J178" s="164" t="n">
        <v>341</v>
      </c>
      <c r="K178" s="166" t="n">
        <v>45024</v>
      </c>
      <c r="L178" s="149" t="s">
        <v>3508</v>
      </c>
      <c r="M178" s="149" t="s">
        <v>3509</v>
      </c>
      <c r="N178" s="150" t="s">
        <v>107</v>
      </c>
      <c r="O178" s="168" t="s">
        <v>2148</v>
      </c>
      <c r="P178" s="149" t="s">
        <v>2149</v>
      </c>
      <c r="Q178" s="149" t="s">
        <v>76</v>
      </c>
      <c r="R178" s="149" t="s">
        <v>88</v>
      </c>
      <c r="S178" s="149" t="s">
        <v>77</v>
      </c>
      <c r="T178" s="172"/>
      <c r="U178" s="206"/>
    </row>
    <row r="179" s="181" customFormat="true" ht="15" hidden="false" customHeight="false" outlineLevel="0" collapsed="false">
      <c r="A179" s="10" t="n">
        <v>175</v>
      </c>
      <c r="B179" s="149" t="s">
        <v>3510</v>
      </c>
      <c r="C179" s="149" t="s">
        <v>3511</v>
      </c>
      <c r="D179" s="149" t="s">
        <v>3512</v>
      </c>
      <c r="E179" s="149" t="s">
        <v>3513</v>
      </c>
      <c r="F179" s="149" t="s">
        <v>3514</v>
      </c>
      <c r="G179" s="164" t="s">
        <v>2431</v>
      </c>
      <c r="H179" s="165" t="s">
        <v>23</v>
      </c>
      <c r="I179" s="164" t="s">
        <v>72</v>
      </c>
      <c r="J179" s="164" t="n">
        <v>336</v>
      </c>
      <c r="K179" s="166" t="n">
        <v>45024</v>
      </c>
      <c r="L179" s="149" t="s">
        <v>3515</v>
      </c>
      <c r="M179" s="167" t="s">
        <v>3516</v>
      </c>
      <c r="N179" s="150" t="s">
        <v>3517</v>
      </c>
      <c r="O179" s="168" t="s">
        <v>2148</v>
      </c>
      <c r="P179" s="149" t="s">
        <v>2149</v>
      </c>
      <c r="Q179" s="149" t="s">
        <v>76</v>
      </c>
      <c r="R179" s="149" t="s">
        <v>88</v>
      </c>
      <c r="S179" s="149" t="s">
        <v>108</v>
      </c>
      <c r="T179" s="172"/>
      <c r="U179" s="206"/>
    </row>
    <row r="180" s="140" customFormat="true" ht="15" hidden="false" customHeight="false" outlineLevel="0" collapsed="false">
      <c r="A180" s="10" t="n">
        <v>176</v>
      </c>
      <c r="B180" s="149" t="s">
        <v>3518</v>
      </c>
      <c r="C180" s="149" t="s">
        <v>3519</v>
      </c>
      <c r="D180" s="149" t="s">
        <v>3520</v>
      </c>
      <c r="E180" s="149" t="s">
        <v>3521</v>
      </c>
      <c r="F180" s="149" t="s">
        <v>3522</v>
      </c>
      <c r="G180" s="164" t="s">
        <v>3523</v>
      </c>
      <c r="H180" s="165" t="s">
        <v>23</v>
      </c>
      <c r="I180" s="164" t="s">
        <v>72</v>
      </c>
      <c r="J180" s="164" t="n">
        <v>259</v>
      </c>
      <c r="K180" s="165" t="s">
        <v>62</v>
      </c>
      <c r="L180" s="149" t="s">
        <v>3524</v>
      </c>
      <c r="M180" s="149" t="s">
        <v>3525</v>
      </c>
      <c r="N180" s="150" t="s">
        <v>3380</v>
      </c>
      <c r="O180" s="168" t="s">
        <v>2148</v>
      </c>
      <c r="P180" s="149" t="s">
        <v>2149</v>
      </c>
      <c r="Q180" s="149" t="s">
        <v>87</v>
      </c>
      <c r="R180" s="149" t="s">
        <v>76</v>
      </c>
      <c r="S180" s="149" t="s">
        <v>88</v>
      </c>
      <c r="T180" s="172"/>
    </row>
    <row r="181" s="1" customFormat="true" ht="15" hidden="false" customHeight="false" outlineLevel="0" collapsed="false">
      <c r="A181" s="10" t="n">
        <v>177</v>
      </c>
      <c r="B181" s="149" t="s">
        <v>3526</v>
      </c>
      <c r="C181" s="149" t="s">
        <v>3527</v>
      </c>
      <c r="D181" s="149" t="s">
        <v>3528</v>
      </c>
      <c r="E181" s="149" t="s">
        <v>3529</v>
      </c>
      <c r="F181" s="149" t="s">
        <v>3530</v>
      </c>
      <c r="G181" s="164" t="s">
        <v>3531</v>
      </c>
      <c r="H181" s="165" t="s">
        <v>23</v>
      </c>
      <c r="I181" s="164" t="s">
        <v>72</v>
      </c>
      <c r="J181" s="164" t="n">
        <v>401</v>
      </c>
      <c r="K181" s="166" t="n">
        <v>44934</v>
      </c>
      <c r="L181" s="149" t="s">
        <v>3532</v>
      </c>
      <c r="M181" s="149" t="s">
        <v>3533</v>
      </c>
      <c r="N181" s="150" t="s">
        <v>3534</v>
      </c>
      <c r="O181" s="168" t="s">
        <v>2148</v>
      </c>
      <c r="P181" s="149" t="s">
        <v>2149</v>
      </c>
      <c r="Q181" s="149" t="s">
        <v>87</v>
      </c>
      <c r="R181" s="149" t="s">
        <v>76</v>
      </c>
      <c r="S181" s="149" t="s">
        <v>88</v>
      </c>
      <c r="T181" s="172" t="s">
        <v>2150</v>
      </c>
    </row>
    <row r="182" s="140" customFormat="true" ht="15" hidden="false" customHeight="false" outlineLevel="0" collapsed="false">
      <c r="A182" s="207"/>
      <c r="B182" s="207"/>
      <c r="C182" s="207"/>
      <c r="D182" s="208"/>
      <c r="E182" s="208"/>
      <c r="F182" s="208"/>
      <c r="G182" s="208"/>
      <c r="H182" s="208"/>
      <c r="I182" s="208"/>
      <c r="J182" s="208"/>
      <c r="K182" s="209"/>
      <c r="L182" s="207"/>
      <c r="M182" s="208"/>
      <c r="N182" s="208"/>
      <c r="O182" s="207"/>
      <c r="P182" s="207"/>
      <c r="Q182" s="207"/>
      <c r="R182" s="207"/>
      <c r="S182" s="207"/>
      <c r="T182" s="210"/>
    </row>
    <row r="183" s="140" customFormat="true" ht="15" hidden="false" customHeight="false" outlineLevel="0" collapsed="false">
      <c r="A183" s="207"/>
      <c r="B183" s="207"/>
      <c r="C183" s="207"/>
      <c r="D183" s="208"/>
      <c r="E183" s="208"/>
      <c r="F183" s="208"/>
      <c r="G183" s="208"/>
      <c r="H183" s="208"/>
      <c r="I183" s="208"/>
      <c r="J183" s="208"/>
      <c r="K183" s="209"/>
      <c r="L183" s="207"/>
      <c r="M183" s="211"/>
      <c r="N183" s="208"/>
      <c r="O183" s="207"/>
      <c r="P183" s="207"/>
      <c r="Q183" s="207"/>
      <c r="R183" s="207"/>
      <c r="S183" s="207"/>
      <c r="T183" s="210"/>
    </row>
    <row r="184" s="140" customFormat="true" ht="15" hidden="false" customHeight="false" outlineLevel="0" collapsed="false">
      <c r="A184" s="207"/>
      <c r="B184" s="207"/>
      <c r="C184" s="207"/>
      <c r="D184" s="208"/>
      <c r="E184" s="208"/>
      <c r="F184" s="208"/>
      <c r="G184" s="208"/>
      <c r="H184" s="208"/>
      <c r="I184" s="208"/>
      <c r="J184" s="208"/>
      <c r="K184" s="209"/>
      <c r="L184" s="207"/>
      <c r="M184" s="211"/>
      <c r="N184" s="208"/>
      <c r="O184" s="207"/>
      <c r="P184" s="207"/>
      <c r="Q184" s="207"/>
      <c r="R184" s="207"/>
      <c r="S184" s="207"/>
      <c r="T184" s="210"/>
    </row>
    <row r="185" s="140" customFormat="true" ht="15" hidden="false" customHeight="false" outlineLevel="0" collapsed="false">
      <c r="A185" s="207"/>
      <c r="B185" s="207"/>
      <c r="C185" s="207"/>
      <c r="D185" s="208"/>
      <c r="E185" s="208"/>
      <c r="F185" s="208"/>
      <c r="G185" s="208"/>
      <c r="H185" s="208"/>
      <c r="I185" s="208"/>
      <c r="J185" s="208"/>
      <c r="K185" s="209"/>
      <c r="L185" s="207"/>
      <c r="M185" s="208"/>
      <c r="N185" s="208"/>
      <c r="O185" s="207"/>
      <c r="P185" s="207"/>
      <c r="Q185" s="207"/>
      <c r="R185" s="207"/>
      <c r="S185" s="207"/>
      <c r="T185" s="210"/>
    </row>
    <row r="186" s="140" customFormat="true" ht="15" hidden="false" customHeight="false" outlineLevel="0" collapsed="false">
      <c r="A186" s="207"/>
      <c r="B186" s="207"/>
      <c r="C186" s="207"/>
      <c r="D186" s="208"/>
      <c r="E186" s="208"/>
      <c r="F186" s="208"/>
      <c r="G186" s="208"/>
      <c r="H186" s="208"/>
      <c r="I186" s="208"/>
      <c r="J186" s="208"/>
      <c r="K186" s="209"/>
      <c r="L186" s="207"/>
      <c r="M186" s="208"/>
      <c r="N186" s="208"/>
      <c r="O186" s="207"/>
      <c r="P186" s="207"/>
      <c r="Q186" s="207"/>
      <c r="R186" s="207"/>
      <c r="S186" s="207"/>
      <c r="T186" s="210"/>
    </row>
    <row r="187" s="140" customFormat="true" ht="15" hidden="false" customHeight="false" outlineLevel="0" collapsed="false">
      <c r="A187" s="207"/>
      <c r="B187" s="207"/>
      <c r="C187" s="207"/>
      <c r="D187" s="208"/>
      <c r="E187" s="208"/>
      <c r="F187" s="208"/>
      <c r="G187" s="208"/>
      <c r="H187" s="208"/>
      <c r="I187" s="208"/>
      <c r="J187" s="208"/>
      <c r="K187" s="209"/>
      <c r="L187" s="207"/>
      <c r="M187" s="211"/>
      <c r="N187" s="208"/>
      <c r="O187" s="207"/>
      <c r="P187" s="207"/>
      <c r="Q187" s="207"/>
      <c r="R187" s="207"/>
      <c r="S187" s="207"/>
      <c r="T187" s="210"/>
    </row>
    <row r="188" s="140" customFormat="true" ht="15" hidden="false" customHeight="false" outlineLevel="0" collapsed="false">
      <c r="A188" s="207"/>
      <c r="B188" s="207"/>
      <c r="C188" s="207"/>
      <c r="D188" s="208"/>
      <c r="E188" s="208"/>
      <c r="F188" s="208"/>
      <c r="G188" s="208"/>
      <c r="H188" s="208"/>
      <c r="I188" s="208"/>
      <c r="J188" s="208"/>
      <c r="K188" s="209"/>
      <c r="L188" s="207"/>
      <c r="M188" s="208"/>
      <c r="N188" s="208"/>
      <c r="O188" s="207"/>
      <c r="P188" s="207"/>
      <c r="Q188" s="207"/>
      <c r="R188" s="207"/>
      <c r="S188" s="207"/>
      <c r="T188" s="210"/>
    </row>
    <row r="189" s="140" customFormat="true" ht="15" hidden="false" customHeight="false" outlineLevel="0" collapsed="false">
      <c r="A189" s="207"/>
      <c r="B189" s="207"/>
      <c r="C189" s="207"/>
      <c r="D189" s="208"/>
      <c r="E189" s="208"/>
      <c r="F189" s="208"/>
      <c r="G189" s="208"/>
      <c r="H189" s="208"/>
      <c r="I189" s="208"/>
      <c r="J189" s="208"/>
      <c r="K189" s="209"/>
      <c r="L189" s="207"/>
      <c r="M189" s="208"/>
      <c r="N189" s="208"/>
      <c r="O189" s="207"/>
      <c r="P189" s="207"/>
      <c r="Q189" s="207"/>
      <c r="R189" s="207"/>
      <c r="S189" s="207"/>
      <c r="T189" s="210"/>
    </row>
    <row r="190" s="140" customFormat="true" ht="15" hidden="false" customHeight="false" outlineLevel="0" collapsed="false">
      <c r="A190" s="207"/>
      <c r="B190" s="207"/>
      <c r="C190" s="207"/>
      <c r="D190" s="208"/>
      <c r="E190" s="208"/>
      <c r="F190" s="208"/>
      <c r="G190" s="208"/>
      <c r="H190" s="208"/>
      <c r="I190" s="208"/>
      <c r="J190" s="208"/>
      <c r="K190" s="209"/>
      <c r="L190" s="207"/>
      <c r="M190" s="208"/>
      <c r="N190" s="208"/>
      <c r="O190" s="207"/>
      <c r="P190" s="207"/>
      <c r="Q190" s="207"/>
      <c r="R190" s="207"/>
      <c r="S190" s="207"/>
      <c r="T190" s="210"/>
    </row>
    <row r="191" s="140" customFormat="true" ht="15" hidden="false" customHeight="false" outlineLevel="0" collapsed="false">
      <c r="A191" s="207"/>
      <c r="B191" s="207"/>
      <c r="C191" s="207"/>
      <c r="D191" s="208"/>
      <c r="E191" s="208"/>
      <c r="F191" s="208"/>
      <c r="G191" s="208"/>
      <c r="H191" s="208"/>
      <c r="I191" s="208"/>
      <c r="J191" s="208"/>
      <c r="K191" s="209"/>
      <c r="L191" s="207"/>
      <c r="M191" s="208"/>
      <c r="N191" s="208"/>
      <c r="O191" s="207"/>
      <c r="P191" s="207"/>
      <c r="Q191" s="207"/>
      <c r="R191" s="207"/>
      <c r="S191" s="207"/>
      <c r="T191" s="210"/>
    </row>
    <row r="192" s="140" customFormat="true" ht="15" hidden="false" customHeight="false" outlineLevel="0" collapsed="false">
      <c r="A192" s="207"/>
      <c r="B192" s="207"/>
      <c r="C192" s="207"/>
      <c r="D192" s="208"/>
      <c r="E192" s="208"/>
      <c r="F192" s="208"/>
      <c r="G192" s="208"/>
      <c r="H192" s="208"/>
      <c r="I192" s="208"/>
      <c r="J192" s="208"/>
      <c r="K192" s="209"/>
      <c r="L192" s="207"/>
      <c r="M192" s="208"/>
      <c r="N192" s="208"/>
      <c r="O192" s="207"/>
      <c r="P192" s="207"/>
      <c r="Q192" s="207"/>
      <c r="R192" s="207"/>
      <c r="S192" s="207"/>
      <c r="T192" s="210"/>
    </row>
    <row r="193" s="140" customFormat="true" ht="15" hidden="false" customHeight="false" outlineLevel="0" collapsed="false">
      <c r="A193" s="207"/>
      <c r="B193" s="207"/>
      <c r="C193" s="207"/>
      <c r="D193" s="208"/>
      <c r="E193" s="208"/>
      <c r="F193" s="208"/>
      <c r="G193" s="208"/>
      <c r="H193" s="208"/>
      <c r="I193" s="208"/>
      <c r="J193" s="208"/>
      <c r="K193" s="209"/>
      <c r="L193" s="207"/>
      <c r="M193" s="208"/>
      <c r="N193" s="208"/>
      <c r="O193" s="207"/>
      <c r="P193" s="207"/>
      <c r="Q193" s="207"/>
      <c r="R193" s="207"/>
      <c r="S193" s="207"/>
      <c r="T193" s="210"/>
    </row>
    <row r="194" s="140" customFormat="true" ht="15" hidden="false" customHeight="false" outlineLevel="0" collapsed="false">
      <c r="A194" s="207"/>
      <c r="B194" s="207"/>
      <c r="C194" s="207"/>
      <c r="D194" s="208"/>
      <c r="E194" s="208"/>
      <c r="F194" s="208"/>
      <c r="G194" s="208"/>
      <c r="H194" s="208"/>
      <c r="I194" s="208"/>
      <c r="J194" s="208"/>
      <c r="K194" s="209"/>
      <c r="L194" s="207"/>
      <c r="M194" s="208"/>
      <c r="N194" s="208"/>
      <c r="O194" s="207"/>
      <c r="P194" s="207"/>
      <c r="Q194" s="207"/>
      <c r="R194" s="207"/>
      <c r="S194" s="207"/>
      <c r="T194" s="210"/>
    </row>
    <row r="195" s="140" customFormat="true" ht="15" hidden="false" customHeight="false" outlineLevel="0" collapsed="false">
      <c r="A195" s="207"/>
      <c r="B195" s="207"/>
      <c r="C195" s="207"/>
      <c r="D195" s="208"/>
      <c r="E195" s="208"/>
      <c r="F195" s="208"/>
      <c r="G195" s="208"/>
      <c r="H195" s="208"/>
      <c r="I195" s="208"/>
      <c r="J195" s="208"/>
      <c r="K195" s="209"/>
      <c r="L195" s="207"/>
      <c r="M195" s="208"/>
      <c r="N195" s="208"/>
      <c r="O195" s="207"/>
      <c r="P195" s="207"/>
      <c r="Q195" s="207"/>
      <c r="R195" s="207"/>
      <c r="S195" s="207"/>
      <c r="T195" s="210"/>
    </row>
    <row r="196" s="140" customFormat="true" ht="15" hidden="false" customHeight="false" outlineLevel="0" collapsed="false">
      <c r="A196" s="207"/>
      <c r="B196" s="207"/>
      <c r="C196" s="207"/>
      <c r="D196" s="208"/>
      <c r="E196" s="208"/>
      <c r="F196" s="208"/>
      <c r="G196" s="208"/>
      <c r="H196" s="208"/>
      <c r="I196" s="208"/>
      <c r="J196" s="208"/>
      <c r="K196" s="209"/>
      <c r="L196" s="207"/>
      <c r="M196" s="208"/>
      <c r="N196" s="208"/>
      <c r="O196" s="207"/>
      <c r="P196" s="207"/>
      <c r="Q196" s="207"/>
      <c r="R196" s="207"/>
      <c r="S196" s="207"/>
      <c r="T196" s="210"/>
    </row>
    <row r="197" s="140" customFormat="true" ht="15" hidden="false" customHeight="false" outlineLevel="0" collapsed="false">
      <c r="A197" s="207"/>
      <c r="B197" s="207"/>
      <c r="C197" s="207"/>
      <c r="D197" s="208"/>
      <c r="E197" s="208"/>
      <c r="F197" s="208"/>
      <c r="G197" s="208"/>
      <c r="H197" s="208"/>
      <c r="I197" s="208"/>
      <c r="J197" s="208"/>
      <c r="K197" s="209"/>
      <c r="L197" s="207"/>
      <c r="M197" s="208"/>
      <c r="N197" s="208"/>
      <c r="O197" s="207"/>
      <c r="P197" s="207"/>
      <c r="Q197" s="207"/>
      <c r="R197" s="207"/>
      <c r="S197" s="207"/>
      <c r="T197" s="210"/>
    </row>
    <row r="198" s="140" customFormat="true" ht="15" hidden="false" customHeight="false" outlineLevel="0" collapsed="false">
      <c r="A198" s="207"/>
      <c r="B198" s="207"/>
      <c r="C198" s="207"/>
      <c r="D198" s="208"/>
      <c r="E198" s="208"/>
      <c r="F198" s="208"/>
      <c r="G198" s="208"/>
      <c r="H198" s="208"/>
      <c r="I198" s="208"/>
      <c r="J198" s="208"/>
      <c r="K198" s="209"/>
      <c r="L198" s="207"/>
      <c r="M198" s="208"/>
      <c r="N198" s="208"/>
      <c r="O198" s="207"/>
      <c r="P198" s="207"/>
      <c r="Q198" s="207"/>
      <c r="R198" s="207"/>
      <c r="S198" s="207"/>
      <c r="T198" s="210"/>
    </row>
    <row r="199" s="140" customFormat="true" ht="15" hidden="false" customHeight="false" outlineLevel="0" collapsed="false">
      <c r="A199" s="207"/>
      <c r="B199" s="207"/>
      <c r="C199" s="207"/>
      <c r="D199" s="208"/>
      <c r="E199" s="208"/>
      <c r="F199" s="208"/>
      <c r="G199" s="208"/>
      <c r="H199" s="208"/>
      <c r="I199" s="208"/>
      <c r="J199" s="208"/>
      <c r="K199" s="209"/>
      <c r="L199" s="207"/>
      <c r="M199" s="208"/>
      <c r="N199" s="208"/>
      <c r="O199" s="207"/>
      <c r="P199" s="207"/>
      <c r="Q199" s="207"/>
      <c r="R199" s="207"/>
      <c r="S199" s="207"/>
      <c r="T199" s="210"/>
    </row>
    <row r="200" s="140" customFormat="true" ht="15" hidden="false" customHeight="false" outlineLevel="0" collapsed="false">
      <c r="A200" s="207"/>
      <c r="B200" s="207"/>
      <c r="C200" s="207"/>
      <c r="D200" s="208"/>
      <c r="E200" s="208"/>
      <c r="F200" s="208"/>
      <c r="G200" s="208"/>
      <c r="H200" s="208"/>
      <c r="I200" s="208"/>
      <c r="J200" s="208"/>
      <c r="K200" s="209"/>
      <c r="L200" s="207"/>
      <c r="M200" s="211"/>
      <c r="N200" s="208"/>
      <c r="O200" s="207"/>
      <c r="P200" s="207"/>
      <c r="Q200" s="207"/>
      <c r="R200" s="207"/>
      <c r="S200" s="207"/>
      <c r="T200" s="210"/>
    </row>
    <row r="201" s="140" customFormat="true" ht="15" hidden="false" customHeight="false" outlineLevel="0" collapsed="false">
      <c r="A201" s="207"/>
      <c r="B201" s="207"/>
      <c r="C201" s="207"/>
      <c r="D201" s="208"/>
      <c r="E201" s="208"/>
      <c r="F201" s="208"/>
      <c r="G201" s="208"/>
      <c r="H201" s="208"/>
      <c r="I201" s="208"/>
      <c r="J201" s="208"/>
      <c r="K201" s="209"/>
      <c r="L201" s="207"/>
      <c r="M201" s="208"/>
      <c r="N201" s="208"/>
      <c r="O201" s="207"/>
      <c r="P201" s="207"/>
      <c r="Q201" s="207"/>
      <c r="R201" s="207"/>
      <c r="S201" s="207"/>
      <c r="T201" s="212"/>
    </row>
    <row r="202" s="140" customFormat="true" ht="15" hidden="false" customHeight="false" outlineLevel="0" collapsed="false">
      <c r="A202" s="207"/>
      <c r="B202" s="207"/>
      <c r="C202" s="207"/>
      <c r="D202" s="208"/>
      <c r="E202" s="208"/>
      <c r="F202" s="208"/>
      <c r="G202" s="208"/>
      <c r="H202" s="208"/>
      <c r="I202" s="208"/>
      <c r="J202" s="208"/>
      <c r="K202" s="209"/>
      <c r="L202" s="207"/>
      <c r="M202" s="208"/>
      <c r="N202" s="208"/>
      <c r="O202" s="207"/>
      <c r="P202" s="207"/>
      <c r="Q202" s="207"/>
      <c r="R202" s="207"/>
      <c r="S202" s="207"/>
      <c r="T202" s="210"/>
    </row>
    <row r="203" s="140" customFormat="true" ht="15" hidden="false" customHeight="false" outlineLevel="0" collapsed="false">
      <c r="A203" s="207"/>
      <c r="B203" s="207"/>
      <c r="C203" s="207"/>
      <c r="D203" s="208"/>
      <c r="E203" s="208"/>
      <c r="F203" s="208"/>
      <c r="G203" s="208"/>
      <c r="H203" s="208"/>
      <c r="I203" s="208"/>
      <c r="J203" s="208"/>
      <c r="K203" s="209"/>
      <c r="L203" s="207"/>
      <c r="M203" s="208"/>
      <c r="N203" s="208"/>
      <c r="O203" s="207"/>
      <c r="P203" s="207"/>
      <c r="Q203" s="207"/>
      <c r="R203" s="207"/>
      <c r="S203" s="207"/>
      <c r="T203" s="210"/>
    </row>
    <row r="204" s="140" customFormat="true" ht="15" hidden="false" customHeight="false" outlineLevel="0" collapsed="false">
      <c r="A204" s="207"/>
      <c r="B204" s="207"/>
      <c r="C204" s="207"/>
      <c r="D204" s="208"/>
      <c r="E204" s="208"/>
      <c r="F204" s="208"/>
      <c r="G204" s="208"/>
      <c r="H204" s="208"/>
      <c r="I204" s="208"/>
      <c r="J204" s="208"/>
      <c r="K204" s="209"/>
      <c r="L204" s="207"/>
      <c r="M204" s="208"/>
      <c r="N204" s="208"/>
      <c r="O204" s="207"/>
      <c r="P204" s="207"/>
      <c r="Q204" s="207"/>
      <c r="R204" s="207"/>
      <c r="S204" s="207"/>
      <c r="T204" s="210"/>
    </row>
    <row r="205" s="140" customFormat="true" ht="15" hidden="false" customHeight="false" outlineLevel="0" collapsed="false">
      <c r="A205" s="207"/>
      <c r="B205" s="207"/>
      <c r="C205" s="207"/>
      <c r="D205" s="208"/>
      <c r="E205" s="208"/>
      <c r="F205" s="208"/>
      <c r="G205" s="208"/>
      <c r="H205" s="208"/>
      <c r="I205" s="208"/>
      <c r="J205" s="208"/>
      <c r="K205" s="209"/>
      <c r="L205" s="207"/>
      <c r="M205" s="208"/>
      <c r="N205" s="208"/>
      <c r="O205" s="207"/>
      <c r="P205" s="207"/>
      <c r="Q205" s="207"/>
      <c r="R205" s="207"/>
      <c r="S205" s="207"/>
      <c r="T205" s="210"/>
    </row>
    <row r="206" s="140" customFormat="true" ht="15" hidden="false" customHeight="false" outlineLevel="0" collapsed="false">
      <c r="A206" s="207"/>
      <c r="B206" s="207"/>
      <c r="C206" s="207"/>
      <c r="D206" s="208"/>
      <c r="E206" s="208"/>
      <c r="F206" s="208"/>
      <c r="G206" s="208"/>
      <c r="H206" s="208"/>
      <c r="I206" s="208"/>
      <c r="J206" s="208"/>
      <c r="K206" s="209"/>
      <c r="L206" s="207"/>
      <c r="M206" s="208"/>
      <c r="N206" s="208"/>
      <c r="O206" s="207"/>
      <c r="P206" s="207"/>
      <c r="Q206" s="207"/>
      <c r="R206" s="207"/>
      <c r="S206" s="207"/>
      <c r="T206" s="210"/>
    </row>
    <row r="207" s="140" customFormat="true" ht="15" hidden="false" customHeight="false" outlineLevel="0" collapsed="false">
      <c r="A207" s="207"/>
      <c r="B207" s="207"/>
      <c r="C207" s="207"/>
      <c r="D207" s="208"/>
      <c r="E207" s="208"/>
      <c r="F207" s="208"/>
      <c r="G207" s="208"/>
      <c r="H207" s="208"/>
      <c r="I207" s="208"/>
      <c r="J207" s="208"/>
      <c r="K207" s="209"/>
      <c r="L207" s="207"/>
      <c r="M207" s="208"/>
      <c r="N207" s="208"/>
      <c r="O207" s="207"/>
      <c r="P207" s="207"/>
      <c r="Q207" s="207"/>
      <c r="R207" s="207"/>
      <c r="S207" s="207"/>
      <c r="T207" s="210"/>
    </row>
    <row r="208" s="140" customFormat="true" ht="15" hidden="false" customHeight="false" outlineLevel="0" collapsed="false">
      <c r="A208" s="207"/>
      <c r="B208" s="207"/>
      <c r="C208" s="207"/>
      <c r="D208" s="208"/>
      <c r="E208" s="208"/>
      <c r="F208" s="208"/>
      <c r="G208" s="208"/>
      <c r="H208" s="208"/>
      <c r="I208" s="208"/>
      <c r="J208" s="208"/>
      <c r="K208" s="209"/>
      <c r="L208" s="207"/>
      <c r="M208" s="208"/>
      <c r="N208" s="208"/>
      <c r="O208" s="207"/>
      <c r="P208" s="207"/>
      <c r="Q208" s="207"/>
      <c r="R208" s="207"/>
      <c r="S208" s="207"/>
      <c r="T208" s="212"/>
    </row>
    <row r="209" s="140" customFormat="true" ht="15" hidden="false" customHeight="false" outlineLevel="0" collapsed="false">
      <c r="A209" s="207"/>
      <c r="B209" s="207"/>
      <c r="C209" s="207"/>
      <c r="D209" s="208"/>
      <c r="E209" s="208"/>
      <c r="F209" s="208"/>
      <c r="G209" s="208"/>
      <c r="H209" s="208"/>
      <c r="I209" s="208"/>
      <c r="J209" s="208"/>
      <c r="K209" s="209"/>
      <c r="L209" s="207"/>
      <c r="M209" s="208"/>
      <c r="N209" s="208"/>
      <c r="O209" s="207"/>
      <c r="P209" s="207"/>
      <c r="Q209" s="207"/>
      <c r="R209" s="207"/>
      <c r="S209" s="207"/>
      <c r="T209" s="210"/>
    </row>
    <row r="210" s="140" customFormat="true" ht="15" hidden="false" customHeight="false" outlineLevel="0" collapsed="false">
      <c r="A210" s="207"/>
      <c r="B210" s="207"/>
      <c r="C210" s="207"/>
      <c r="D210" s="208"/>
      <c r="E210" s="208"/>
      <c r="F210" s="208"/>
      <c r="G210" s="208"/>
      <c r="H210" s="208"/>
      <c r="I210" s="208"/>
      <c r="J210" s="208"/>
      <c r="K210" s="209"/>
      <c r="L210" s="207"/>
      <c r="M210" s="208"/>
      <c r="N210" s="208"/>
      <c r="O210" s="207"/>
      <c r="P210" s="207"/>
      <c r="Q210" s="207"/>
      <c r="R210" s="207"/>
      <c r="S210" s="207"/>
      <c r="T210" s="210"/>
    </row>
    <row r="211" s="140" customFormat="true" ht="15" hidden="false" customHeight="false" outlineLevel="0" collapsed="false">
      <c r="A211" s="207"/>
      <c r="B211" s="207"/>
      <c r="C211" s="207"/>
      <c r="D211" s="208"/>
      <c r="E211" s="208"/>
      <c r="F211" s="208"/>
      <c r="G211" s="208"/>
      <c r="H211" s="208"/>
      <c r="I211" s="208"/>
      <c r="J211" s="208"/>
      <c r="K211" s="209"/>
      <c r="L211" s="207"/>
      <c r="M211" s="208"/>
      <c r="N211" s="208"/>
      <c r="O211" s="207"/>
      <c r="P211" s="207"/>
      <c r="Q211" s="207"/>
      <c r="R211" s="207"/>
      <c r="S211" s="207"/>
      <c r="T211" s="210"/>
    </row>
    <row r="212" s="140" customFormat="true" ht="15" hidden="false" customHeight="false" outlineLevel="0" collapsed="false">
      <c r="A212" s="207"/>
      <c r="B212" s="207"/>
      <c r="C212" s="207"/>
      <c r="D212" s="208"/>
      <c r="E212" s="208"/>
      <c r="F212" s="208"/>
      <c r="G212" s="208"/>
      <c r="H212" s="208"/>
      <c r="I212" s="208"/>
      <c r="J212" s="208"/>
      <c r="K212" s="209"/>
      <c r="L212" s="207"/>
      <c r="M212" s="208"/>
      <c r="N212" s="208"/>
      <c r="O212" s="207"/>
      <c r="P212" s="207"/>
      <c r="Q212" s="207"/>
      <c r="R212" s="207"/>
      <c r="S212" s="207"/>
      <c r="T212" s="210"/>
    </row>
    <row r="213" s="140" customFormat="true" ht="15" hidden="false" customHeight="false" outlineLevel="0" collapsed="false">
      <c r="A213" s="207"/>
      <c r="B213" s="207"/>
      <c r="C213" s="207"/>
      <c r="D213" s="208"/>
      <c r="E213" s="208"/>
      <c r="F213" s="208"/>
      <c r="G213" s="208"/>
      <c r="H213" s="208"/>
      <c r="I213" s="208"/>
      <c r="J213" s="208"/>
      <c r="K213" s="209"/>
      <c r="L213" s="207"/>
      <c r="M213" s="208"/>
      <c r="N213" s="208"/>
      <c r="O213" s="207"/>
      <c r="P213" s="207"/>
      <c r="Q213" s="207"/>
      <c r="R213" s="207"/>
      <c r="S213" s="207"/>
      <c r="T213" s="210"/>
    </row>
    <row r="214" s="140" customFormat="true" ht="15" hidden="false" customHeight="false" outlineLevel="0" collapsed="false">
      <c r="A214" s="207"/>
      <c r="B214" s="207"/>
      <c r="C214" s="207"/>
      <c r="D214" s="208"/>
      <c r="E214" s="208"/>
      <c r="F214" s="208"/>
      <c r="G214" s="208"/>
      <c r="H214" s="208"/>
      <c r="I214" s="208"/>
      <c r="J214" s="208"/>
      <c r="K214" s="209"/>
      <c r="L214" s="207"/>
      <c r="M214" s="208"/>
      <c r="N214" s="208"/>
      <c r="O214" s="207"/>
      <c r="P214" s="207"/>
      <c r="Q214" s="207"/>
      <c r="R214" s="207"/>
      <c r="S214" s="207"/>
      <c r="T214" s="210"/>
    </row>
    <row r="215" s="140" customFormat="true" ht="15" hidden="false" customHeight="false" outlineLevel="0" collapsed="false">
      <c r="G215" s="213"/>
      <c r="H215" s="213"/>
      <c r="I215" s="213"/>
      <c r="J215" s="213"/>
      <c r="K215" s="213"/>
      <c r="M215" s="213"/>
      <c r="N215" s="213"/>
      <c r="T215" s="210"/>
    </row>
  </sheetData>
  <mergeCells count="4">
    <mergeCell ref="A1:T1"/>
    <mergeCell ref="A2:T2"/>
    <mergeCell ref="A3:T3"/>
    <mergeCell ref="O4:S4"/>
  </mergeCells>
  <conditionalFormatting sqref="J97">
    <cfRule type="expression" priority="2" aboveAverage="0" equalAverage="0" bottom="0" percent="0" rank="0" text="" dxfId="0">
      <formula>AND(COUNTIF($J$97:$J$97,J97)&gt;1,NOT(ISBLANK(J97)))</formula>
    </cfRule>
  </conditionalFormatting>
  <hyperlinks>
    <hyperlink ref="M6" r:id="rId1" display="AAFRINMENOH49@GMAIL.COM"/>
    <hyperlink ref="M7" r:id="rId2" display="AARTIMARAVI165@GMAIL.COM"/>
    <hyperlink ref="M8" r:id="rId3" display="kahilya039@gmail.com"/>
    <hyperlink ref="M10" r:id="rId4" display="AKAIWART730@GMAIL.COM"/>
    <hyperlink ref="M11" r:id="rId5" display="AKASHKANWAR313@GMAIL.COM"/>
    <hyperlink ref="M12" r:id="rId6" display="AMANMAHANT03@GMAIL.COM"/>
    <hyperlink ref="M15" r:id="rId7" display="ANITAYADAV38170@GMAIL.COM"/>
    <hyperlink ref="M16" r:id="rId8" display="ANJALIBINJHWAR80@GMAIL.COM"/>
    <hyperlink ref="M24" r:id="rId9" display="arseemushkan@gmail.com"/>
    <hyperlink ref="M25" r:id="rId10" display="AH9596294@GMAIL.COM"/>
    <hyperlink ref="M26" r:id="rId11" display="SHKVISLAJ@GMAIL.COM"/>
    <hyperlink ref="M28" r:id="rId12" display="CHANDNIYPATLEY017@GMAIL.COM"/>
    <hyperlink ref="M32" r:id="rId13" display="dkkanwar8965@gmail.com"/>
    <hyperlink ref="M36" r:id="rId14" display="DIPTIYADAW45687@GMAIL.COM"/>
    <hyperlink ref="M37" r:id="rId15" display="divyatirkey378@gmail.com"/>
    <hyperlink ref="M39" r:id="rId16" display="DK6985870@GMAIL.COM"/>
    <hyperlink ref="M42" r:id="rId17" display="FP030131@GMAIL.COM"/>
    <hyperlink ref="M43" r:id="rId18" display="FIZABANO749@GMAIL.COM"/>
    <hyperlink ref="M44" r:id="rId19" display="GAURAVKHANDEY414@GAMIL.COM"/>
    <hyperlink ref="M46" r:id="rId20" display="DEEPANJALISINDRAM@GMAIL.COM"/>
    <hyperlink ref="M50" r:id="rId21" display="KEWATKHUSHI2004@GMAILCOM"/>
    <hyperlink ref="M52" r:id="rId22" display="HUKUMCHANDSIRDAR331@GAMIL.COM"/>
    <hyperlink ref="M56" r:id="rId23" display="VINDHYARAJGAYU@GMAIL.COM"/>
    <hyperlink ref="M58" r:id="rId24" display="JYOTIPATEL397@GMAIL.COM"/>
    <hyperlink ref="M63" r:id="rId25" display="KARAMSINGHCHANDEL1@GMAIL.COM"/>
    <hyperlink ref="M66" r:id="rId26" display="KAMLESHWARKUMAR64@GMAIL.COM"/>
    <hyperlink ref="M69" r:id="rId27" display="KARINAVINDHYARAJ@GAMIL.COM"/>
    <hyperlink ref="M70" r:id="rId28" display="KUMARKAUSHAL54425@GMAIL.COM"/>
    <hyperlink ref="M74" r:id="rId29" display="KISHANKUMARPATEL32@GMAIL.COM"/>
    <hyperlink ref="M76" r:id="rId30" display="KANHAJAIS20@GMAIL.COM"/>
    <hyperlink ref="M82" r:id="rId31" display="KANWARMAMTA50@GMAIL.COM"/>
    <hyperlink ref="M83" r:id="rId32" display="anshiajju403@gmail.com"/>
    <hyperlink ref="M89" r:id="rId33" display="SOHANNISAD332@GMAIL.COM"/>
    <hyperlink ref="M90" r:id="rId34" display="VIJAYPAIKRAVIJAYPAIKRA577@GMAIL.COM"/>
    <hyperlink ref="M96" r:id="rId35" display="PANKAJKUMARKANWAR000@GMAIL.COM"/>
    <hyperlink ref="M98" r:id="rId36" display="NITU39461@GMAIL.COM"/>
    <hyperlink ref="M99" r:id="rId37" display="OPNKBHARTI83@GMAIL.COM"/>
    <hyperlink ref="M109" r:id="rId38" display="PRAGYADUBY2@GMAIL.COM"/>
    <hyperlink ref="M117" r:id="rId39" display="JYOTINETI70@GMAIL.COM"/>
    <hyperlink ref="M120" r:id="rId40" display="shatrahonalal1975@gmail.com"/>
    <hyperlink ref="M121" r:id="rId41" display="BASANTIKEWAT164@GMAIL.COM"/>
    <hyperlink ref="M125" r:id="rId42" display="RASHMIBANJARE71@GMAIL.COM"/>
    <hyperlink ref="M128" r:id="rId43" display="GOPIUIKE5@GMAIL.COM"/>
    <hyperlink ref="M129" r:id="rId44" display="REENA706700@GMAIL.COM"/>
    <hyperlink ref="M130" r:id="rId45" display="CHOUHANRITU76@GMAIL.COM"/>
    <hyperlink ref="M133" r:id="rId46" display="MANJHWARFITRAM@GMAIL.COM"/>
    <hyperlink ref="M136" r:id="rId47" display="MANOJMARAVI709@GMAIL.COM"/>
    <hyperlink ref="M140" r:id="rId48" display="SSARITAKARCHE16@GMAIL.COM"/>
    <hyperlink ref="M151" r:id="rId49" display="kanwarneerajsingh726@gmail.com"/>
    <hyperlink ref="M156" r:id="rId50" display="SARWANKUMAR37177@GMAIL.COM"/>
    <hyperlink ref="M157" r:id="rId51" display="JAISWALSHRISHTI92@GMAIL.COM"/>
    <hyperlink ref="M159" r:id="rId52" display="shwetakanwar71@gmail.com"/>
    <hyperlink ref="M161" r:id="rId53" display="SAIFALIJAISWAL60@GMAIL.COM"/>
    <hyperlink ref="M173" r:id="rId54" display="DRAVINDKANWAR927@GMAIL.COM"/>
    <hyperlink ref="M175" r:id="rId55" display="THAKARQWEEN947@GMAIL.COM"/>
    <hyperlink ref="M177" r:id="rId56" display="urmilaanant@gmail.com"/>
    <hyperlink ref="M179" r:id="rId57" display="VARSHAYADAV320136@GMAIL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5" activeCellId="0" sqref="A5:A132"/>
    </sheetView>
  </sheetViews>
  <sheetFormatPr defaultColWidth="8.82421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34" width="13.82"/>
    <col collapsed="false" customWidth="true" hidden="false" outlineLevel="0" max="3" min="3" style="34" width="15.5"/>
    <col collapsed="false" customWidth="true" hidden="false" outlineLevel="0" max="4" min="4" style="34" width="30.5"/>
    <col collapsed="false" customWidth="true" hidden="false" outlineLevel="0" max="5" min="5" style="34" width="29.5"/>
    <col collapsed="false" customWidth="true" hidden="false" outlineLevel="0" max="6" min="6" style="34" width="23.66"/>
    <col collapsed="false" customWidth="true" hidden="false" outlineLevel="0" max="7" min="7" style="26" width="10.82"/>
    <col collapsed="false" customWidth="true" hidden="false" outlineLevel="0" max="8" min="8" style="26" width="5.66"/>
    <col collapsed="false" customWidth="true" hidden="false" outlineLevel="0" max="9" min="9" style="67" width="8.66"/>
    <col collapsed="false" customWidth="true" hidden="false" outlineLevel="0" max="10" min="10" style="34" width="6.32"/>
    <col collapsed="false" customWidth="true" hidden="false" outlineLevel="0" max="11" min="11" style="214" width="11.32"/>
    <col collapsed="false" customWidth="true" hidden="false" outlineLevel="0" max="12" min="12" style="26" width="10.99"/>
    <col collapsed="false" customWidth="true" hidden="false" outlineLevel="0" max="13" min="13" style="215" width="39.5"/>
    <col collapsed="false" customWidth="true" hidden="false" outlineLevel="0" max="14" min="14" style="67" width="57.82"/>
    <col collapsed="false" customWidth="true" hidden="false" outlineLevel="0" max="15" min="15" style="67" width="15.15"/>
    <col collapsed="false" customWidth="true" hidden="false" outlineLevel="0" max="16" min="16" style="67" width="10.5"/>
    <col collapsed="false" customWidth="true" hidden="false" outlineLevel="0" max="17" min="17" style="26" width="10.5"/>
    <col collapsed="false" customWidth="false" hidden="false" outlineLevel="0" max="257" min="18" style="67" width="8.82"/>
  </cols>
  <sheetData>
    <row r="1" s="157" customFormat="true" ht="19" hidden="false" customHeight="false" outlineLevel="0" collapsed="false">
      <c r="A1" s="216" t="s">
        <v>6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Q1" s="217"/>
    </row>
    <row r="2" s="157" customFormat="true" ht="19" hidden="false" customHeight="false" outlineLevel="0" collapsed="false">
      <c r="A2" s="216" t="s">
        <v>65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Q2" s="217"/>
    </row>
    <row r="3" s="157" customFormat="true" ht="19" hidden="false" customHeight="true" outlineLevel="0" collapsed="false">
      <c r="A3" s="216" t="s">
        <v>353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Q3" s="217"/>
    </row>
    <row r="4" s="223" customFormat="true" ht="34" hidden="false" customHeight="false" outlineLevel="0" collapsed="false">
      <c r="A4" s="218" t="s">
        <v>424</v>
      </c>
      <c r="B4" s="219" t="s">
        <v>2</v>
      </c>
      <c r="C4" s="219" t="s">
        <v>3</v>
      </c>
      <c r="D4" s="219" t="s">
        <v>425</v>
      </c>
      <c r="E4" s="219" t="s">
        <v>426</v>
      </c>
      <c r="F4" s="219" t="s">
        <v>427</v>
      </c>
      <c r="G4" s="218" t="s">
        <v>428</v>
      </c>
      <c r="H4" s="218" t="s">
        <v>429</v>
      </c>
      <c r="I4" s="220" t="s">
        <v>430</v>
      </c>
      <c r="J4" s="219" t="s">
        <v>3536</v>
      </c>
      <c r="K4" s="221" t="s">
        <v>3537</v>
      </c>
      <c r="L4" s="218" t="s">
        <v>432</v>
      </c>
      <c r="M4" s="220" t="s">
        <v>433</v>
      </c>
      <c r="N4" s="218" t="s">
        <v>3538</v>
      </c>
      <c r="O4" s="220" t="s">
        <v>2138</v>
      </c>
      <c r="P4" s="220" t="s">
        <v>16</v>
      </c>
      <c r="Q4" s="222" t="s">
        <v>16</v>
      </c>
    </row>
    <row r="5" s="170" customFormat="true" ht="15" hidden="false" customHeight="false" outlineLevel="0" collapsed="false">
      <c r="A5" s="224" t="n">
        <v>1</v>
      </c>
      <c r="B5" s="225" t="s">
        <v>3539</v>
      </c>
      <c r="C5" s="225" t="n">
        <v>2021006235</v>
      </c>
      <c r="D5" s="225" t="s">
        <v>667</v>
      </c>
      <c r="E5" s="225" t="s">
        <v>3540</v>
      </c>
      <c r="F5" s="225" t="s">
        <v>2043</v>
      </c>
      <c r="G5" s="226" t="s">
        <v>3541</v>
      </c>
      <c r="H5" s="227" t="s">
        <v>23</v>
      </c>
      <c r="I5" s="226" t="s">
        <v>72</v>
      </c>
      <c r="J5" s="225" t="n">
        <v>605</v>
      </c>
      <c r="K5" s="226" t="s">
        <v>272</v>
      </c>
      <c r="L5" s="226" t="s">
        <v>3542</v>
      </c>
      <c r="M5" s="228" t="s">
        <v>3543</v>
      </c>
      <c r="N5" s="226" t="s">
        <v>3544</v>
      </c>
      <c r="O5" s="226" t="s">
        <v>3545</v>
      </c>
      <c r="P5" s="226"/>
      <c r="Q5" s="226"/>
    </row>
    <row r="6" s="227" customFormat="true" ht="15" hidden="false" customHeight="false" outlineLevel="0" collapsed="false">
      <c r="A6" s="229" t="n">
        <v>2</v>
      </c>
      <c r="B6" s="164" t="s">
        <v>3546</v>
      </c>
      <c r="C6" s="164" t="n">
        <v>2021041609</v>
      </c>
      <c r="D6" s="164" t="s">
        <v>3547</v>
      </c>
      <c r="E6" s="164" t="s">
        <v>3548</v>
      </c>
      <c r="F6" s="164" t="s">
        <v>3549</v>
      </c>
      <c r="G6" s="149" t="s">
        <v>3550</v>
      </c>
      <c r="H6" s="149" t="s">
        <v>23</v>
      </c>
      <c r="I6" s="149" t="s">
        <v>72</v>
      </c>
      <c r="J6" s="164" t="n">
        <v>588</v>
      </c>
      <c r="K6" s="230" t="n">
        <v>45115</v>
      </c>
      <c r="L6" s="149" t="s">
        <v>686</v>
      </c>
      <c r="M6" s="231" t="s">
        <v>687</v>
      </c>
      <c r="N6" s="149" t="s">
        <v>3551</v>
      </c>
      <c r="O6" s="149" t="s">
        <v>3552</v>
      </c>
      <c r="P6" s="149"/>
      <c r="Q6" s="149"/>
    </row>
    <row r="7" s="227" customFormat="true" ht="15" hidden="false" customHeight="false" outlineLevel="0" collapsed="false">
      <c r="A7" s="224" t="n">
        <v>3</v>
      </c>
      <c r="B7" s="165" t="s">
        <v>3553</v>
      </c>
      <c r="C7" s="165" t="n">
        <v>2021006241</v>
      </c>
      <c r="D7" s="165" t="s">
        <v>3554</v>
      </c>
      <c r="E7" s="165" t="s">
        <v>3555</v>
      </c>
      <c r="F7" s="165" t="s">
        <v>1631</v>
      </c>
      <c r="G7" s="232" t="s">
        <v>3556</v>
      </c>
      <c r="H7" s="232" t="s">
        <v>488</v>
      </c>
      <c r="I7" s="232" t="s">
        <v>72</v>
      </c>
      <c r="J7" s="165" t="n">
        <v>560</v>
      </c>
      <c r="K7" s="233" t="n">
        <v>45024</v>
      </c>
      <c r="L7" s="232" t="n">
        <v>6266685698</v>
      </c>
      <c r="M7" s="234"/>
      <c r="N7" s="165" t="s">
        <v>3557</v>
      </c>
      <c r="O7" s="232" t="s">
        <v>3558</v>
      </c>
      <c r="P7" s="232"/>
      <c r="Q7" s="232"/>
    </row>
    <row r="8" s="227" customFormat="true" ht="15" hidden="false" customHeight="false" outlineLevel="0" collapsed="false">
      <c r="A8" s="229" t="n">
        <v>4</v>
      </c>
      <c r="B8" s="165" t="s">
        <v>3559</v>
      </c>
      <c r="C8" s="165" t="n">
        <v>2021006242</v>
      </c>
      <c r="D8" s="165" t="s">
        <v>3560</v>
      </c>
      <c r="E8" s="165" t="s">
        <v>3561</v>
      </c>
      <c r="F8" s="165" t="s">
        <v>3562</v>
      </c>
      <c r="G8" s="232" t="s">
        <v>3563</v>
      </c>
      <c r="H8" s="232" t="s">
        <v>23</v>
      </c>
      <c r="I8" s="232" t="s">
        <v>72</v>
      </c>
      <c r="J8" s="165" t="n">
        <v>539</v>
      </c>
      <c r="K8" s="233" t="n">
        <v>44965</v>
      </c>
      <c r="L8" s="232" t="n">
        <v>7067650615</v>
      </c>
      <c r="M8" s="167" t="s">
        <v>3564</v>
      </c>
      <c r="N8" s="165" t="s">
        <v>3565</v>
      </c>
      <c r="O8" s="232" t="s">
        <v>3566</v>
      </c>
      <c r="P8" s="232"/>
      <c r="Q8" s="232"/>
    </row>
    <row r="9" s="227" customFormat="true" ht="15" hidden="false" customHeight="false" outlineLevel="0" collapsed="false">
      <c r="A9" s="224" t="n">
        <v>5</v>
      </c>
      <c r="B9" s="179" t="s">
        <v>3567</v>
      </c>
      <c r="C9" s="179" t="n">
        <v>2021043906</v>
      </c>
      <c r="D9" s="179" t="s">
        <v>3568</v>
      </c>
      <c r="E9" s="179" t="s">
        <v>3569</v>
      </c>
      <c r="F9" s="179" t="s">
        <v>2154</v>
      </c>
      <c r="G9" s="235" t="s">
        <v>3570</v>
      </c>
      <c r="H9" s="235" t="s">
        <v>95</v>
      </c>
      <c r="I9" s="181" t="s">
        <v>72</v>
      </c>
      <c r="J9" s="179" t="n">
        <v>599</v>
      </c>
      <c r="K9" s="236" t="n">
        <v>45146</v>
      </c>
      <c r="L9" s="235" t="n">
        <v>8881914344</v>
      </c>
      <c r="M9" s="192" t="s">
        <v>3571</v>
      </c>
      <c r="N9" s="181" t="s">
        <v>3572</v>
      </c>
      <c r="O9" s="235" t="s">
        <v>3573</v>
      </c>
      <c r="P9" s="181"/>
      <c r="Q9" s="235"/>
    </row>
    <row r="10" s="227" customFormat="true" ht="15" hidden="false" customHeight="false" outlineLevel="0" collapsed="false">
      <c r="A10" s="229" t="n">
        <v>6</v>
      </c>
      <c r="B10" s="165" t="s">
        <v>3574</v>
      </c>
      <c r="C10" s="165" t="n">
        <v>2021006244</v>
      </c>
      <c r="D10" s="165" t="s">
        <v>3575</v>
      </c>
      <c r="E10" s="165" t="s">
        <v>3576</v>
      </c>
      <c r="F10" s="165" t="s">
        <v>3010</v>
      </c>
      <c r="G10" s="232" t="s">
        <v>3577</v>
      </c>
      <c r="H10" s="232" t="s">
        <v>95</v>
      </c>
      <c r="I10" s="232" t="s">
        <v>246</v>
      </c>
      <c r="J10" s="165" t="n">
        <v>487</v>
      </c>
      <c r="K10" s="237" t="s">
        <v>73</v>
      </c>
      <c r="L10" s="232" t="s">
        <v>3578</v>
      </c>
      <c r="M10" s="234" t="s">
        <v>3579</v>
      </c>
      <c r="N10" s="165" t="s">
        <v>3580</v>
      </c>
      <c r="O10" s="232" t="s">
        <v>3581</v>
      </c>
      <c r="P10" s="232"/>
      <c r="Q10" s="232"/>
    </row>
    <row r="11" s="227" customFormat="true" ht="15" hidden="false" customHeight="false" outlineLevel="0" collapsed="false">
      <c r="A11" s="224" t="n">
        <v>7</v>
      </c>
      <c r="B11" s="165" t="s">
        <v>3582</v>
      </c>
      <c r="C11" s="165" t="n">
        <v>2021006245</v>
      </c>
      <c r="D11" s="165" t="s">
        <v>2202</v>
      </c>
      <c r="E11" s="165" t="s">
        <v>3583</v>
      </c>
      <c r="F11" s="165" t="s">
        <v>3584</v>
      </c>
      <c r="G11" s="232" t="s">
        <v>3585</v>
      </c>
      <c r="H11" s="232" t="s">
        <v>23</v>
      </c>
      <c r="I11" s="232" t="s">
        <v>72</v>
      </c>
      <c r="J11" s="165" t="n">
        <v>571</v>
      </c>
      <c r="K11" s="233" t="n">
        <v>45054</v>
      </c>
      <c r="L11" s="232" t="s">
        <v>3586</v>
      </c>
      <c r="M11" s="234" t="s">
        <v>3587</v>
      </c>
      <c r="N11" s="165" t="s">
        <v>3588</v>
      </c>
      <c r="O11" s="232" t="s">
        <v>3558</v>
      </c>
      <c r="P11" s="232"/>
      <c r="Q11" s="232"/>
    </row>
    <row r="12" s="227" customFormat="true" ht="15" hidden="false" customHeight="false" outlineLevel="0" collapsed="false">
      <c r="A12" s="229" t="n">
        <v>8</v>
      </c>
      <c r="B12" s="165" t="s">
        <v>3589</v>
      </c>
      <c r="C12" s="165" t="n">
        <v>2021006248</v>
      </c>
      <c r="D12" s="165" t="s">
        <v>788</v>
      </c>
      <c r="E12" s="165" t="s">
        <v>1268</v>
      </c>
      <c r="F12" s="165" t="s">
        <v>2879</v>
      </c>
      <c r="G12" s="232" t="s">
        <v>3590</v>
      </c>
      <c r="H12" s="232" t="s">
        <v>23</v>
      </c>
      <c r="I12" s="232" t="s">
        <v>72</v>
      </c>
      <c r="J12" s="165" t="n">
        <v>540</v>
      </c>
      <c r="K12" s="233" t="n">
        <v>44965</v>
      </c>
      <c r="L12" s="232" t="s">
        <v>3591</v>
      </c>
      <c r="M12" s="234" t="s">
        <v>3592</v>
      </c>
      <c r="N12" s="165" t="s">
        <v>3593</v>
      </c>
      <c r="O12" s="232" t="s">
        <v>3594</v>
      </c>
      <c r="P12" s="232"/>
      <c r="Q12" s="232"/>
    </row>
    <row r="13" s="26" customFormat="true" ht="15" hidden="false" customHeight="false" outlineLevel="0" collapsed="false">
      <c r="A13" s="224" t="n">
        <v>9</v>
      </c>
      <c r="B13" s="179" t="s">
        <v>3595</v>
      </c>
      <c r="C13" s="179" t="n">
        <v>2021006251</v>
      </c>
      <c r="D13" s="179" t="s">
        <v>3596</v>
      </c>
      <c r="E13" s="179" t="s">
        <v>3597</v>
      </c>
      <c r="F13" s="179" t="s">
        <v>3598</v>
      </c>
      <c r="G13" s="235" t="s">
        <v>3599</v>
      </c>
      <c r="H13" s="235" t="s">
        <v>95</v>
      </c>
      <c r="I13" s="235" t="s">
        <v>72</v>
      </c>
      <c r="J13" s="179" t="n">
        <v>579</v>
      </c>
      <c r="K13" s="238" t="n">
        <v>45054</v>
      </c>
      <c r="L13" s="235" t="s">
        <v>3600</v>
      </c>
      <c r="M13" s="239" t="s">
        <v>3601</v>
      </c>
      <c r="N13" s="179" t="s">
        <v>3602</v>
      </c>
      <c r="O13" s="235" t="s">
        <v>3566</v>
      </c>
      <c r="P13" s="235"/>
      <c r="Q13" s="235"/>
    </row>
    <row r="14" s="227" customFormat="true" ht="15" hidden="false" customHeight="false" outlineLevel="0" collapsed="false">
      <c r="A14" s="229" t="n">
        <v>10</v>
      </c>
      <c r="B14" s="165" t="s">
        <v>3603</v>
      </c>
      <c r="C14" s="165" t="n">
        <v>2021006254</v>
      </c>
      <c r="D14" s="165" t="s">
        <v>3604</v>
      </c>
      <c r="E14" s="165" t="s">
        <v>3605</v>
      </c>
      <c r="F14" s="165" t="s">
        <v>3606</v>
      </c>
      <c r="G14" s="232" t="s">
        <v>3607</v>
      </c>
      <c r="H14" s="232" t="s">
        <v>23</v>
      </c>
      <c r="I14" s="232" t="s">
        <v>72</v>
      </c>
      <c r="J14" s="165" t="n">
        <v>491</v>
      </c>
      <c r="K14" s="237" t="s">
        <v>73</v>
      </c>
      <c r="L14" s="232" t="n">
        <v>7067110423</v>
      </c>
      <c r="M14" s="234" t="s">
        <v>3608</v>
      </c>
      <c r="N14" s="165" t="s">
        <v>3609</v>
      </c>
      <c r="O14" s="232" t="s">
        <v>3558</v>
      </c>
      <c r="P14" s="232"/>
      <c r="Q14" s="232"/>
    </row>
    <row r="15" s="227" customFormat="true" ht="15" hidden="false" customHeight="false" outlineLevel="0" collapsed="false">
      <c r="A15" s="224" t="n">
        <v>11</v>
      </c>
      <c r="B15" s="165" t="s">
        <v>3610</v>
      </c>
      <c r="C15" s="165" t="n">
        <v>2021006255</v>
      </c>
      <c r="D15" s="165" t="s">
        <v>3611</v>
      </c>
      <c r="E15" s="165" t="s">
        <v>3612</v>
      </c>
      <c r="F15" s="165" t="s">
        <v>3613</v>
      </c>
      <c r="G15" s="232" t="s">
        <v>3614</v>
      </c>
      <c r="H15" s="232" t="s">
        <v>23</v>
      </c>
      <c r="I15" s="232" t="s">
        <v>72</v>
      </c>
      <c r="J15" s="165" t="n">
        <v>531</v>
      </c>
      <c r="K15" s="233" t="s">
        <v>62</v>
      </c>
      <c r="L15" s="232" t="s">
        <v>3615</v>
      </c>
      <c r="M15" s="234" t="s">
        <v>3616</v>
      </c>
      <c r="N15" s="165" t="s">
        <v>3617</v>
      </c>
      <c r="O15" s="232" t="s">
        <v>3581</v>
      </c>
      <c r="P15" s="232"/>
      <c r="Q15" s="232"/>
    </row>
    <row r="16" s="227" customFormat="true" ht="15" hidden="false" customHeight="false" outlineLevel="0" collapsed="false">
      <c r="A16" s="229" t="n">
        <v>12</v>
      </c>
      <c r="B16" s="165" t="s">
        <v>3618</v>
      </c>
      <c r="C16" s="165" t="n">
        <v>2021006260</v>
      </c>
      <c r="D16" s="165" t="s">
        <v>3619</v>
      </c>
      <c r="E16" s="165" t="s">
        <v>3561</v>
      </c>
      <c r="F16" s="165" t="s">
        <v>3620</v>
      </c>
      <c r="G16" s="232" t="s">
        <v>3621</v>
      </c>
      <c r="H16" s="232" t="s">
        <v>23</v>
      </c>
      <c r="I16" s="232" t="s">
        <v>72</v>
      </c>
      <c r="J16" s="165" t="n">
        <v>496</v>
      </c>
      <c r="K16" s="237" t="s">
        <v>73</v>
      </c>
      <c r="L16" s="232" t="s">
        <v>3622</v>
      </c>
      <c r="M16" s="234" t="s">
        <v>3623</v>
      </c>
      <c r="N16" s="165" t="s">
        <v>3565</v>
      </c>
      <c r="O16" s="232" t="s">
        <v>3624</v>
      </c>
      <c r="P16" s="232"/>
      <c r="Q16" s="232"/>
    </row>
    <row r="17" s="227" customFormat="true" ht="15" hidden="false" customHeight="false" outlineLevel="0" collapsed="false">
      <c r="A17" s="224" t="n">
        <v>13</v>
      </c>
      <c r="B17" s="165" t="s">
        <v>3625</v>
      </c>
      <c r="C17" s="165" t="n">
        <v>2021006261</v>
      </c>
      <c r="D17" s="165" t="s">
        <v>3626</v>
      </c>
      <c r="E17" s="165" t="s">
        <v>3627</v>
      </c>
      <c r="F17" s="165" t="s">
        <v>3628</v>
      </c>
      <c r="G17" s="232" t="s">
        <v>3629</v>
      </c>
      <c r="H17" s="232" t="s">
        <v>488</v>
      </c>
      <c r="I17" s="232" t="s">
        <v>72</v>
      </c>
      <c r="J17" s="165" t="n">
        <v>495</v>
      </c>
      <c r="K17" s="237" t="s">
        <v>73</v>
      </c>
      <c r="L17" s="232" t="n">
        <v>8817422672</v>
      </c>
      <c r="M17" s="167" t="s">
        <v>3630</v>
      </c>
      <c r="N17" s="165" t="s">
        <v>3631</v>
      </c>
      <c r="O17" s="232" t="s">
        <v>3632</v>
      </c>
      <c r="P17" s="232"/>
      <c r="Q17" s="240" t="s">
        <v>2150</v>
      </c>
    </row>
    <row r="18" s="227" customFormat="true" ht="15" hidden="false" customHeight="false" outlineLevel="0" collapsed="false">
      <c r="A18" s="229" t="n">
        <v>14</v>
      </c>
      <c r="B18" s="165" t="s">
        <v>3633</v>
      </c>
      <c r="C18" s="165" t="n">
        <v>2021006264</v>
      </c>
      <c r="D18" s="165" t="s">
        <v>3634</v>
      </c>
      <c r="E18" s="165" t="s">
        <v>3635</v>
      </c>
      <c r="F18" s="165" t="s">
        <v>3636</v>
      </c>
      <c r="G18" s="232" t="s">
        <v>3637</v>
      </c>
      <c r="H18" s="232" t="s">
        <v>95</v>
      </c>
      <c r="I18" s="232" t="s">
        <v>246</v>
      </c>
      <c r="J18" s="165" t="n">
        <v>558</v>
      </c>
      <c r="K18" s="233" t="n">
        <v>45024</v>
      </c>
      <c r="L18" s="232" t="s">
        <v>3638</v>
      </c>
      <c r="M18" s="234" t="s">
        <v>3639</v>
      </c>
      <c r="N18" s="165" t="s">
        <v>3640</v>
      </c>
      <c r="O18" s="232" t="s">
        <v>3641</v>
      </c>
      <c r="P18" s="232"/>
      <c r="Q18" s="232"/>
    </row>
    <row r="19" s="227" customFormat="true" ht="15" hidden="false" customHeight="false" outlineLevel="0" collapsed="false">
      <c r="A19" s="224" t="n">
        <v>15</v>
      </c>
      <c r="B19" s="165" t="s">
        <v>3642</v>
      </c>
      <c r="C19" s="165" t="n">
        <v>2021041634</v>
      </c>
      <c r="D19" s="165" t="s">
        <v>597</v>
      </c>
      <c r="E19" s="165" t="s">
        <v>2226</v>
      </c>
      <c r="F19" s="165" t="s">
        <v>660</v>
      </c>
      <c r="G19" s="232" t="s">
        <v>3643</v>
      </c>
      <c r="H19" s="232" t="s">
        <v>23</v>
      </c>
      <c r="I19" s="232" t="s">
        <v>72</v>
      </c>
      <c r="J19" s="165" t="n">
        <v>493</v>
      </c>
      <c r="K19" s="237" t="s">
        <v>73</v>
      </c>
      <c r="L19" s="232" t="s">
        <v>3644</v>
      </c>
      <c r="M19" s="234" t="s">
        <v>3645</v>
      </c>
      <c r="N19" s="165" t="s">
        <v>3646</v>
      </c>
      <c r="O19" s="232" t="s">
        <v>3566</v>
      </c>
      <c r="P19" s="232"/>
      <c r="Q19" s="232"/>
    </row>
    <row r="20" s="26" customFormat="true" ht="15" hidden="false" customHeight="false" outlineLevel="0" collapsed="false">
      <c r="A20" s="229" t="n">
        <v>16</v>
      </c>
      <c r="B20" s="10" t="s">
        <v>3647</v>
      </c>
      <c r="C20" s="10" t="n">
        <v>2021006269</v>
      </c>
      <c r="D20" s="10" t="s">
        <v>3648</v>
      </c>
      <c r="E20" s="10" t="s">
        <v>3649</v>
      </c>
      <c r="F20" s="10" t="s">
        <v>3650</v>
      </c>
      <c r="G20" s="10" t="s">
        <v>3651</v>
      </c>
      <c r="H20" s="235" t="s">
        <v>263</v>
      </c>
      <c r="I20" s="10" t="s">
        <v>246</v>
      </c>
      <c r="J20" s="179" t="n">
        <v>608</v>
      </c>
      <c r="K20" s="40" t="n">
        <v>45147</v>
      </c>
      <c r="L20" s="10" t="s">
        <v>3652</v>
      </c>
      <c r="M20" s="10" t="s">
        <v>3653</v>
      </c>
      <c r="N20" s="181" t="s">
        <v>3654</v>
      </c>
      <c r="O20" s="10" t="s">
        <v>3552</v>
      </c>
      <c r="P20" s="10"/>
      <c r="Q20" s="10"/>
    </row>
    <row r="21" s="227" customFormat="true" ht="15" hidden="false" customHeight="false" outlineLevel="0" collapsed="false">
      <c r="A21" s="224" t="n">
        <v>17</v>
      </c>
      <c r="B21" s="179" t="s">
        <v>3655</v>
      </c>
      <c r="C21" s="179" t="n">
        <v>2021041636</v>
      </c>
      <c r="D21" s="179" t="s">
        <v>3656</v>
      </c>
      <c r="E21" s="179" t="s">
        <v>3657</v>
      </c>
      <c r="F21" s="179" t="s">
        <v>3658</v>
      </c>
      <c r="G21" s="236" t="n">
        <v>37257</v>
      </c>
      <c r="H21" s="235" t="s">
        <v>23</v>
      </c>
      <c r="I21" s="181" t="s">
        <v>246</v>
      </c>
      <c r="J21" s="179" t="n">
        <v>604</v>
      </c>
      <c r="K21" s="241" t="s">
        <v>272</v>
      </c>
      <c r="L21" s="235" t="n">
        <v>626772805</v>
      </c>
      <c r="M21" s="192" t="s">
        <v>3659</v>
      </c>
      <c r="N21" s="181" t="s">
        <v>3660</v>
      </c>
      <c r="O21" s="181" t="s">
        <v>3552</v>
      </c>
      <c r="P21" s="181"/>
      <c r="Q21" s="235"/>
    </row>
    <row r="22" s="227" customFormat="true" ht="15" hidden="false" customHeight="false" outlineLevel="0" collapsed="false">
      <c r="A22" s="229" t="n">
        <v>18</v>
      </c>
      <c r="B22" s="165" t="s">
        <v>3661</v>
      </c>
      <c r="C22" s="165" t="n">
        <v>2021006270</v>
      </c>
      <c r="D22" s="165" t="s">
        <v>3662</v>
      </c>
      <c r="E22" s="165" t="s">
        <v>3663</v>
      </c>
      <c r="F22" s="165" t="s">
        <v>3664</v>
      </c>
      <c r="G22" s="232" t="s">
        <v>3665</v>
      </c>
      <c r="H22" s="232" t="s">
        <v>95</v>
      </c>
      <c r="I22" s="232" t="s">
        <v>246</v>
      </c>
      <c r="J22" s="165" t="n">
        <v>538</v>
      </c>
      <c r="K22" s="233" t="n">
        <v>44965</v>
      </c>
      <c r="L22" s="232" t="s">
        <v>3666</v>
      </c>
      <c r="M22" s="234" t="s">
        <v>3667</v>
      </c>
      <c r="N22" s="165" t="s">
        <v>3668</v>
      </c>
      <c r="O22" s="232" t="s">
        <v>3581</v>
      </c>
      <c r="P22" s="232"/>
      <c r="Q22" s="232"/>
    </row>
    <row r="23" s="26" customFormat="true" ht="15" hidden="false" customHeight="false" outlineLevel="0" collapsed="false">
      <c r="A23" s="224" t="n">
        <v>19</v>
      </c>
      <c r="B23" s="165" t="s">
        <v>3669</v>
      </c>
      <c r="C23" s="165" t="n">
        <v>2021006272</v>
      </c>
      <c r="D23" s="165" t="s">
        <v>3670</v>
      </c>
      <c r="E23" s="165" t="s">
        <v>3671</v>
      </c>
      <c r="F23" s="165" t="s">
        <v>3672</v>
      </c>
      <c r="G23" s="232" t="s">
        <v>3673</v>
      </c>
      <c r="H23" s="232" t="s">
        <v>23</v>
      </c>
      <c r="I23" s="232" t="s">
        <v>72</v>
      </c>
      <c r="J23" s="165" t="n">
        <v>537</v>
      </c>
      <c r="K23" s="233" t="n">
        <v>44965</v>
      </c>
      <c r="L23" s="232" t="s">
        <v>3674</v>
      </c>
      <c r="M23" s="234" t="s">
        <v>3675</v>
      </c>
      <c r="N23" s="165" t="s">
        <v>3676</v>
      </c>
      <c r="O23" s="232" t="s">
        <v>3632</v>
      </c>
      <c r="P23" s="232"/>
      <c r="Q23" s="232"/>
    </row>
    <row r="24" s="227" customFormat="true" ht="15" hidden="false" customHeight="false" outlineLevel="0" collapsed="false">
      <c r="A24" s="229" t="n">
        <v>20</v>
      </c>
      <c r="B24" s="179" t="s">
        <v>3677</v>
      </c>
      <c r="C24" s="179" t="n">
        <v>2021041644</v>
      </c>
      <c r="D24" s="179" t="s">
        <v>3678</v>
      </c>
      <c r="E24" s="179" t="s">
        <v>3679</v>
      </c>
      <c r="F24" s="179" t="s">
        <v>3680</v>
      </c>
      <c r="G24" s="181" t="s">
        <v>3681</v>
      </c>
      <c r="H24" s="235" t="s">
        <v>23</v>
      </c>
      <c r="I24" s="181" t="s">
        <v>246</v>
      </c>
      <c r="J24" s="179" t="n">
        <v>589</v>
      </c>
      <c r="K24" s="238" t="n">
        <v>45115</v>
      </c>
      <c r="L24" s="181" t="s">
        <v>3682</v>
      </c>
      <c r="M24" s="239" t="s">
        <v>3683</v>
      </c>
      <c r="N24" s="179" t="s">
        <v>3684</v>
      </c>
      <c r="O24" s="181" t="s">
        <v>3545</v>
      </c>
      <c r="P24" s="181"/>
      <c r="Q24" s="181"/>
    </row>
    <row r="25" s="227" customFormat="true" ht="15" hidden="false" customHeight="false" outlineLevel="0" collapsed="false">
      <c r="A25" s="224" t="n">
        <v>21</v>
      </c>
      <c r="B25" s="179" t="s">
        <v>3685</v>
      </c>
      <c r="C25" s="179" t="n">
        <v>2021041998</v>
      </c>
      <c r="D25" s="179" t="s">
        <v>3686</v>
      </c>
      <c r="E25" s="179" t="s">
        <v>3687</v>
      </c>
      <c r="F25" s="179" t="s">
        <v>3688</v>
      </c>
      <c r="G25" s="236" t="n">
        <v>37322</v>
      </c>
      <c r="H25" s="235" t="s">
        <v>95</v>
      </c>
      <c r="I25" s="235" t="s">
        <v>246</v>
      </c>
      <c r="J25" s="179" t="n">
        <v>607</v>
      </c>
      <c r="K25" s="235" t="s">
        <v>2500</v>
      </c>
      <c r="L25" s="235" t="n">
        <v>8349463577</v>
      </c>
      <c r="M25" s="192" t="s">
        <v>3689</v>
      </c>
      <c r="N25" s="235" t="s">
        <v>3690</v>
      </c>
      <c r="O25" s="235" t="s">
        <v>3552</v>
      </c>
      <c r="P25" s="235"/>
      <c r="Q25" s="235"/>
    </row>
    <row r="26" s="227" customFormat="true" ht="15" hidden="false" customHeight="false" outlineLevel="0" collapsed="false">
      <c r="A26" s="229" t="n">
        <v>22</v>
      </c>
      <c r="B26" s="165" t="s">
        <v>3691</v>
      </c>
      <c r="C26" s="165" t="n">
        <v>2021006275</v>
      </c>
      <c r="D26" s="165" t="s">
        <v>3692</v>
      </c>
      <c r="E26" s="165" t="s">
        <v>3693</v>
      </c>
      <c r="F26" s="165" t="s">
        <v>3694</v>
      </c>
      <c r="G26" s="232" t="s">
        <v>3695</v>
      </c>
      <c r="H26" s="232" t="s">
        <v>23</v>
      </c>
      <c r="I26" s="232" t="s">
        <v>246</v>
      </c>
      <c r="J26" s="165" t="n">
        <v>533</v>
      </c>
      <c r="K26" s="233" t="s">
        <v>62</v>
      </c>
      <c r="L26" s="232" t="s">
        <v>3696</v>
      </c>
      <c r="M26" s="234" t="s">
        <v>3697</v>
      </c>
      <c r="N26" s="165" t="s">
        <v>3698</v>
      </c>
      <c r="O26" s="232" t="s">
        <v>3641</v>
      </c>
      <c r="P26" s="232"/>
      <c r="Q26" s="232"/>
    </row>
    <row r="27" s="227" customFormat="true" ht="15" hidden="false" customHeight="false" outlineLevel="0" collapsed="false">
      <c r="A27" s="224" t="n">
        <v>23</v>
      </c>
      <c r="B27" s="165" t="s">
        <v>3699</v>
      </c>
      <c r="C27" s="165" t="n">
        <v>2021006276</v>
      </c>
      <c r="D27" s="165" t="s">
        <v>3700</v>
      </c>
      <c r="E27" s="165" t="s">
        <v>3701</v>
      </c>
      <c r="F27" s="165" t="s">
        <v>3702</v>
      </c>
      <c r="G27" s="232" t="s">
        <v>3499</v>
      </c>
      <c r="H27" s="232" t="s">
        <v>23</v>
      </c>
      <c r="I27" s="232" t="s">
        <v>72</v>
      </c>
      <c r="J27" s="165" t="n">
        <v>565</v>
      </c>
      <c r="K27" s="233" t="n">
        <v>45054</v>
      </c>
      <c r="L27" s="232" t="s">
        <v>3703</v>
      </c>
      <c r="M27" s="234" t="s">
        <v>3704</v>
      </c>
      <c r="N27" s="165" t="s">
        <v>3705</v>
      </c>
      <c r="O27" s="232" t="s">
        <v>3641</v>
      </c>
      <c r="P27" s="232"/>
      <c r="Q27" s="232"/>
    </row>
    <row r="28" s="227" customFormat="true" ht="15" hidden="false" customHeight="false" outlineLevel="0" collapsed="false">
      <c r="A28" s="229" t="n">
        <v>24</v>
      </c>
      <c r="B28" s="165" t="s">
        <v>3706</v>
      </c>
      <c r="C28" s="165" t="n">
        <v>2021006278</v>
      </c>
      <c r="D28" s="165" t="s">
        <v>3707</v>
      </c>
      <c r="E28" s="165" t="s">
        <v>3708</v>
      </c>
      <c r="F28" s="165" t="s">
        <v>2938</v>
      </c>
      <c r="G28" s="232" t="s">
        <v>3709</v>
      </c>
      <c r="H28" s="232" t="s">
        <v>23</v>
      </c>
      <c r="I28" s="232" t="s">
        <v>72</v>
      </c>
      <c r="J28" s="165" t="n">
        <v>517</v>
      </c>
      <c r="K28" s="233" t="s">
        <v>62</v>
      </c>
      <c r="L28" s="232" t="s">
        <v>3710</v>
      </c>
      <c r="M28" s="234" t="s">
        <v>3711</v>
      </c>
      <c r="N28" s="165" t="s">
        <v>3712</v>
      </c>
      <c r="O28" s="232" t="s">
        <v>3713</v>
      </c>
      <c r="P28" s="232"/>
      <c r="Q28" s="240" t="s">
        <v>2150</v>
      </c>
    </row>
    <row r="29" s="227" customFormat="true" ht="15" hidden="false" customHeight="false" outlineLevel="0" collapsed="false">
      <c r="A29" s="224" t="n">
        <v>25</v>
      </c>
      <c r="B29" s="165" t="s">
        <v>3714</v>
      </c>
      <c r="C29" s="165" t="n">
        <v>2021006280</v>
      </c>
      <c r="D29" s="165" t="s">
        <v>3715</v>
      </c>
      <c r="E29" s="165" t="s">
        <v>3716</v>
      </c>
      <c r="F29" s="165" t="s">
        <v>3717</v>
      </c>
      <c r="G29" s="232" t="s">
        <v>3718</v>
      </c>
      <c r="H29" s="232" t="s">
        <v>23</v>
      </c>
      <c r="I29" s="232" t="s">
        <v>72</v>
      </c>
      <c r="J29" s="165" t="n">
        <v>502</v>
      </c>
      <c r="K29" s="233" t="s">
        <v>62</v>
      </c>
      <c r="L29" s="232" t="s">
        <v>3719</v>
      </c>
      <c r="M29" s="234" t="s">
        <v>3720</v>
      </c>
      <c r="N29" s="165" t="s">
        <v>3721</v>
      </c>
      <c r="O29" s="232" t="s">
        <v>3641</v>
      </c>
      <c r="P29" s="232"/>
      <c r="Q29" s="232"/>
    </row>
    <row r="30" s="227" customFormat="true" ht="15" hidden="false" customHeight="false" outlineLevel="0" collapsed="false">
      <c r="A30" s="229" t="n">
        <v>26</v>
      </c>
      <c r="B30" s="165" t="s">
        <v>3722</v>
      </c>
      <c r="C30" s="165" t="n">
        <v>2021006284</v>
      </c>
      <c r="D30" s="165" t="s">
        <v>3723</v>
      </c>
      <c r="E30" s="165" t="s">
        <v>3724</v>
      </c>
      <c r="F30" s="165" t="s">
        <v>3725</v>
      </c>
      <c r="G30" s="232" t="s">
        <v>3121</v>
      </c>
      <c r="H30" s="232" t="s">
        <v>488</v>
      </c>
      <c r="I30" s="232" t="s">
        <v>72</v>
      </c>
      <c r="J30" s="165" t="n">
        <v>482</v>
      </c>
      <c r="K30" s="237" t="s">
        <v>73</v>
      </c>
      <c r="L30" s="232" t="s">
        <v>3726</v>
      </c>
      <c r="M30" s="234" t="s">
        <v>3727</v>
      </c>
      <c r="N30" s="165" t="s">
        <v>3728</v>
      </c>
      <c r="O30" s="232" t="s">
        <v>3729</v>
      </c>
      <c r="P30" s="232"/>
      <c r="Q30" s="232"/>
    </row>
    <row r="31" s="227" customFormat="true" ht="15" hidden="false" customHeight="false" outlineLevel="0" collapsed="false">
      <c r="A31" s="224" t="n">
        <v>27</v>
      </c>
      <c r="B31" s="165" t="s">
        <v>128</v>
      </c>
      <c r="C31" s="165" t="n">
        <v>2021006285</v>
      </c>
      <c r="D31" s="165" t="s">
        <v>129</v>
      </c>
      <c r="E31" s="165" t="s">
        <v>130</v>
      </c>
      <c r="F31" s="165" t="s">
        <v>131</v>
      </c>
      <c r="G31" s="232" t="s">
        <v>132</v>
      </c>
      <c r="H31" s="232" t="s">
        <v>263</v>
      </c>
      <c r="I31" s="232" t="s">
        <v>72</v>
      </c>
      <c r="J31" s="165" t="n">
        <v>525</v>
      </c>
      <c r="K31" s="233" t="s">
        <v>62</v>
      </c>
      <c r="L31" s="232" t="s">
        <v>133</v>
      </c>
      <c r="M31" s="234" t="s">
        <v>134</v>
      </c>
      <c r="N31" s="165" t="s">
        <v>135</v>
      </c>
      <c r="O31" s="232" t="s">
        <v>3730</v>
      </c>
      <c r="P31" s="232" t="s">
        <v>626</v>
      </c>
      <c r="Q31" s="232"/>
    </row>
    <row r="32" s="227" customFormat="true" ht="15" hidden="false" customHeight="false" outlineLevel="0" collapsed="false">
      <c r="A32" s="229" t="n">
        <v>28</v>
      </c>
      <c r="B32" s="165" t="s">
        <v>3731</v>
      </c>
      <c r="C32" s="165" t="n">
        <v>2021006288</v>
      </c>
      <c r="D32" s="165" t="s">
        <v>3732</v>
      </c>
      <c r="E32" s="165" t="s">
        <v>3733</v>
      </c>
      <c r="F32" s="165" t="s">
        <v>3734</v>
      </c>
      <c r="G32" s="232" t="s">
        <v>3735</v>
      </c>
      <c r="H32" s="232" t="s">
        <v>23</v>
      </c>
      <c r="I32" s="232" t="s">
        <v>246</v>
      </c>
      <c r="J32" s="165" t="n">
        <v>587</v>
      </c>
      <c r="K32" s="233" t="n">
        <v>45115</v>
      </c>
      <c r="L32" s="232" t="s">
        <v>3736</v>
      </c>
      <c r="M32" s="234" t="s">
        <v>3737</v>
      </c>
      <c r="N32" s="165" t="s">
        <v>3738</v>
      </c>
      <c r="O32" s="232" t="s">
        <v>3739</v>
      </c>
      <c r="P32" s="232"/>
      <c r="Q32" s="232"/>
    </row>
    <row r="33" s="26" customFormat="true" ht="15" hidden="false" customHeight="false" outlineLevel="0" collapsed="false">
      <c r="A33" s="224" t="n">
        <v>29</v>
      </c>
      <c r="B33" s="165" t="s">
        <v>3740</v>
      </c>
      <c r="C33" s="165" t="n">
        <v>2021006289</v>
      </c>
      <c r="D33" s="165" t="s">
        <v>3741</v>
      </c>
      <c r="E33" s="165" t="s">
        <v>2464</v>
      </c>
      <c r="F33" s="165" t="s">
        <v>2505</v>
      </c>
      <c r="G33" s="232" t="s">
        <v>3742</v>
      </c>
      <c r="H33" s="232" t="s">
        <v>95</v>
      </c>
      <c r="I33" s="232" t="s">
        <v>72</v>
      </c>
      <c r="J33" s="165" t="n">
        <v>596</v>
      </c>
      <c r="K33" s="233" t="n">
        <v>45146</v>
      </c>
      <c r="L33" s="232" t="n">
        <v>8305239074</v>
      </c>
      <c r="M33" s="167" t="s">
        <v>3743</v>
      </c>
      <c r="N33" s="165" t="s">
        <v>3744</v>
      </c>
      <c r="O33" s="232" t="s">
        <v>3729</v>
      </c>
      <c r="P33" s="232"/>
      <c r="Q33" s="240" t="s">
        <v>2150</v>
      </c>
    </row>
    <row r="34" s="227" customFormat="true" ht="15" hidden="false" customHeight="false" outlineLevel="0" collapsed="false">
      <c r="A34" s="229" t="n">
        <v>30</v>
      </c>
      <c r="B34" s="165" t="s">
        <v>3745</v>
      </c>
      <c r="C34" s="165" t="n">
        <v>2021006298</v>
      </c>
      <c r="D34" s="165" t="s">
        <v>3746</v>
      </c>
      <c r="E34" s="165" t="s">
        <v>3747</v>
      </c>
      <c r="F34" s="165" t="s">
        <v>836</v>
      </c>
      <c r="G34" s="232" t="s">
        <v>3748</v>
      </c>
      <c r="H34" s="232" t="s">
        <v>23</v>
      </c>
      <c r="I34" s="232" t="s">
        <v>72</v>
      </c>
      <c r="J34" s="165" t="n">
        <v>500</v>
      </c>
      <c r="K34" s="233" t="s">
        <v>62</v>
      </c>
      <c r="L34" s="232" t="s">
        <v>3749</v>
      </c>
      <c r="M34" s="234" t="s">
        <v>3750</v>
      </c>
      <c r="N34" s="165" t="s">
        <v>3751</v>
      </c>
      <c r="O34" s="232" t="s">
        <v>3730</v>
      </c>
      <c r="P34" s="232"/>
      <c r="Q34" s="232"/>
    </row>
    <row r="35" s="227" customFormat="true" ht="15" hidden="false" customHeight="false" outlineLevel="0" collapsed="false">
      <c r="A35" s="224" t="n">
        <v>31</v>
      </c>
      <c r="B35" s="179" t="s">
        <v>3752</v>
      </c>
      <c r="C35" s="179" t="n">
        <v>2021043992</v>
      </c>
      <c r="D35" s="179" t="s">
        <v>3753</v>
      </c>
      <c r="E35" s="179" t="s">
        <v>3754</v>
      </c>
      <c r="F35" s="179" t="s">
        <v>3755</v>
      </c>
      <c r="G35" s="236" t="n">
        <v>37622</v>
      </c>
      <c r="H35" s="235" t="s">
        <v>95</v>
      </c>
      <c r="I35" s="181" t="s">
        <v>72</v>
      </c>
      <c r="J35" s="179" t="n">
        <v>598</v>
      </c>
      <c r="K35" s="236" t="n">
        <v>45146</v>
      </c>
      <c r="L35" s="235" t="n">
        <v>9302503660</v>
      </c>
      <c r="M35" s="192" t="s">
        <v>3756</v>
      </c>
      <c r="N35" s="181" t="s">
        <v>3572</v>
      </c>
      <c r="O35" s="235" t="s">
        <v>3757</v>
      </c>
      <c r="P35" s="181"/>
      <c r="Q35" s="235"/>
    </row>
    <row r="36" s="227" customFormat="true" ht="15" hidden="false" customHeight="false" outlineLevel="0" collapsed="false">
      <c r="A36" s="229" t="n">
        <v>32</v>
      </c>
      <c r="B36" s="165" t="s">
        <v>3758</v>
      </c>
      <c r="C36" s="165" t="n">
        <v>2021006300</v>
      </c>
      <c r="D36" s="165" t="s">
        <v>3759</v>
      </c>
      <c r="E36" s="165" t="s">
        <v>3760</v>
      </c>
      <c r="F36" s="165" t="s">
        <v>3761</v>
      </c>
      <c r="G36" s="232" t="s">
        <v>3762</v>
      </c>
      <c r="H36" s="232" t="s">
        <v>23</v>
      </c>
      <c r="I36" s="232" t="s">
        <v>246</v>
      </c>
      <c r="J36" s="165" t="n">
        <v>535</v>
      </c>
      <c r="K36" s="233" t="n">
        <v>44965</v>
      </c>
      <c r="L36" s="232" t="s">
        <v>3763</v>
      </c>
      <c r="M36" s="167" t="s">
        <v>3764</v>
      </c>
      <c r="N36" s="165" t="s">
        <v>3765</v>
      </c>
      <c r="O36" s="232" t="s">
        <v>3729</v>
      </c>
      <c r="P36" s="232"/>
      <c r="Q36" s="232"/>
    </row>
    <row r="37" s="227" customFormat="true" ht="15" hidden="false" customHeight="false" outlineLevel="0" collapsed="false">
      <c r="A37" s="224" t="n">
        <v>33</v>
      </c>
      <c r="B37" s="165" t="s">
        <v>3766</v>
      </c>
      <c r="C37" s="165" t="n">
        <v>2021006303</v>
      </c>
      <c r="D37" s="165" t="s">
        <v>3767</v>
      </c>
      <c r="E37" s="165" t="s">
        <v>3768</v>
      </c>
      <c r="F37" s="165" t="s">
        <v>438</v>
      </c>
      <c r="G37" s="232" t="s">
        <v>3769</v>
      </c>
      <c r="H37" s="232" t="s">
        <v>95</v>
      </c>
      <c r="I37" s="232" t="s">
        <v>72</v>
      </c>
      <c r="J37" s="165" t="n">
        <v>526</v>
      </c>
      <c r="K37" s="233" t="s">
        <v>62</v>
      </c>
      <c r="L37" s="232" t="s">
        <v>3770</v>
      </c>
      <c r="M37" s="234" t="s">
        <v>3771</v>
      </c>
      <c r="N37" s="165" t="s">
        <v>3772</v>
      </c>
      <c r="O37" s="232" t="s">
        <v>3594</v>
      </c>
      <c r="P37" s="232"/>
      <c r="Q37" s="240" t="s">
        <v>2150</v>
      </c>
    </row>
    <row r="38" s="227" customFormat="true" ht="15" hidden="false" customHeight="false" outlineLevel="0" collapsed="false">
      <c r="A38" s="229" t="n">
        <v>34</v>
      </c>
      <c r="B38" s="165" t="s">
        <v>3773</v>
      </c>
      <c r="C38" s="165" t="n">
        <v>2021006302</v>
      </c>
      <c r="D38" s="165" t="s">
        <v>3767</v>
      </c>
      <c r="E38" s="165" t="s">
        <v>3774</v>
      </c>
      <c r="F38" s="165" t="s">
        <v>3775</v>
      </c>
      <c r="G38" s="232" t="s">
        <v>3776</v>
      </c>
      <c r="H38" s="232" t="s">
        <v>95</v>
      </c>
      <c r="I38" s="232" t="s">
        <v>72</v>
      </c>
      <c r="J38" s="165" t="n">
        <v>566</v>
      </c>
      <c r="K38" s="242" t="n">
        <v>45054</v>
      </c>
      <c r="L38" s="232" t="s">
        <v>3777</v>
      </c>
      <c r="M38" s="234" t="s">
        <v>3778</v>
      </c>
      <c r="N38" s="165" t="s">
        <v>3779</v>
      </c>
      <c r="O38" s="232" t="s">
        <v>3558</v>
      </c>
      <c r="P38" s="232"/>
      <c r="Q38" s="232"/>
    </row>
    <row r="39" s="227" customFormat="true" ht="15" hidden="false" customHeight="false" outlineLevel="0" collapsed="false">
      <c r="A39" s="224" t="n">
        <v>35</v>
      </c>
      <c r="B39" s="165" t="s">
        <v>3780</v>
      </c>
      <c r="C39" s="165" t="n">
        <v>2021006305</v>
      </c>
      <c r="D39" s="165" t="s">
        <v>3781</v>
      </c>
      <c r="E39" s="165" t="s">
        <v>3782</v>
      </c>
      <c r="F39" s="165" t="s">
        <v>3783</v>
      </c>
      <c r="G39" s="232" t="s">
        <v>3784</v>
      </c>
      <c r="H39" s="232" t="s">
        <v>95</v>
      </c>
      <c r="I39" s="232" t="s">
        <v>72</v>
      </c>
      <c r="J39" s="165" t="n">
        <v>497</v>
      </c>
      <c r="K39" s="233" t="s">
        <v>73</v>
      </c>
      <c r="L39" s="232" t="s">
        <v>3785</v>
      </c>
      <c r="M39" s="234" t="s">
        <v>3786</v>
      </c>
      <c r="N39" s="165" t="s">
        <v>3787</v>
      </c>
      <c r="O39" s="232" t="s">
        <v>3788</v>
      </c>
      <c r="P39" s="232"/>
      <c r="Q39" s="232"/>
    </row>
    <row r="40" s="227" customFormat="true" ht="15" hidden="false" customHeight="false" outlineLevel="0" collapsed="false">
      <c r="A40" s="229" t="n">
        <v>36</v>
      </c>
      <c r="B40" s="165" t="s">
        <v>3789</v>
      </c>
      <c r="C40" s="165" t="n">
        <v>2021006309</v>
      </c>
      <c r="D40" s="165" t="s">
        <v>3790</v>
      </c>
      <c r="E40" s="165" t="s">
        <v>3791</v>
      </c>
      <c r="F40" s="165" t="s">
        <v>3792</v>
      </c>
      <c r="G40" s="232" t="s">
        <v>3793</v>
      </c>
      <c r="H40" s="232" t="s">
        <v>488</v>
      </c>
      <c r="I40" s="232" t="s">
        <v>72</v>
      </c>
      <c r="J40" s="165" t="n">
        <v>551</v>
      </c>
      <c r="K40" s="233" t="n">
        <v>45024</v>
      </c>
      <c r="L40" s="232" t="s">
        <v>3794</v>
      </c>
      <c r="M40" s="234" t="s">
        <v>3795</v>
      </c>
      <c r="N40" s="165" t="s">
        <v>3796</v>
      </c>
      <c r="O40" s="232" t="s">
        <v>3797</v>
      </c>
      <c r="P40" s="232"/>
      <c r="Q40" s="232"/>
    </row>
    <row r="41" s="227" customFormat="true" ht="15" hidden="false" customHeight="false" outlineLevel="0" collapsed="false">
      <c r="A41" s="224" t="n">
        <v>37</v>
      </c>
      <c r="B41" s="165" t="s">
        <v>3798</v>
      </c>
      <c r="C41" s="165" t="n">
        <v>2021006310</v>
      </c>
      <c r="D41" s="165" t="s">
        <v>3799</v>
      </c>
      <c r="E41" s="165" t="s">
        <v>3800</v>
      </c>
      <c r="F41" s="165" t="s">
        <v>3801</v>
      </c>
      <c r="G41" s="232" t="s">
        <v>3802</v>
      </c>
      <c r="H41" s="232" t="s">
        <v>263</v>
      </c>
      <c r="I41" s="232" t="s">
        <v>72</v>
      </c>
      <c r="J41" s="165" t="n">
        <v>522</v>
      </c>
      <c r="K41" s="233" t="s">
        <v>62</v>
      </c>
      <c r="L41" s="232" t="s">
        <v>3803</v>
      </c>
      <c r="M41" s="234" t="s">
        <v>3804</v>
      </c>
      <c r="N41" s="165" t="s">
        <v>3805</v>
      </c>
      <c r="O41" s="232" t="s">
        <v>3713</v>
      </c>
      <c r="P41" s="232"/>
      <c r="Q41" s="240" t="s">
        <v>2150</v>
      </c>
    </row>
    <row r="42" s="227" customFormat="true" ht="15" hidden="false" customHeight="false" outlineLevel="0" collapsed="false">
      <c r="A42" s="229" t="n">
        <v>38</v>
      </c>
      <c r="B42" s="165" t="s">
        <v>3806</v>
      </c>
      <c r="C42" s="165" t="n">
        <v>2021006311</v>
      </c>
      <c r="D42" s="165" t="s">
        <v>1068</v>
      </c>
      <c r="E42" s="165" t="s">
        <v>3807</v>
      </c>
      <c r="F42" s="165" t="s">
        <v>3808</v>
      </c>
      <c r="G42" s="232" t="s">
        <v>3809</v>
      </c>
      <c r="H42" s="232" t="s">
        <v>95</v>
      </c>
      <c r="I42" s="232" t="s">
        <v>72</v>
      </c>
      <c r="J42" s="165" t="n">
        <v>542</v>
      </c>
      <c r="K42" s="233" t="n">
        <v>44965</v>
      </c>
      <c r="L42" s="232" t="n">
        <v>9131120413</v>
      </c>
      <c r="M42" s="167" t="s">
        <v>3810</v>
      </c>
      <c r="N42" s="165" t="s">
        <v>3811</v>
      </c>
      <c r="O42" s="232" t="s">
        <v>3713</v>
      </c>
      <c r="P42" s="232"/>
      <c r="Q42" s="232"/>
    </row>
    <row r="43" s="227" customFormat="true" ht="15" hidden="false" customHeight="false" outlineLevel="0" collapsed="false">
      <c r="A43" s="224" t="n">
        <v>39</v>
      </c>
      <c r="B43" s="165" t="s">
        <v>3812</v>
      </c>
      <c r="C43" s="165" t="n">
        <v>2021041678</v>
      </c>
      <c r="D43" s="165" t="s">
        <v>1068</v>
      </c>
      <c r="E43" s="165" t="s">
        <v>3813</v>
      </c>
      <c r="F43" s="165" t="s">
        <v>2142</v>
      </c>
      <c r="G43" s="232" t="s">
        <v>3814</v>
      </c>
      <c r="H43" s="232" t="s">
        <v>23</v>
      </c>
      <c r="I43" s="232" t="s">
        <v>72</v>
      </c>
      <c r="J43" s="165" t="n">
        <v>557</v>
      </c>
      <c r="K43" s="233" t="n">
        <v>45024</v>
      </c>
      <c r="L43" s="232" t="s">
        <v>3815</v>
      </c>
      <c r="M43" s="167" t="s">
        <v>3816</v>
      </c>
      <c r="N43" s="165" t="s">
        <v>3817</v>
      </c>
      <c r="O43" s="232" t="s">
        <v>3713</v>
      </c>
      <c r="P43" s="232"/>
      <c r="Q43" s="232"/>
    </row>
    <row r="44" s="227" customFormat="true" ht="15" hidden="false" customHeight="false" outlineLevel="0" collapsed="false">
      <c r="A44" s="229" t="n">
        <v>40</v>
      </c>
      <c r="B44" s="165" t="s">
        <v>3818</v>
      </c>
      <c r="C44" s="165" t="n">
        <v>2021006315</v>
      </c>
      <c r="D44" s="165" t="s">
        <v>3819</v>
      </c>
      <c r="E44" s="165" t="s">
        <v>3820</v>
      </c>
      <c r="F44" s="165" t="s">
        <v>3821</v>
      </c>
      <c r="G44" s="232" t="s">
        <v>3822</v>
      </c>
      <c r="H44" s="232" t="s">
        <v>23</v>
      </c>
      <c r="I44" s="232" t="s">
        <v>246</v>
      </c>
      <c r="J44" s="165" t="n">
        <v>524</v>
      </c>
      <c r="K44" s="233" t="s">
        <v>62</v>
      </c>
      <c r="L44" s="232" t="s">
        <v>3823</v>
      </c>
      <c r="M44" s="234" t="s">
        <v>3824</v>
      </c>
      <c r="N44" s="165" t="s">
        <v>3825</v>
      </c>
      <c r="O44" s="232" t="s">
        <v>3713</v>
      </c>
      <c r="P44" s="232"/>
      <c r="Q44" s="240" t="s">
        <v>2150</v>
      </c>
    </row>
    <row r="45" s="227" customFormat="true" ht="15" hidden="false" customHeight="false" outlineLevel="0" collapsed="false">
      <c r="A45" s="224" t="n">
        <v>41</v>
      </c>
      <c r="B45" s="165" t="s">
        <v>3826</v>
      </c>
      <c r="C45" s="165" t="n">
        <v>2021006316</v>
      </c>
      <c r="D45" s="165" t="s">
        <v>2601</v>
      </c>
      <c r="E45" s="165" t="s">
        <v>3827</v>
      </c>
      <c r="F45" s="165" t="s">
        <v>3828</v>
      </c>
      <c r="G45" s="232" t="s">
        <v>3829</v>
      </c>
      <c r="H45" s="232" t="s">
        <v>23</v>
      </c>
      <c r="I45" s="232" t="s">
        <v>72</v>
      </c>
      <c r="J45" s="165" t="n">
        <v>513</v>
      </c>
      <c r="K45" s="233" t="s">
        <v>62</v>
      </c>
      <c r="L45" s="232" t="n">
        <v>6266674410</v>
      </c>
      <c r="M45" s="167" t="s">
        <v>3830</v>
      </c>
      <c r="N45" s="165" t="s">
        <v>3640</v>
      </c>
      <c r="O45" s="232" t="s">
        <v>3566</v>
      </c>
      <c r="P45" s="232"/>
      <c r="Q45" s="232"/>
    </row>
    <row r="46" s="26" customFormat="true" ht="15" hidden="false" customHeight="false" outlineLevel="0" collapsed="false">
      <c r="A46" s="229" t="n">
        <v>42</v>
      </c>
      <c r="B46" s="165" t="s">
        <v>3831</v>
      </c>
      <c r="C46" s="165" t="n">
        <v>2021006317</v>
      </c>
      <c r="D46" s="165" t="s">
        <v>3832</v>
      </c>
      <c r="E46" s="165" t="s">
        <v>3833</v>
      </c>
      <c r="F46" s="165" t="s">
        <v>3834</v>
      </c>
      <c r="G46" s="232" t="s">
        <v>3835</v>
      </c>
      <c r="H46" s="232" t="s">
        <v>23</v>
      </c>
      <c r="I46" s="232" t="s">
        <v>72</v>
      </c>
      <c r="J46" s="165" t="n">
        <v>488</v>
      </c>
      <c r="K46" s="237" t="s">
        <v>73</v>
      </c>
      <c r="L46" s="232" t="n">
        <v>8253077073</v>
      </c>
      <c r="M46" s="234" t="s">
        <v>3836</v>
      </c>
      <c r="N46" s="165" t="s">
        <v>3837</v>
      </c>
      <c r="O46" s="232" t="s">
        <v>3581</v>
      </c>
      <c r="P46" s="232"/>
      <c r="Q46" s="232"/>
    </row>
    <row r="47" s="227" customFormat="true" ht="15" hidden="false" customHeight="false" outlineLevel="0" collapsed="false">
      <c r="A47" s="224" t="n">
        <v>43</v>
      </c>
      <c r="B47" s="165" t="s">
        <v>3838</v>
      </c>
      <c r="C47" s="165" t="n">
        <v>2021006320</v>
      </c>
      <c r="D47" s="165" t="s">
        <v>3839</v>
      </c>
      <c r="E47" s="165" t="s">
        <v>3840</v>
      </c>
      <c r="F47" s="165" t="s">
        <v>3841</v>
      </c>
      <c r="G47" s="232" t="s">
        <v>3842</v>
      </c>
      <c r="H47" s="232" t="s">
        <v>95</v>
      </c>
      <c r="I47" s="232" t="s">
        <v>72</v>
      </c>
      <c r="J47" s="165" t="n">
        <v>575</v>
      </c>
      <c r="K47" s="233" t="n">
        <v>45054</v>
      </c>
      <c r="L47" s="232" t="s">
        <v>3843</v>
      </c>
      <c r="M47" s="234" t="s">
        <v>3844</v>
      </c>
      <c r="N47" s="165" t="s">
        <v>3845</v>
      </c>
      <c r="O47" s="232" t="s">
        <v>3739</v>
      </c>
      <c r="P47" s="232"/>
      <c r="Q47" s="240" t="s">
        <v>2150</v>
      </c>
    </row>
    <row r="48" s="26" customFormat="true" ht="15" hidden="false" customHeight="false" outlineLevel="0" collapsed="false">
      <c r="A48" s="229" t="n">
        <v>44</v>
      </c>
      <c r="B48" s="179" t="s">
        <v>3846</v>
      </c>
      <c r="C48" s="179" t="n">
        <v>2021006321</v>
      </c>
      <c r="D48" s="179" t="s">
        <v>3847</v>
      </c>
      <c r="E48" s="179" t="s">
        <v>3848</v>
      </c>
      <c r="F48" s="179" t="s">
        <v>2548</v>
      </c>
      <c r="G48" s="235" t="s">
        <v>3849</v>
      </c>
      <c r="H48" s="235" t="s">
        <v>23</v>
      </c>
      <c r="I48" s="235" t="s">
        <v>72</v>
      </c>
      <c r="J48" s="179" t="n">
        <v>582</v>
      </c>
      <c r="K48" s="238" t="n">
        <v>45054</v>
      </c>
      <c r="L48" s="235" t="n">
        <v>7869187353</v>
      </c>
      <c r="M48" s="239" t="s">
        <v>3850</v>
      </c>
      <c r="N48" s="179" t="s">
        <v>3851</v>
      </c>
      <c r="O48" s="235" t="s">
        <v>3797</v>
      </c>
      <c r="P48" s="235"/>
      <c r="Q48" s="178" t="s">
        <v>2150</v>
      </c>
    </row>
    <row r="49" s="227" customFormat="true" ht="15" hidden="false" customHeight="false" outlineLevel="0" collapsed="false">
      <c r="A49" s="224" t="n">
        <v>45</v>
      </c>
      <c r="B49" s="165" t="s">
        <v>3852</v>
      </c>
      <c r="C49" s="165" t="n">
        <v>2021041690</v>
      </c>
      <c r="D49" s="165" t="s">
        <v>3853</v>
      </c>
      <c r="E49" s="165" t="s">
        <v>3854</v>
      </c>
      <c r="F49" s="165" t="s">
        <v>3855</v>
      </c>
      <c r="G49" s="232" t="s">
        <v>3856</v>
      </c>
      <c r="H49" s="232" t="s">
        <v>263</v>
      </c>
      <c r="I49" s="232" t="s">
        <v>246</v>
      </c>
      <c r="J49" s="165" t="n">
        <v>481</v>
      </c>
      <c r="K49" s="237" t="s">
        <v>73</v>
      </c>
      <c r="L49" s="232" t="s">
        <v>3857</v>
      </c>
      <c r="M49" s="234" t="s">
        <v>3858</v>
      </c>
      <c r="N49" s="165" t="s">
        <v>3859</v>
      </c>
      <c r="O49" s="232" t="s">
        <v>3713</v>
      </c>
      <c r="P49" s="232"/>
      <c r="Q49" s="232"/>
    </row>
    <row r="50" s="227" customFormat="true" ht="15" hidden="false" customHeight="false" outlineLevel="0" collapsed="false">
      <c r="A50" s="229" t="n">
        <v>46</v>
      </c>
      <c r="B50" s="179" t="s">
        <v>3860</v>
      </c>
      <c r="C50" s="179" t="n">
        <v>2021042133</v>
      </c>
      <c r="D50" s="179" t="s">
        <v>3861</v>
      </c>
      <c r="E50" s="179" t="s">
        <v>3103</v>
      </c>
      <c r="F50" s="179" t="s">
        <v>3862</v>
      </c>
      <c r="G50" s="181" t="s">
        <v>3863</v>
      </c>
      <c r="H50" s="235" t="s">
        <v>95</v>
      </c>
      <c r="I50" s="181" t="s">
        <v>72</v>
      </c>
      <c r="J50" s="179" t="n">
        <v>584</v>
      </c>
      <c r="K50" s="238" t="n">
        <v>45115</v>
      </c>
      <c r="L50" s="181" t="s">
        <v>3864</v>
      </c>
      <c r="M50" s="239" t="s">
        <v>3865</v>
      </c>
      <c r="N50" s="179" t="s">
        <v>3866</v>
      </c>
      <c r="O50" s="181" t="s">
        <v>3867</v>
      </c>
      <c r="P50" s="181"/>
      <c r="Q50" s="181"/>
    </row>
    <row r="51" s="26" customFormat="true" ht="15" hidden="false" customHeight="false" outlineLevel="0" collapsed="false">
      <c r="A51" s="224" t="n">
        <v>47</v>
      </c>
      <c r="B51" s="165" t="s">
        <v>3868</v>
      </c>
      <c r="C51" s="165" t="n">
        <v>2021006330</v>
      </c>
      <c r="D51" s="165" t="s">
        <v>2726</v>
      </c>
      <c r="E51" s="165" t="s">
        <v>3869</v>
      </c>
      <c r="F51" s="165" t="s">
        <v>3870</v>
      </c>
      <c r="G51" s="232" t="s">
        <v>3871</v>
      </c>
      <c r="H51" s="232" t="s">
        <v>95</v>
      </c>
      <c r="I51" s="232" t="s">
        <v>72</v>
      </c>
      <c r="J51" s="165" t="n">
        <v>532</v>
      </c>
      <c r="K51" s="233" t="s">
        <v>62</v>
      </c>
      <c r="L51" s="232" t="s">
        <v>3872</v>
      </c>
      <c r="M51" s="234" t="s">
        <v>3873</v>
      </c>
      <c r="N51" s="165" t="s">
        <v>3874</v>
      </c>
      <c r="O51" s="232" t="s">
        <v>3788</v>
      </c>
      <c r="P51" s="232"/>
      <c r="Q51" s="232"/>
    </row>
    <row r="52" s="26" customFormat="true" ht="15" hidden="false" customHeight="false" outlineLevel="0" collapsed="false">
      <c r="A52" s="229" t="n">
        <v>48</v>
      </c>
      <c r="B52" s="165" t="s">
        <v>3875</v>
      </c>
      <c r="C52" s="165" t="n">
        <v>2021006336</v>
      </c>
      <c r="D52" s="165" t="s">
        <v>3876</v>
      </c>
      <c r="E52" s="165" t="s">
        <v>3877</v>
      </c>
      <c r="F52" s="165" t="s">
        <v>3878</v>
      </c>
      <c r="G52" s="232" t="s">
        <v>3879</v>
      </c>
      <c r="H52" s="232" t="s">
        <v>23</v>
      </c>
      <c r="I52" s="232" t="s">
        <v>72</v>
      </c>
      <c r="J52" s="165" t="n">
        <v>547</v>
      </c>
      <c r="K52" s="233" t="n">
        <v>44993</v>
      </c>
      <c r="L52" s="232" t="s">
        <v>3880</v>
      </c>
      <c r="M52" s="234" t="s">
        <v>3881</v>
      </c>
      <c r="N52" s="165" t="s">
        <v>3882</v>
      </c>
      <c r="O52" s="232" t="s">
        <v>3594</v>
      </c>
      <c r="P52" s="232"/>
      <c r="Q52" s="232"/>
    </row>
    <row r="53" s="227" customFormat="true" ht="15" hidden="false" customHeight="false" outlineLevel="0" collapsed="false">
      <c r="A53" s="224" t="n">
        <v>49</v>
      </c>
      <c r="B53" s="179" t="s">
        <v>3883</v>
      </c>
      <c r="C53" s="179" t="n">
        <v>2021032691</v>
      </c>
      <c r="D53" s="179" t="s">
        <v>548</v>
      </c>
      <c r="E53" s="179" t="s">
        <v>3884</v>
      </c>
      <c r="F53" s="179" t="s">
        <v>3885</v>
      </c>
      <c r="G53" s="235" t="s">
        <v>3886</v>
      </c>
      <c r="H53" s="235" t="s">
        <v>95</v>
      </c>
      <c r="I53" s="181" t="s">
        <v>72</v>
      </c>
      <c r="J53" s="179" t="n">
        <v>594</v>
      </c>
      <c r="K53" s="236" t="n">
        <v>45146</v>
      </c>
      <c r="L53" s="235" t="n">
        <v>6261809791</v>
      </c>
      <c r="M53" s="192" t="s">
        <v>3887</v>
      </c>
      <c r="N53" s="181" t="s">
        <v>3888</v>
      </c>
      <c r="O53" s="235" t="s">
        <v>3713</v>
      </c>
      <c r="P53" s="181"/>
      <c r="Q53" s="235"/>
    </row>
    <row r="54" s="227" customFormat="true" ht="15" hidden="false" customHeight="false" outlineLevel="0" collapsed="false">
      <c r="A54" s="229" t="n">
        <v>50</v>
      </c>
      <c r="B54" s="179" t="s">
        <v>3889</v>
      </c>
      <c r="C54" s="179" t="s">
        <v>3890</v>
      </c>
      <c r="D54" s="179" t="s">
        <v>3891</v>
      </c>
      <c r="E54" s="179" t="s">
        <v>3892</v>
      </c>
      <c r="F54" s="179" t="s">
        <v>3893</v>
      </c>
      <c r="G54" s="236" t="n">
        <v>35071</v>
      </c>
      <c r="H54" s="235" t="s">
        <v>23</v>
      </c>
      <c r="I54" s="181" t="s">
        <v>72</v>
      </c>
      <c r="J54" s="179" t="n">
        <v>602</v>
      </c>
      <c r="K54" s="236" t="n">
        <v>45207</v>
      </c>
      <c r="L54" s="235" t="n">
        <v>8103354414</v>
      </c>
      <c r="M54" s="192" t="s">
        <v>3894</v>
      </c>
      <c r="N54" s="181" t="s">
        <v>3895</v>
      </c>
      <c r="O54" s="181" t="s">
        <v>3552</v>
      </c>
      <c r="P54" s="181"/>
      <c r="Q54" s="235"/>
    </row>
    <row r="55" s="26" customFormat="true" ht="15" hidden="false" customHeight="false" outlineLevel="0" collapsed="false">
      <c r="A55" s="224" t="n">
        <v>51</v>
      </c>
      <c r="B55" s="165" t="s">
        <v>3896</v>
      </c>
      <c r="C55" s="165" t="n">
        <v>2021006338</v>
      </c>
      <c r="D55" s="165" t="s">
        <v>2757</v>
      </c>
      <c r="E55" s="165" t="s">
        <v>3897</v>
      </c>
      <c r="F55" s="165" t="s">
        <v>3898</v>
      </c>
      <c r="G55" s="232" t="s">
        <v>3899</v>
      </c>
      <c r="H55" s="232" t="s">
        <v>488</v>
      </c>
      <c r="I55" s="232" t="s">
        <v>246</v>
      </c>
      <c r="J55" s="165" t="n">
        <v>529</v>
      </c>
      <c r="K55" s="233" t="s">
        <v>62</v>
      </c>
      <c r="L55" s="232" t="s">
        <v>3900</v>
      </c>
      <c r="M55" s="234" t="s">
        <v>3901</v>
      </c>
      <c r="N55" s="165" t="s">
        <v>3772</v>
      </c>
      <c r="O55" s="232" t="s">
        <v>3729</v>
      </c>
      <c r="P55" s="232"/>
      <c r="Q55" s="232"/>
    </row>
    <row r="56" s="227" customFormat="true" ht="15" hidden="false" customHeight="false" outlineLevel="0" collapsed="false">
      <c r="A56" s="229" t="n">
        <v>52</v>
      </c>
      <c r="B56" s="165" t="s">
        <v>3902</v>
      </c>
      <c r="C56" s="165" t="n">
        <v>2021041696</v>
      </c>
      <c r="D56" s="165" t="s">
        <v>2757</v>
      </c>
      <c r="E56" s="165" t="s">
        <v>2579</v>
      </c>
      <c r="F56" s="165" t="s">
        <v>660</v>
      </c>
      <c r="G56" s="232" t="s">
        <v>3903</v>
      </c>
      <c r="H56" s="232" t="s">
        <v>23</v>
      </c>
      <c r="I56" s="232" t="s">
        <v>246</v>
      </c>
      <c r="J56" s="165" t="n">
        <v>562</v>
      </c>
      <c r="K56" s="233" t="n">
        <v>45024</v>
      </c>
      <c r="L56" s="232" t="n">
        <v>9292524061</v>
      </c>
      <c r="M56" s="234" t="s">
        <v>3904</v>
      </c>
      <c r="N56" s="165" t="s">
        <v>3905</v>
      </c>
      <c r="O56" s="232" t="s">
        <v>3713</v>
      </c>
      <c r="P56" s="232"/>
      <c r="Q56" s="232"/>
    </row>
    <row r="57" s="227" customFormat="true" ht="15" hidden="false" customHeight="false" outlineLevel="0" collapsed="false">
      <c r="A57" s="224" t="n">
        <v>53</v>
      </c>
      <c r="B57" s="179" t="s">
        <v>3906</v>
      </c>
      <c r="C57" s="179" t="n">
        <v>2021044041</v>
      </c>
      <c r="D57" s="179" t="s">
        <v>3907</v>
      </c>
      <c r="E57" s="179" t="s">
        <v>3908</v>
      </c>
      <c r="F57" s="179" t="s">
        <v>3909</v>
      </c>
      <c r="G57" s="235" t="s">
        <v>3910</v>
      </c>
      <c r="H57" s="235" t="s">
        <v>95</v>
      </c>
      <c r="I57" s="181" t="s">
        <v>72</v>
      </c>
      <c r="J57" s="179" t="n">
        <v>606</v>
      </c>
      <c r="K57" s="241" t="s">
        <v>272</v>
      </c>
      <c r="L57" s="235" t="n">
        <v>6268130686</v>
      </c>
      <c r="M57" s="192" t="s">
        <v>3911</v>
      </c>
      <c r="N57" s="181" t="s">
        <v>3912</v>
      </c>
      <c r="O57" s="181" t="s">
        <v>3552</v>
      </c>
      <c r="P57" s="181"/>
      <c r="Q57" s="235"/>
    </row>
    <row r="58" s="227" customFormat="true" ht="15" hidden="false" customHeight="false" outlineLevel="0" collapsed="false">
      <c r="A58" s="229" t="n">
        <v>54</v>
      </c>
      <c r="B58" s="165" t="s">
        <v>3913</v>
      </c>
      <c r="C58" s="165" t="n">
        <v>2021006340</v>
      </c>
      <c r="D58" s="165" t="s">
        <v>3914</v>
      </c>
      <c r="E58" s="165" t="s">
        <v>3915</v>
      </c>
      <c r="F58" s="165" t="s">
        <v>667</v>
      </c>
      <c r="G58" s="232" t="s">
        <v>3916</v>
      </c>
      <c r="H58" s="232" t="s">
        <v>95</v>
      </c>
      <c r="I58" s="232" t="s">
        <v>72</v>
      </c>
      <c r="J58" s="165" t="n">
        <v>527</v>
      </c>
      <c r="K58" s="233" t="s">
        <v>62</v>
      </c>
      <c r="L58" s="232" t="s">
        <v>3917</v>
      </c>
      <c r="M58" s="167" t="s">
        <v>3918</v>
      </c>
      <c r="N58" s="165" t="s">
        <v>3919</v>
      </c>
      <c r="O58" s="232" t="s">
        <v>3566</v>
      </c>
      <c r="P58" s="232"/>
      <c r="Q58" s="240" t="s">
        <v>2150</v>
      </c>
    </row>
    <row r="59" s="227" customFormat="true" ht="15" hidden="false" customHeight="false" outlineLevel="0" collapsed="false">
      <c r="A59" s="224" t="n">
        <v>55</v>
      </c>
      <c r="B59" s="165" t="s">
        <v>3920</v>
      </c>
      <c r="C59" s="165" t="n">
        <v>2021006341</v>
      </c>
      <c r="D59" s="165" t="s">
        <v>3921</v>
      </c>
      <c r="E59" s="165" t="s">
        <v>3220</v>
      </c>
      <c r="F59" s="165" t="s">
        <v>3922</v>
      </c>
      <c r="G59" s="232" t="s">
        <v>3923</v>
      </c>
      <c r="H59" s="232" t="s">
        <v>95</v>
      </c>
      <c r="I59" s="232" t="s">
        <v>72</v>
      </c>
      <c r="J59" s="165" t="n">
        <v>591</v>
      </c>
      <c r="K59" s="233" t="n">
        <v>45115</v>
      </c>
      <c r="L59" s="232" t="s">
        <v>3924</v>
      </c>
      <c r="M59" s="234" t="s">
        <v>3925</v>
      </c>
      <c r="N59" s="165" t="s">
        <v>3926</v>
      </c>
      <c r="O59" s="232" t="s">
        <v>3713</v>
      </c>
      <c r="P59" s="232"/>
      <c r="Q59" s="232"/>
    </row>
    <row r="60" s="227" customFormat="true" ht="15" hidden="false" customHeight="false" outlineLevel="0" collapsed="false">
      <c r="A60" s="229" t="n">
        <v>56</v>
      </c>
      <c r="B60" s="165" t="s">
        <v>3927</v>
      </c>
      <c r="C60" s="165" t="n">
        <v>2021006343</v>
      </c>
      <c r="D60" s="165" t="s">
        <v>3928</v>
      </c>
      <c r="E60" s="165" t="s">
        <v>3929</v>
      </c>
      <c r="F60" s="165" t="s">
        <v>2065</v>
      </c>
      <c r="G60" s="232" t="s">
        <v>3930</v>
      </c>
      <c r="H60" s="232" t="s">
        <v>23</v>
      </c>
      <c r="I60" s="232" t="s">
        <v>72</v>
      </c>
      <c r="J60" s="165" t="n">
        <v>501</v>
      </c>
      <c r="K60" s="233" t="s">
        <v>62</v>
      </c>
      <c r="L60" s="232" t="s">
        <v>3931</v>
      </c>
      <c r="M60" s="234" t="s">
        <v>3932</v>
      </c>
      <c r="N60" s="165" t="s">
        <v>3676</v>
      </c>
      <c r="O60" s="232" t="s">
        <v>3581</v>
      </c>
      <c r="P60" s="232"/>
      <c r="Q60" s="240" t="s">
        <v>2150</v>
      </c>
    </row>
    <row r="61" s="227" customFormat="true" ht="15" hidden="false" customHeight="false" outlineLevel="0" collapsed="false">
      <c r="A61" s="224" t="n">
        <v>57</v>
      </c>
      <c r="B61" s="165" t="s">
        <v>3933</v>
      </c>
      <c r="C61" s="165" t="n">
        <v>2021006345</v>
      </c>
      <c r="D61" s="165" t="s">
        <v>1345</v>
      </c>
      <c r="E61" s="165" t="s">
        <v>3934</v>
      </c>
      <c r="F61" s="165" t="s">
        <v>445</v>
      </c>
      <c r="G61" s="232" t="s">
        <v>3935</v>
      </c>
      <c r="H61" s="232" t="s">
        <v>23</v>
      </c>
      <c r="I61" s="232" t="s">
        <v>72</v>
      </c>
      <c r="J61" s="165" t="n">
        <v>576</v>
      </c>
      <c r="K61" s="233" t="n">
        <v>45054</v>
      </c>
      <c r="L61" s="232" t="s">
        <v>3936</v>
      </c>
      <c r="M61" s="167" t="s">
        <v>3937</v>
      </c>
      <c r="N61" s="165" t="s">
        <v>3938</v>
      </c>
      <c r="O61" s="232" t="s">
        <v>3581</v>
      </c>
      <c r="P61" s="232"/>
      <c r="Q61" s="232"/>
    </row>
    <row r="62" s="227" customFormat="true" ht="15" hidden="false" customHeight="false" outlineLevel="0" collapsed="false">
      <c r="A62" s="229" t="n">
        <v>58</v>
      </c>
      <c r="B62" s="165" t="s">
        <v>3939</v>
      </c>
      <c r="C62" s="165" t="n">
        <v>2021042186</v>
      </c>
      <c r="D62" s="165" t="s">
        <v>3940</v>
      </c>
      <c r="E62" s="165" t="s">
        <v>3941</v>
      </c>
      <c r="F62" s="165" t="s">
        <v>3942</v>
      </c>
      <c r="G62" s="242" t="n">
        <v>37047</v>
      </c>
      <c r="H62" s="232" t="s">
        <v>23</v>
      </c>
      <c r="I62" s="232" t="s">
        <v>246</v>
      </c>
      <c r="J62" s="165" t="n">
        <v>563</v>
      </c>
      <c r="K62" s="233" t="n">
        <v>45024</v>
      </c>
      <c r="L62" s="232" t="n">
        <v>7489506621</v>
      </c>
      <c r="M62" s="167" t="s">
        <v>3943</v>
      </c>
      <c r="N62" s="165" t="s">
        <v>3944</v>
      </c>
      <c r="O62" s="232" t="s">
        <v>3713</v>
      </c>
      <c r="P62" s="232"/>
      <c r="Q62" s="240" t="s">
        <v>2150</v>
      </c>
    </row>
    <row r="63" s="227" customFormat="true" ht="15" hidden="false" customHeight="false" outlineLevel="0" collapsed="false">
      <c r="A63" s="224" t="n">
        <v>59</v>
      </c>
      <c r="B63" s="165" t="s">
        <v>3945</v>
      </c>
      <c r="C63" s="165" t="n">
        <v>2021006346</v>
      </c>
      <c r="D63" s="165" t="s">
        <v>514</v>
      </c>
      <c r="E63" s="165" t="s">
        <v>2658</v>
      </c>
      <c r="F63" s="165" t="s">
        <v>3946</v>
      </c>
      <c r="G63" s="232" t="s">
        <v>3947</v>
      </c>
      <c r="H63" s="232" t="s">
        <v>488</v>
      </c>
      <c r="I63" s="232" t="s">
        <v>72</v>
      </c>
      <c r="J63" s="165" t="n">
        <v>486</v>
      </c>
      <c r="K63" s="237" t="s">
        <v>73</v>
      </c>
      <c r="L63" s="232" t="s">
        <v>3948</v>
      </c>
      <c r="M63" s="234" t="s">
        <v>3949</v>
      </c>
      <c r="N63" s="165" t="s">
        <v>3950</v>
      </c>
      <c r="O63" s="232" t="s">
        <v>3566</v>
      </c>
      <c r="P63" s="232"/>
      <c r="Q63" s="232"/>
    </row>
    <row r="64" s="227" customFormat="true" ht="15" hidden="false" customHeight="false" outlineLevel="0" collapsed="false">
      <c r="A64" s="229" t="n">
        <v>60</v>
      </c>
      <c r="B64" s="165" t="s">
        <v>3951</v>
      </c>
      <c r="C64" s="165" t="n">
        <v>2021006348</v>
      </c>
      <c r="D64" s="165" t="s">
        <v>2793</v>
      </c>
      <c r="E64" s="165" t="s">
        <v>3952</v>
      </c>
      <c r="F64" s="165" t="s">
        <v>3953</v>
      </c>
      <c r="G64" s="232" t="s">
        <v>3954</v>
      </c>
      <c r="H64" s="232" t="s">
        <v>95</v>
      </c>
      <c r="I64" s="232" t="s">
        <v>72</v>
      </c>
      <c r="J64" s="165" t="n">
        <v>484</v>
      </c>
      <c r="K64" s="237" t="s">
        <v>73</v>
      </c>
      <c r="L64" s="232" t="s">
        <v>3955</v>
      </c>
      <c r="M64" s="234" t="s">
        <v>3956</v>
      </c>
      <c r="N64" s="165" t="s">
        <v>3957</v>
      </c>
      <c r="O64" s="232" t="s">
        <v>3713</v>
      </c>
      <c r="P64" s="232"/>
      <c r="Q64" s="232"/>
    </row>
    <row r="65" s="227" customFormat="true" ht="15" hidden="false" customHeight="false" outlineLevel="0" collapsed="false">
      <c r="A65" s="224" t="n">
        <v>61</v>
      </c>
      <c r="B65" s="165" t="s">
        <v>3958</v>
      </c>
      <c r="C65" s="165" t="n">
        <v>2021041708</v>
      </c>
      <c r="D65" s="165" t="s">
        <v>3959</v>
      </c>
      <c r="E65" s="165" t="s">
        <v>3960</v>
      </c>
      <c r="F65" s="165" t="s">
        <v>3961</v>
      </c>
      <c r="G65" s="232" t="s">
        <v>3962</v>
      </c>
      <c r="H65" s="232" t="s">
        <v>488</v>
      </c>
      <c r="I65" s="232" t="s">
        <v>72</v>
      </c>
      <c r="J65" s="165" t="n">
        <v>499</v>
      </c>
      <c r="K65" s="233" t="s">
        <v>62</v>
      </c>
      <c r="L65" s="232" t="s">
        <v>3963</v>
      </c>
      <c r="M65" s="167" t="s">
        <v>3964</v>
      </c>
      <c r="N65" s="165" t="s">
        <v>3965</v>
      </c>
      <c r="O65" s="232" t="s">
        <v>3713</v>
      </c>
      <c r="P65" s="232"/>
      <c r="Q65" s="232"/>
    </row>
    <row r="66" s="227" customFormat="true" ht="15" hidden="false" customHeight="false" outlineLevel="0" collapsed="false">
      <c r="A66" s="229" t="n">
        <v>62</v>
      </c>
      <c r="B66" s="165" t="s">
        <v>3966</v>
      </c>
      <c r="C66" s="165" t="n">
        <v>2021006351</v>
      </c>
      <c r="D66" s="165" t="s">
        <v>2824</v>
      </c>
      <c r="E66" s="165" t="s">
        <v>3967</v>
      </c>
      <c r="F66" s="165" t="s">
        <v>438</v>
      </c>
      <c r="G66" s="232" t="s">
        <v>3590</v>
      </c>
      <c r="H66" s="232" t="s">
        <v>23</v>
      </c>
      <c r="I66" s="232" t="s">
        <v>72</v>
      </c>
      <c r="J66" s="165" t="n">
        <v>494</v>
      </c>
      <c r="K66" s="237" t="s">
        <v>73</v>
      </c>
      <c r="L66" s="232" t="n">
        <v>8305794960</v>
      </c>
      <c r="M66" s="167" t="s">
        <v>3968</v>
      </c>
      <c r="N66" s="165" t="s">
        <v>3969</v>
      </c>
      <c r="O66" s="232" t="s">
        <v>3713</v>
      </c>
      <c r="P66" s="232"/>
      <c r="Q66" s="232"/>
    </row>
    <row r="67" s="227" customFormat="true" ht="15" hidden="false" customHeight="false" outlineLevel="0" collapsed="false">
      <c r="A67" s="224" t="n">
        <v>63</v>
      </c>
      <c r="B67" s="165" t="s">
        <v>3970</v>
      </c>
      <c r="C67" s="165" t="n">
        <v>2021006352</v>
      </c>
      <c r="D67" s="165" t="s">
        <v>3971</v>
      </c>
      <c r="E67" s="165" t="s">
        <v>3972</v>
      </c>
      <c r="F67" s="165" t="s">
        <v>3973</v>
      </c>
      <c r="G67" s="232" t="s">
        <v>3974</v>
      </c>
      <c r="H67" s="232" t="s">
        <v>263</v>
      </c>
      <c r="I67" s="232" t="s">
        <v>246</v>
      </c>
      <c r="J67" s="165" t="n">
        <v>509</v>
      </c>
      <c r="K67" s="233" t="s">
        <v>62</v>
      </c>
      <c r="L67" s="232" t="s">
        <v>3975</v>
      </c>
      <c r="M67" s="234" t="s">
        <v>3976</v>
      </c>
      <c r="N67" s="165" t="s">
        <v>3977</v>
      </c>
      <c r="O67" s="232" t="s">
        <v>3978</v>
      </c>
      <c r="P67" s="232"/>
      <c r="Q67" s="232"/>
    </row>
    <row r="68" s="26" customFormat="true" ht="15" hidden="false" customHeight="false" outlineLevel="0" collapsed="false">
      <c r="A68" s="229" t="n">
        <v>64</v>
      </c>
      <c r="B68" s="165" t="s">
        <v>3979</v>
      </c>
      <c r="C68" s="165" t="n">
        <v>2021006357</v>
      </c>
      <c r="D68" s="165" t="s">
        <v>3980</v>
      </c>
      <c r="E68" s="165" t="s">
        <v>3310</v>
      </c>
      <c r="F68" s="165" t="s">
        <v>3981</v>
      </c>
      <c r="G68" s="232" t="s">
        <v>3982</v>
      </c>
      <c r="H68" s="232" t="s">
        <v>23</v>
      </c>
      <c r="I68" s="232" t="s">
        <v>246</v>
      </c>
      <c r="J68" s="165" t="n">
        <v>548</v>
      </c>
      <c r="K68" s="233" t="n">
        <v>45024</v>
      </c>
      <c r="L68" s="232" t="s">
        <v>3983</v>
      </c>
      <c r="M68" s="234" t="s">
        <v>3984</v>
      </c>
      <c r="N68" s="165" t="s">
        <v>3985</v>
      </c>
      <c r="O68" s="232" t="s">
        <v>3641</v>
      </c>
      <c r="P68" s="232"/>
      <c r="Q68" s="232"/>
    </row>
    <row r="69" s="227" customFormat="true" ht="15" hidden="false" customHeight="false" outlineLevel="0" collapsed="false">
      <c r="A69" s="224" t="n">
        <v>65</v>
      </c>
      <c r="B69" s="165" t="s">
        <v>3986</v>
      </c>
      <c r="C69" s="165" t="n">
        <v>2021006362</v>
      </c>
      <c r="D69" s="165" t="s">
        <v>1458</v>
      </c>
      <c r="E69" s="165" t="s">
        <v>3987</v>
      </c>
      <c r="F69" s="165" t="s">
        <v>3988</v>
      </c>
      <c r="G69" s="232" t="s">
        <v>3205</v>
      </c>
      <c r="H69" s="232" t="s">
        <v>95</v>
      </c>
      <c r="I69" s="232" t="s">
        <v>72</v>
      </c>
      <c r="J69" s="165" t="n">
        <v>506</v>
      </c>
      <c r="K69" s="233" t="s">
        <v>62</v>
      </c>
      <c r="L69" s="232" t="s">
        <v>3989</v>
      </c>
      <c r="M69" s="167" t="s">
        <v>3990</v>
      </c>
      <c r="N69" s="165" t="s">
        <v>3991</v>
      </c>
      <c r="O69" s="232" t="s">
        <v>3992</v>
      </c>
      <c r="P69" s="232"/>
      <c r="Q69" s="232"/>
    </row>
    <row r="70" s="227" customFormat="true" ht="15" hidden="false" customHeight="false" outlineLevel="0" collapsed="false">
      <c r="A70" s="229" t="n">
        <v>66</v>
      </c>
      <c r="B70" s="179" t="s">
        <v>3993</v>
      </c>
      <c r="C70" s="179" t="n">
        <v>2021041723</v>
      </c>
      <c r="D70" s="179" t="s">
        <v>3994</v>
      </c>
      <c r="E70" s="179" t="s">
        <v>3995</v>
      </c>
      <c r="F70" s="179" t="s">
        <v>836</v>
      </c>
      <c r="G70" s="181" t="s">
        <v>3996</v>
      </c>
      <c r="H70" s="235" t="s">
        <v>263</v>
      </c>
      <c r="I70" s="181" t="s">
        <v>246</v>
      </c>
      <c r="J70" s="179" t="n">
        <v>586</v>
      </c>
      <c r="K70" s="238" t="n">
        <v>45115</v>
      </c>
      <c r="L70" s="181" t="s">
        <v>3997</v>
      </c>
      <c r="M70" s="239" t="s">
        <v>3998</v>
      </c>
      <c r="N70" s="179" t="s">
        <v>3999</v>
      </c>
      <c r="O70" s="181" t="s">
        <v>3552</v>
      </c>
      <c r="P70" s="181"/>
      <c r="Q70" s="181"/>
    </row>
    <row r="71" s="26" customFormat="true" ht="15" hidden="false" customHeight="false" outlineLevel="0" collapsed="false">
      <c r="A71" s="224" t="n">
        <v>67</v>
      </c>
      <c r="B71" s="165" t="s">
        <v>4000</v>
      </c>
      <c r="C71" s="165" t="n">
        <v>2021041727</v>
      </c>
      <c r="D71" s="165" t="s">
        <v>4001</v>
      </c>
      <c r="E71" s="165" t="s">
        <v>4002</v>
      </c>
      <c r="F71" s="165" t="s">
        <v>4003</v>
      </c>
      <c r="G71" s="232" t="s">
        <v>4004</v>
      </c>
      <c r="H71" s="232" t="s">
        <v>23</v>
      </c>
      <c r="I71" s="232" t="s">
        <v>246</v>
      </c>
      <c r="J71" s="165" t="n">
        <v>512</v>
      </c>
      <c r="K71" s="233" t="s">
        <v>62</v>
      </c>
      <c r="L71" s="232" t="s">
        <v>4005</v>
      </c>
      <c r="M71" s="234" t="s">
        <v>4006</v>
      </c>
      <c r="N71" s="165" t="s">
        <v>4007</v>
      </c>
      <c r="O71" s="232" t="s">
        <v>3713</v>
      </c>
      <c r="P71" s="232"/>
      <c r="Q71" s="232"/>
    </row>
    <row r="72" s="227" customFormat="true" ht="15" hidden="false" customHeight="false" outlineLevel="0" collapsed="false">
      <c r="A72" s="229" t="n">
        <v>68</v>
      </c>
      <c r="B72" s="165" t="s">
        <v>4008</v>
      </c>
      <c r="C72" s="165" t="n">
        <v>2021006367</v>
      </c>
      <c r="D72" s="165" t="s">
        <v>975</v>
      </c>
      <c r="E72" s="165" t="s">
        <v>2169</v>
      </c>
      <c r="F72" s="165" t="s">
        <v>4009</v>
      </c>
      <c r="G72" s="232" t="s">
        <v>4010</v>
      </c>
      <c r="H72" s="232" t="s">
        <v>95</v>
      </c>
      <c r="I72" s="232" t="s">
        <v>72</v>
      </c>
      <c r="J72" s="165" t="n">
        <v>518</v>
      </c>
      <c r="K72" s="233" t="s">
        <v>62</v>
      </c>
      <c r="L72" s="232" t="s">
        <v>4011</v>
      </c>
      <c r="M72" s="234" t="s">
        <v>4012</v>
      </c>
      <c r="N72" s="165" t="s">
        <v>4013</v>
      </c>
      <c r="O72" s="232" t="s">
        <v>3713</v>
      </c>
      <c r="P72" s="232"/>
      <c r="Q72" s="240" t="s">
        <v>2150</v>
      </c>
    </row>
    <row r="73" s="227" customFormat="true" ht="15" hidden="false" customHeight="false" outlineLevel="0" collapsed="false">
      <c r="A73" s="224" t="n">
        <v>69</v>
      </c>
      <c r="B73" s="179" t="s">
        <v>4014</v>
      </c>
      <c r="C73" s="179" t="n">
        <v>2021042278</v>
      </c>
      <c r="D73" s="179" t="s">
        <v>975</v>
      </c>
      <c r="E73" s="179" t="s">
        <v>4015</v>
      </c>
      <c r="F73" s="179" t="s">
        <v>4016</v>
      </c>
      <c r="G73" s="181" t="s">
        <v>4017</v>
      </c>
      <c r="H73" s="235" t="s">
        <v>23</v>
      </c>
      <c r="I73" s="181" t="s">
        <v>72</v>
      </c>
      <c r="J73" s="179" t="n">
        <v>585</v>
      </c>
      <c r="K73" s="238" t="n">
        <v>45115</v>
      </c>
      <c r="L73" s="181" t="s">
        <v>4018</v>
      </c>
      <c r="M73" s="239" t="s">
        <v>4019</v>
      </c>
      <c r="N73" s="179" t="s">
        <v>4020</v>
      </c>
      <c r="O73" s="181" t="s">
        <v>3552</v>
      </c>
      <c r="P73" s="181"/>
      <c r="Q73" s="181"/>
    </row>
    <row r="74" s="227" customFormat="true" ht="15" hidden="false" customHeight="false" outlineLevel="0" collapsed="false">
      <c r="A74" s="229" t="n">
        <v>70</v>
      </c>
      <c r="B74" s="165" t="s">
        <v>4021</v>
      </c>
      <c r="C74" s="165" t="n">
        <v>2021006369</v>
      </c>
      <c r="D74" s="165" t="s">
        <v>4022</v>
      </c>
      <c r="E74" s="165" t="s">
        <v>2438</v>
      </c>
      <c r="F74" s="165" t="s">
        <v>4023</v>
      </c>
      <c r="G74" s="232" t="s">
        <v>2371</v>
      </c>
      <c r="H74" s="232" t="s">
        <v>263</v>
      </c>
      <c r="I74" s="232" t="s">
        <v>246</v>
      </c>
      <c r="J74" s="165" t="n">
        <v>511</v>
      </c>
      <c r="K74" s="233" t="s">
        <v>62</v>
      </c>
      <c r="L74" s="232" t="s">
        <v>4024</v>
      </c>
      <c r="M74" s="234" t="s">
        <v>4025</v>
      </c>
      <c r="N74" s="165" t="s">
        <v>3977</v>
      </c>
      <c r="O74" s="232" t="s">
        <v>3729</v>
      </c>
      <c r="P74" s="232"/>
      <c r="Q74" s="232"/>
    </row>
    <row r="75" s="26" customFormat="true" ht="15" hidden="false" customHeight="false" outlineLevel="0" collapsed="false">
      <c r="A75" s="224" t="n">
        <v>71</v>
      </c>
      <c r="B75" s="165" t="s">
        <v>4026</v>
      </c>
      <c r="C75" s="165" t="n">
        <v>2021006373</v>
      </c>
      <c r="D75" s="165" t="s">
        <v>4027</v>
      </c>
      <c r="E75" s="165" t="s">
        <v>4028</v>
      </c>
      <c r="F75" s="165" t="s">
        <v>4029</v>
      </c>
      <c r="G75" s="232" t="s">
        <v>4030</v>
      </c>
      <c r="H75" s="232" t="s">
        <v>23</v>
      </c>
      <c r="I75" s="232" t="s">
        <v>72</v>
      </c>
      <c r="J75" s="165" t="n">
        <v>534</v>
      </c>
      <c r="K75" s="233" t="s">
        <v>62</v>
      </c>
      <c r="L75" s="232" t="n">
        <v>6263136963</v>
      </c>
      <c r="M75" s="167" t="s">
        <v>4031</v>
      </c>
      <c r="N75" s="165" t="s">
        <v>4032</v>
      </c>
      <c r="O75" s="232" t="s">
        <v>3641</v>
      </c>
      <c r="P75" s="232"/>
      <c r="Q75" s="232"/>
    </row>
    <row r="76" s="227" customFormat="true" ht="15" hidden="false" customHeight="false" outlineLevel="0" collapsed="false">
      <c r="A76" s="229" t="n">
        <v>72</v>
      </c>
      <c r="B76" s="165" t="s">
        <v>4033</v>
      </c>
      <c r="C76" s="165" t="n">
        <v>2021006374</v>
      </c>
      <c r="D76" s="165" t="s">
        <v>4034</v>
      </c>
      <c r="E76" s="165" t="s">
        <v>4035</v>
      </c>
      <c r="F76" s="165" t="s">
        <v>2065</v>
      </c>
      <c r="G76" s="232" t="s">
        <v>4036</v>
      </c>
      <c r="H76" s="232" t="s">
        <v>488</v>
      </c>
      <c r="I76" s="232" t="s">
        <v>72</v>
      </c>
      <c r="J76" s="165" t="n">
        <v>554</v>
      </c>
      <c r="K76" s="233" t="n">
        <v>45024</v>
      </c>
      <c r="L76" s="232" t="s">
        <v>4037</v>
      </c>
      <c r="M76" s="167" t="s">
        <v>4038</v>
      </c>
      <c r="N76" s="165" t="s">
        <v>4039</v>
      </c>
      <c r="O76" s="232" t="s">
        <v>3566</v>
      </c>
      <c r="P76" s="232"/>
      <c r="Q76" s="232"/>
    </row>
    <row r="77" s="26" customFormat="true" ht="15" hidden="false" customHeight="false" outlineLevel="0" collapsed="false">
      <c r="A77" s="224" t="n">
        <v>73</v>
      </c>
      <c r="B77" s="179" t="s">
        <v>4040</v>
      </c>
      <c r="C77" s="179" t="n">
        <v>2021044085</v>
      </c>
      <c r="D77" s="179" t="s">
        <v>4041</v>
      </c>
      <c r="E77" s="179" t="s">
        <v>4042</v>
      </c>
      <c r="F77" s="179" t="s">
        <v>3870</v>
      </c>
      <c r="G77" s="236" t="n">
        <v>37475</v>
      </c>
      <c r="H77" s="235" t="s">
        <v>95</v>
      </c>
      <c r="I77" s="181" t="s">
        <v>72</v>
      </c>
      <c r="J77" s="179" t="n">
        <v>597</v>
      </c>
      <c r="K77" s="236" t="n">
        <v>45146</v>
      </c>
      <c r="L77" s="235" t="n">
        <v>6267709029</v>
      </c>
      <c r="M77" s="192" t="s">
        <v>4043</v>
      </c>
      <c r="N77" s="181" t="s">
        <v>3572</v>
      </c>
      <c r="O77" s="235" t="s">
        <v>3573</v>
      </c>
      <c r="P77" s="181"/>
      <c r="Q77" s="235"/>
    </row>
    <row r="78" s="26" customFormat="true" ht="15" hidden="false" customHeight="false" outlineLevel="0" collapsed="false">
      <c r="A78" s="229" t="n">
        <v>74</v>
      </c>
      <c r="B78" s="165" t="s">
        <v>4044</v>
      </c>
      <c r="C78" s="165" t="n">
        <v>2021006377</v>
      </c>
      <c r="D78" s="165" t="s">
        <v>4045</v>
      </c>
      <c r="E78" s="165" t="s">
        <v>4046</v>
      </c>
      <c r="F78" s="165" t="s">
        <v>4047</v>
      </c>
      <c r="G78" s="232" t="s">
        <v>4048</v>
      </c>
      <c r="H78" s="232" t="s">
        <v>95</v>
      </c>
      <c r="I78" s="232" t="s">
        <v>72</v>
      </c>
      <c r="J78" s="165" t="n">
        <v>572</v>
      </c>
      <c r="K78" s="233" t="n">
        <v>45054</v>
      </c>
      <c r="L78" s="232" t="n">
        <v>9407921622</v>
      </c>
      <c r="M78" s="234" t="s">
        <v>4049</v>
      </c>
      <c r="N78" s="165" t="s">
        <v>4050</v>
      </c>
      <c r="O78" s="232" t="s">
        <v>3566</v>
      </c>
      <c r="P78" s="232"/>
      <c r="Q78" s="232"/>
    </row>
    <row r="79" s="227" customFormat="true" ht="15" hidden="false" customHeight="false" outlineLevel="0" collapsed="false">
      <c r="A79" s="224" t="n">
        <v>75</v>
      </c>
      <c r="B79" s="179" t="s">
        <v>4051</v>
      </c>
      <c r="C79" s="179" t="n">
        <v>2021006379</v>
      </c>
      <c r="D79" s="179" t="s">
        <v>580</v>
      </c>
      <c r="E79" s="179" t="s">
        <v>2226</v>
      </c>
      <c r="F79" s="179" t="s">
        <v>4052</v>
      </c>
      <c r="G79" s="235" t="s">
        <v>4053</v>
      </c>
      <c r="H79" s="235" t="s">
        <v>95</v>
      </c>
      <c r="I79" s="235" t="s">
        <v>72</v>
      </c>
      <c r="J79" s="179" t="n">
        <v>577</v>
      </c>
      <c r="K79" s="238" t="n">
        <v>45054</v>
      </c>
      <c r="L79" s="235" t="s">
        <v>4054</v>
      </c>
      <c r="M79" s="239" t="s">
        <v>4055</v>
      </c>
      <c r="N79" s="179" t="s">
        <v>4056</v>
      </c>
      <c r="O79" s="235" t="s">
        <v>3558</v>
      </c>
      <c r="P79" s="235"/>
      <c r="Q79" s="178" t="s">
        <v>2150</v>
      </c>
    </row>
    <row r="80" s="227" customFormat="true" ht="15" hidden="false" customHeight="false" outlineLevel="0" collapsed="false">
      <c r="A80" s="229" t="n">
        <v>76</v>
      </c>
      <c r="B80" s="179" t="s">
        <v>4057</v>
      </c>
      <c r="C80" s="179" t="n">
        <v>2021006380</v>
      </c>
      <c r="D80" s="179" t="s">
        <v>580</v>
      </c>
      <c r="E80" s="179" t="s">
        <v>4058</v>
      </c>
      <c r="F80" s="179" t="s">
        <v>4059</v>
      </c>
      <c r="G80" s="235" t="s">
        <v>4060</v>
      </c>
      <c r="H80" s="235" t="s">
        <v>95</v>
      </c>
      <c r="I80" s="235" t="s">
        <v>72</v>
      </c>
      <c r="J80" s="179" t="n">
        <v>578</v>
      </c>
      <c r="K80" s="238" t="n">
        <v>45054</v>
      </c>
      <c r="L80" s="235" t="s">
        <v>4061</v>
      </c>
      <c r="M80" s="239" t="s">
        <v>4062</v>
      </c>
      <c r="N80" s="179" t="s">
        <v>4063</v>
      </c>
      <c r="O80" s="235" t="s">
        <v>3713</v>
      </c>
      <c r="P80" s="235"/>
      <c r="Q80" s="235"/>
    </row>
    <row r="81" s="227" customFormat="true" ht="15" hidden="false" customHeight="false" outlineLevel="0" collapsed="false">
      <c r="A81" s="224" t="n">
        <v>77</v>
      </c>
      <c r="B81" s="165" t="s">
        <v>4064</v>
      </c>
      <c r="C81" s="165" t="n">
        <v>2021006384</v>
      </c>
      <c r="D81" s="165" t="s">
        <v>4065</v>
      </c>
      <c r="E81" s="165" t="s">
        <v>4066</v>
      </c>
      <c r="F81" s="165" t="s">
        <v>4067</v>
      </c>
      <c r="G81" s="232" t="s">
        <v>4068</v>
      </c>
      <c r="H81" s="232" t="s">
        <v>23</v>
      </c>
      <c r="I81" s="232" t="s">
        <v>246</v>
      </c>
      <c r="J81" s="165" t="n">
        <v>581</v>
      </c>
      <c r="K81" s="233" t="n">
        <v>45054</v>
      </c>
      <c r="L81" s="232" t="s">
        <v>4069</v>
      </c>
      <c r="M81" s="234" t="s">
        <v>4070</v>
      </c>
      <c r="N81" s="165" t="s">
        <v>4071</v>
      </c>
      <c r="O81" s="232" t="s">
        <v>3594</v>
      </c>
      <c r="P81" s="232"/>
      <c r="Q81" s="240" t="s">
        <v>2150</v>
      </c>
    </row>
    <row r="82" s="227" customFormat="true" ht="15" hidden="false" customHeight="false" outlineLevel="0" collapsed="false">
      <c r="A82" s="229" t="n">
        <v>78</v>
      </c>
      <c r="B82" s="165" t="s">
        <v>4072</v>
      </c>
      <c r="C82" s="165" t="n">
        <v>2021006385</v>
      </c>
      <c r="D82" s="165" t="s">
        <v>4073</v>
      </c>
      <c r="E82" s="165" t="s">
        <v>4074</v>
      </c>
      <c r="F82" s="165" t="s">
        <v>4075</v>
      </c>
      <c r="G82" s="232" t="s">
        <v>4076</v>
      </c>
      <c r="H82" s="232" t="s">
        <v>23</v>
      </c>
      <c r="I82" s="232" t="s">
        <v>72</v>
      </c>
      <c r="J82" s="165" t="n">
        <v>553</v>
      </c>
      <c r="K82" s="233" t="n">
        <v>45024</v>
      </c>
      <c r="L82" s="232" t="n">
        <v>8982258567</v>
      </c>
      <c r="M82" s="234" t="s">
        <v>4077</v>
      </c>
      <c r="N82" s="165" t="s">
        <v>4078</v>
      </c>
      <c r="O82" s="232" t="s">
        <v>3594</v>
      </c>
      <c r="P82" s="232"/>
      <c r="Q82" s="232"/>
    </row>
    <row r="83" s="227" customFormat="true" ht="15" hidden="false" customHeight="false" outlineLevel="0" collapsed="false">
      <c r="A83" s="224" t="n">
        <v>79</v>
      </c>
      <c r="B83" s="165" t="s">
        <v>4079</v>
      </c>
      <c r="C83" s="165" t="n">
        <v>2021006388</v>
      </c>
      <c r="D83" s="165" t="s">
        <v>4080</v>
      </c>
      <c r="E83" s="165" t="s">
        <v>4081</v>
      </c>
      <c r="F83" s="165" t="s">
        <v>4082</v>
      </c>
      <c r="G83" s="232" t="s">
        <v>4083</v>
      </c>
      <c r="H83" s="232" t="s">
        <v>23</v>
      </c>
      <c r="I83" s="232" t="s">
        <v>72</v>
      </c>
      <c r="J83" s="165" t="n">
        <v>520</v>
      </c>
      <c r="K83" s="233" t="s">
        <v>62</v>
      </c>
      <c r="L83" s="232" t="s">
        <v>4084</v>
      </c>
      <c r="M83" s="167" t="s">
        <v>4085</v>
      </c>
      <c r="N83" s="165" t="s">
        <v>4086</v>
      </c>
      <c r="O83" s="232" t="s">
        <v>3713</v>
      </c>
      <c r="P83" s="232"/>
      <c r="Q83" s="232"/>
    </row>
    <row r="84" s="26" customFormat="true" ht="15" hidden="false" customHeight="false" outlineLevel="0" collapsed="false">
      <c r="A84" s="229" t="n">
        <v>80</v>
      </c>
      <c r="B84" s="165" t="s">
        <v>4087</v>
      </c>
      <c r="C84" s="165" t="n">
        <v>2021006389</v>
      </c>
      <c r="D84" s="165" t="s">
        <v>4088</v>
      </c>
      <c r="E84" s="165" t="s">
        <v>4089</v>
      </c>
      <c r="F84" s="165" t="s">
        <v>4090</v>
      </c>
      <c r="G84" s="232" t="s">
        <v>4091</v>
      </c>
      <c r="H84" s="232" t="s">
        <v>23</v>
      </c>
      <c r="I84" s="232" t="s">
        <v>72</v>
      </c>
      <c r="J84" s="165" t="n">
        <v>504</v>
      </c>
      <c r="K84" s="233" t="s">
        <v>62</v>
      </c>
      <c r="L84" s="232" t="s">
        <v>4092</v>
      </c>
      <c r="M84" s="234" t="s">
        <v>4093</v>
      </c>
      <c r="N84" s="165" t="s">
        <v>4094</v>
      </c>
      <c r="O84" s="232" t="s">
        <v>3594</v>
      </c>
      <c r="P84" s="232"/>
      <c r="Q84" s="240" t="s">
        <v>2150</v>
      </c>
    </row>
    <row r="85" s="227" customFormat="true" ht="15" hidden="false" customHeight="false" outlineLevel="0" collapsed="false">
      <c r="A85" s="224" t="n">
        <v>81</v>
      </c>
      <c r="B85" s="165" t="s">
        <v>4095</v>
      </c>
      <c r="C85" s="165" t="n">
        <v>2021006390</v>
      </c>
      <c r="D85" s="165" t="s">
        <v>1608</v>
      </c>
      <c r="E85" s="165" t="s">
        <v>4096</v>
      </c>
      <c r="F85" s="165" t="s">
        <v>4097</v>
      </c>
      <c r="G85" s="232" t="s">
        <v>4098</v>
      </c>
      <c r="H85" s="232" t="s">
        <v>488</v>
      </c>
      <c r="I85" s="232" t="s">
        <v>72</v>
      </c>
      <c r="J85" s="165" t="n">
        <v>498</v>
      </c>
      <c r="K85" s="233" t="s">
        <v>62</v>
      </c>
      <c r="L85" s="232" t="s">
        <v>4099</v>
      </c>
      <c r="M85" s="234" t="s">
        <v>4100</v>
      </c>
      <c r="N85" s="165" t="s">
        <v>3950</v>
      </c>
      <c r="O85" s="232" t="s">
        <v>3566</v>
      </c>
      <c r="P85" s="232"/>
      <c r="Q85" s="240" t="s">
        <v>2150</v>
      </c>
    </row>
    <row r="86" s="227" customFormat="true" ht="15" hidden="false" customHeight="false" outlineLevel="0" collapsed="false">
      <c r="A86" s="229" t="n">
        <v>82</v>
      </c>
      <c r="B86" s="179" t="s">
        <v>4101</v>
      </c>
      <c r="C86" s="179" t="n">
        <v>2021042318</v>
      </c>
      <c r="D86" s="179" t="s">
        <v>1608</v>
      </c>
      <c r="E86" s="179" t="s">
        <v>4102</v>
      </c>
      <c r="F86" s="179" t="s">
        <v>3808</v>
      </c>
      <c r="G86" s="235" t="s">
        <v>4103</v>
      </c>
      <c r="H86" s="235" t="s">
        <v>95</v>
      </c>
      <c r="I86" s="181" t="s">
        <v>72</v>
      </c>
      <c r="J86" s="179" t="n">
        <v>601</v>
      </c>
      <c r="K86" s="236" t="n">
        <v>45207</v>
      </c>
      <c r="L86" s="235" t="n">
        <v>8815728424</v>
      </c>
      <c r="M86" s="192" t="s">
        <v>4104</v>
      </c>
      <c r="N86" s="181" t="s">
        <v>4105</v>
      </c>
      <c r="O86" s="181" t="s">
        <v>3552</v>
      </c>
      <c r="P86" s="181"/>
      <c r="Q86" s="235"/>
    </row>
    <row r="87" s="227" customFormat="true" ht="15" hidden="false" customHeight="false" outlineLevel="0" collapsed="false">
      <c r="A87" s="224" t="n">
        <v>83</v>
      </c>
      <c r="B87" s="165" t="s">
        <v>4106</v>
      </c>
      <c r="C87" s="165" t="n">
        <v>2021006394</v>
      </c>
      <c r="D87" s="165" t="s">
        <v>4107</v>
      </c>
      <c r="E87" s="165" t="s">
        <v>4108</v>
      </c>
      <c r="F87" s="165" t="s">
        <v>4109</v>
      </c>
      <c r="G87" s="232" t="s">
        <v>4110</v>
      </c>
      <c r="H87" s="232" t="s">
        <v>488</v>
      </c>
      <c r="I87" s="232" t="s">
        <v>72</v>
      </c>
      <c r="J87" s="165" t="n">
        <v>510</v>
      </c>
      <c r="K87" s="233" t="s">
        <v>62</v>
      </c>
      <c r="L87" s="232" t="s">
        <v>4111</v>
      </c>
      <c r="M87" s="234" t="s">
        <v>4112</v>
      </c>
      <c r="N87" s="165" t="s">
        <v>4113</v>
      </c>
      <c r="O87" s="232" t="s">
        <v>3739</v>
      </c>
      <c r="P87" s="232"/>
      <c r="Q87" s="232"/>
    </row>
    <row r="88" s="227" customFormat="true" ht="15" hidden="false" customHeight="false" outlineLevel="0" collapsed="false">
      <c r="A88" s="229" t="n">
        <v>84</v>
      </c>
      <c r="B88" s="165" t="s">
        <v>4114</v>
      </c>
      <c r="C88" s="165" t="n">
        <v>2021006396</v>
      </c>
      <c r="D88" s="165" t="s">
        <v>4115</v>
      </c>
      <c r="E88" s="165" t="s">
        <v>4116</v>
      </c>
      <c r="F88" s="165" t="s">
        <v>4117</v>
      </c>
      <c r="G88" s="232" t="s">
        <v>4118</v>
      </c>
      <c r="H88" s="232" t="s">
        <v>95</v>
      </c>
      <c r="I88" s="232" t="s">
        <v>72</v>
      </c>
      <c r="J88" s="165" t="n">
        <v>530</v>
      </c>
      <c r="K88" s="233" t="s">
        <v>62</v>
      </c>
      <c r="L88" s="232" t="s">
        <v>4119</v>
      </c>
      <c r="M88" s="234" t="s">
        <v>4120</v>
      </c>
      <c r="N88" s="165" t="s">
        <v>4121</v>
      </c>
      <c r="O88" s="232" t="s">
        <v>3739</v>
      </c>
      <c r="P88" s="232"/>
      <c r="Q88" s="240" t="s">
        <v>2150</v>
      </c>
    </row>
    <row r="89" s="227" customFormat="true" ht="15" hidden="false" customHeight="false" outlineLevel="0" collapsed="false">
      <c r="A89" s="224" t="n">
        <v>85</v>
      </c>
      <c r="B89" s="165" t="s">
        <v>4122</v>
      </c>
      <c r="C89" s="165" t="n">
        <v>2021041753</v>
      </c>
      <c r="D89" s="165" t="s">
        <v>4123</v>
      </c>
      <c r="E89" s="165" t="s">
        <v>4124</v>
      </c>
      <c r="F89" s="165" t="s">
        <v>4125</v>
      </c>
      <c r="G89" s="232" t="s">
        <v>4126</v>
      </c>
      <c r="H89" s="232" t="s">
        <v>23</v>
      </c>
      <c r="I89" s="232" t="s">
        <v>72</v>
      </c>
      <c r="J89" s="165" t="n">
        <v>552</v>
      </c>
      <c r="K89" s="233" t="n">
        <v>45024</v>
      </c>
      <c r="L89" s="232" t="s">
        <v>4127</v>
      </c>
      <c r="M89" s="167" t="s">
        <v>4128</v>
      </c>
      <c r="N89" s="165" t="s">
        <v>4129</v>
      </c>
      <c r="O89" s="232" t="s">
        <v>3566</v>
      </c>
      <c r="P89" s="232"/>
      <c r="Q89" s="232"/>
    </row>
    <row r="90" s="227" customFormat="true" ht="15" hidden="false" customHeight="false" outlineLevel="0" collapsed="false">
      <c r="A90" s="229" t="n">
        <v>86</v>
      </c>
      <c r="B90" s="165" t="s">
        <v>4130</v>
      </c>
      <c r="C90" s="165" t="n">
        <v>2021006401</v>
      </c>
      <c r="D90" s="165" t="s">
        <v>4131</v>
      </c>
      <c r="E90" s="165" t="s">
        <v>4132</v>
      </c>
      <c r="F90" s="165" t="s">
        <v>4133</v>
      </c>
      <c r="G90" s="232" t="s">
        <v>4134</v>
      </c>
      <c r="H90" s="232" t="s">
        <v>23</v>
      </c>
      <c r="I90" s="232" t="s">
        <v>72</v>
      </c>
      <c r="J90" s="165" t="n">
        <v>568</v>
      </c>
      <c r="K90" s="233" t="n">
        <v>45054</v>
      </c>
      <c r="L90" s="232" t="s">
        <v>4135</v>
      </c>
      <c r="M90" s="234" t="s">
        <v>4136</v>
      </c>
      <c r="N90" s="165" t="s">
        <v>4137</v>
      </c>
      <c r="O90" s="232" t="s">
        <v>3713</v>
      </c>
      <c r="P90" s="232"/>
      <c r="Q90" s="232"/>
    </row>
    <row r="91" s="227" customFormat="true" ht="15" hidden="false" customHeight="false" outlineLevel="0" collapsed="false">
      <c r="A91" s="224" t="n">
        <v>87</v>
      </c>
      <c r="B91" s="165" t="s">
        <v>4138</v>
      </c>
      <c r="C91" s="165" t="n">
        <v>2021006402</v>
      </c>
      <c r="D91" s="165" t="s">
        <v>4139</v>
      </c>
      <c r="E91" s="165" t="s">
        <v>2201</v>
      </c>
      <c r="F91" s="165" t="s">
        <v>4140</v>
      </c>
      <c r="G91" s="232" t="s">
        <v>4141</v>
      </c>
      <c r="H91" s="232" t="s">
        <v>23</v>
      </c>
      <c r="I91" s="232" t="s">
        <v>72</v>
      </c>
      <c r="J91" s="165" t="n">
        <v>593</v>
      </c>
      <c r="K91" s="233" t="n">
        <v>45146</v>
      </c>
      <c r="L91" s="232" t="s">
        <v>4142</v>
      </c>
      <c r="M91" s="234" t="s">
        <v>4143</v>
      </c>
      <c r="N91" s="165" t="s">
        <v>3751</v>
      </c>
      <c r="O91" s="232" t="s">
        <v>3566</v>
      </c>
      <c r="P91" s="232"/>
      <c r="Q91" s="232"/>
    </row>
    <row r="92" s="227" customFormat="true" ht="15" hidden="false" customHeight="false" outlineLevel="0" collapsed="false">
      <c r="A92" s="229" t="n">
        <v>88</v>
      </c>
      <c r="B92" s="165" t="s">
        <v>4144</v>
      </c>
      <c r="C92" s="165" t="n">
        <v>2021006403</v>
      </c>
      <c r="D92" s="165" t="s">
        <v>4145</v>
      </c>
      <c r="E92" s="165" t="s">
        <v>4146</v>
      </c>
      <c r="F92" s="165" t="s">
        <v>1523</v>
      </c>
      <c r="G92" s="232" t="s">
        <v>3709</v>
      </c>
      <c r="H92" s="232" t="s">
        <v>95</v>
      </c>
      <c r="I92" s="232" t="s">
        <v>72</v>
      </c>
      <c r="J92" s="165" t="n">
        <v>508</v>
      </c>
      <c r="K92" s="233" t="s">
        <v>62</v>
      </c>
      <c r="L92" s="232" t="n">
        <v>7724878362</v>
      </c>
      <c r="M92" s="234" t="s">
        <v>4147</v>
      </c>
      <c r="N92" s="165" t="s">
        <v>4148</v>
      </c>
      <c r="O92" s="232" t="s">
        <v>3594</v>
      </c>
      <c r="P92" s="232"/>
      <c r="Q92" s="232"/>
    </row>
    <row r="93" s="227" customFormat="true" ht="15" hidden="false" customHeight="false" outlineLevel="0" collapsed="false">
      <c r="A93" s="224" t="n">
        <v>89</v>
      </c>
      <c r="B93" s="165" t="s">
        <v>4149</v>
      </c>
      <c r="C93" s="165" t="n">
        <v>2021006404</v>
      </c>
      <c r="D93" s="165" t="s">
        <v>4150</v>
      </c>
      <c r="E93" s="165" t="s">
        <v>4151</v>
      </c>
      <c r="F93" s="165" t="s">
        <v>4152</v>
      </c>
      <c r="G93" s="232" t="s">
        <v>4153</v>
      </c>
      <c r="H93" s="232" t="s">
        <v>23</v>
      </c>
      <c r="I93" s="232" t="s">
        <v>72</v>
      </c>
      <c r="J93" s="165" t="n">
        <v>507</v>
      </c>
      <c r="K93" s="233" t="s">
        <v>62</v>
      </c>
      <c r="L93" s="232" t="s">
        <v>4154</v>
      </c>
      <c r="M93" s="234" t="s">
        <v>4155</v>
      </c>
      <c r="N93" s="165" t="s">
        <v>4156</v>
      </c>
      <c r="O93" s="232" t="s">
        <v>3641</v>
      </c>
      <c r="P93" s="232"/>
      <c r="Q93" s="232"/>
    </row>
    <row r="94" s="227" customFormat="true" ht="15" hidden="false" customHeight="false" outlineLevel="0" collapsed="false">
      <c r="A94" s="229" t="n">
        <v>90</v>
      </c>
      <c r="B94" s="165" t="s">
        <v>4157</v>
      </c>
      <c r="C94" s="165" t="n">
        <v>2021042379</v>
      </c>
      <c r="D94" s="165" t="s">
        <v>4158</v>
      </c>
      <c r="E94" s="165" t="s">
        <v>3220</v>
      </c>
      <c r="F94" s="165" t="s">
        <v>4159</v>
      </c>
      <c r="G94" s="242" t="n">
        <v>37866</v>
      </c>
      <c r="H94" s="232" t="s">
        <v>95</v>
      </c>
      <c r="I94" s="232" t="s">
        <v>72</v>
      </c>
      <c r="J94" s="165" t="n">
        <v>514</v>
      </c>
      <c r="K94" s="233" t="s">
        <v>62</v>
      </c>
      <c r="L94" s="232" t="n">
        <v>9301294880</v>
      </c>
      <c r="M94" s="167" t="s">
        <v>4160</v>
      </c>
      <c r="N94" s="165" t="s">
        <v>4161</v>
      </c>
      <c r="O94" s="232" t="s">
        <v>4162</v>
      </c>
      <c r="P94" s="232"/>
      <c r="Q94" s="232"/>
    </row>
    <row r="95" s="227" customFormat="true" ht="15" hidden="false" customHeight="false" outlineLevel="0" collapsed="false">
      <c r="A95" s="224" t="n">
        <v>91</v>
      </c>
      <c r="B95" s="165" t="s">
        <v>4163</v>
      </c>
      <c r="C95" s="165" t="n">
        <v>2021006406</v>
      </c>
      <c r="D95" s="165" t="s">
        <v>4164</v>
      </c>
      <c r="E95" s="165" t="s">
        <v>4165</v>
      </c>
      <c r="F95" s="165" t="s">
        <v>3832</v>
      </c>
      <c r="G95" s="232" t="s">
        <v>4166</v>
      </c>
      <c r="H95" s="232" t="s">
        <v>95</v>
      </c>
      <c r="I95" s="232" t="s">
        <v>72</v>
      </c>
      <c r="J95" s="165" t="n">
        <v>543</v>
      </c>
      <c r="K95" s="233" t="n">
        <v>44965</v>
      </c>
      <c r="L95" s="232" t="s">
        <v>4167</v>
      </c>
      <c r="M95" s="234" t="s">
        <v>4168</v>
      </c>
      <c r="N95" s="165" t="s">
        <v>4169</v>
      </c>
      <c r="O95" s="232" t="s">
        <v>3739</v>
      </c>
      <c r="P95" s="232"/>
      <c r="Q95" s="232"/>
    </row>
    <row r="96" s="227" customFormat="true" ht="15" hidden="false" customHeight="false" outlineLevel="0" collapsed="false">
      <c r="A96" s="229" t="n">
        <v>92</v>
      </c>
      <c r="B96" s="165" t="s">
        <v>4170</v>
      </c>
      <c r="C96" s="165" t="n">
        <v>2021006407</v>
      </c>
      <c r="D96" s="165" t="s">
        <v>4171</v>
      </c>
      <c r="E96" s="165" t="s">
        <v>4172</v>
      </c>
      <c r="F96" s="165" t="s">
        <v>4173</v>
      </c>
      <c r="G96" s="232" t="s">
        <v>4174</v>
      </c>
      <c r="H96" s="232" t="s">
        <v>23</v>
      </c>
      <c r="I96" s="232" t="s">
        <v>72</v>
      </c>
      <c r="J96" s="165" t="n">
        <v>490</v>
      </c>
      <c r="K96" s="237" t="s">
        <v>73</v>
      </c>
      <c r="L96" s="232" t="s">
        <v>4175</v>
      </c>
      <c r="M96" s="167" t="s">
        <v>4176</v>
      </c>
      <c r="N96" s="165" t="s">
        <v>4177</v>
      </c>
      <c r="O96" s="232" t="s">
        <v>3632</v>
      </c>
      <c r="P96" s="232"/>
      <c r="Q96" s="232"/>
    </row>
    <row r="97" s="227" customFormat="true" ht="15" hidden="false" customHeight="false" outlineLevel="0" collapsed="false">
      <c r="A97" s="224" t="n">
        <v>93</v>
      </c>
      <c r="B97" s="165" t="s">
        <v>4178</v>
      </c>
      <c r="C97" s="165" t="n">
        <v>2021006409</v>
      </c>
      <c r="D97" s="165" t="s">
        <v>4179</v>
      </c>
      <c r="E97" s="165" t="s">
        <v>4180</v>
      </c>
      <c r="F97" s="165" t="s">
        <v>4181</v>
      </c>
      <c r="G97" s="232" t="s">
        <v>2676</v>
      </c>
      <c r="H97" s="232" t="s">
        <v>95</v>
      </c>
      <c r="I97" s="232" t="s">
        <v>72</v>
      </c>
      <c r="J97" s="165" t="n">
        <v>549</v>
      </c>
      <c r="K97" s="233" t="n">
        <v>45024</v>
      </c>
      <c r="L97" s="232" t="s">
        <v>4182</v>
      </c>
      <c r="M97" s="234" t="s">
        <v>4183</v>
      </c>
      <c r="N97" s="165" t="s">
        <v>4184</v>
      </c>
      <c r="O97" s="232" t="s">
        <v>3739</v>
      </c>
      <c r="P97" s="232"/>
      <c r="Q97" s="232"/>
    </row>
    <row r="98" s="227" customFormat="true" ht="15" hidden="false" customHeight="false" outlineLevel="0" collapsed="false">
      <c r="A98" s="229" t="n">
        <v>94</v>
      </c>
      <c r="B98" s="165" t="s">
        <v>4185</v>
      </c>
      <c r="C98" s="165" t="n">
        <v>2021041763</v>
      </c>
      <c r="D98" s="165" t="s">
        <v>4186</v>
      </c>
      <c r="E98" s="165" t="s">
        <v>4187</v>
      </c>
      <c r="F98" s="165" t="s">
        <v>4188</v>
      </c>
      <c r="G98" s="232" t="s">
        <v>4189</v>
      </c>
      <c r="H98" s="232" t="s">
        <v>263</v>
      </c>
      <c r="I98" s="232" t="s">
        <v>72</v>
      </c>
      <c r="J98" s="165" t="n">
        <v>492</v>
      </c>
      <c r="K98" s="237" t="s">
        <v>73</v>
      </c>
      <c r="L98" s="232" t="s">
        <v>4190</v>
      </c>
      <c r="M98" s="234" t="s">
        <v>4191</v>
      </c>
      <c r="N98" s="165" t="s">
        <v>4192</v>
      </c>
      <c r="O98" s="232" t="s">
        <v>3558</v>
      </c>
      <c r="P98" s="232"/>
      <c r="Q98" s="232"/>
    </row>
    <row r="99" s="227" customFormat="true" ht="15" hidden="false" customHeight="false" outlineLevel="0" collapsed="false">
      <c r="A99" s="224" t="n">
        <v>95</v>
      </c>
      <c r="B99" s="165" t="s">
        <v>4193</v>
      </c>
      <c r="C99" s="165" t="n">
        <v>2021006411</v>
      </c>
      <c r="D99" s="165" t="s">
        <v>4194</v>
      </c>
      <c r="E99" s="165" t="s">
        <v>4195</v>
      </c>
      <c r="F99" s="165" t="s">
        <v>3741</v>
      </c>
      <c r="G99" s="232" t="s">
        <v>4196</v>
      </c>
      <c r="H99" s="232" t="s">
        <v>263</v>
      </c>
      <c r="I99" s="232" t="s">
        <v>72</v>
      </c>
      <c r="J99" s="165" t="n">
        <v>503</v>
      </c>
      <c r="K99" s="233" t="s">
        <v>62</v>
      </c>
      <c r="L99" s="232" t="s">
        <v>4197</v>
      </c>
      <c r="M99" s="167" t="s">
        <v>4198</v>
      </c>
      <c r="N99" s="165" t="s">
        <v>4199</v>
      </c>
      <c r="O99" s="232" t="s">
        <v>3641</v>
      </c>
      <c r="P99" s="232"/>
      <c r="Q99" s="232"/>
    </row>
    <row r="100" s="227" customFormat="true" ht="15" hidden="false" customHeight="false" outlineLevel="0" collapsed="false">
      <c r="A100" s="229" t="n">
        <v>96</v>
      </c>
      <c r="B100" s="165" t="s">
        <v>4200</v>
      </c>
      <c r="C100" s="165" t="n">
        <v>2021006413</v>
      </c>
      <c r="D100" s="165" t="s">
        <v>4201</v>
      </c>
      <c r="E100" s="165" t="s">
        <v>4202</v>
      </c>
      <c r="F100" s="165" t="s">
        <v>4203</v>
      </c>
      <c r="G100" s="232" t="s">
        <v>4204</v>
      </c>
      <c r="H100" s="232" t="s">
        <v>488</v>
      </c>
      <c r="I100" s="232" t="s">
        <v>72</v>
      </c>
      <c r="J100" s="165" t="n">
        <v>595</v>
      </c>
      <c r="K100" s="233" t="n">
        <v>45146</v>
      </c>
      <c r="L100" s="232" t="s">
        <v>4205</v>
      </c>
      <c r="M100" s="234" t="s">
        <v>4206</v>
      </c>
      <c r="N100" s="165" t="s">
        <v>4207</v>
      </c>
      <c r="O100" s="232" t="s">
        <v>3713</v>
      </c>
      <c r="P100" s="232"/>
      <c r="Q100" s="240" t="s">
        <v>2150</v>
      </c>
    </row>
    <row r="101" s="243" customFormat="true" ht="15" hidden="false" customHeight="false" outlineLevel="0" collapsed="false">
      <c r="A101" s="224" t="n">
        <v>97</v>
      </c>
      <c r="B101" s="165" t="s">
        <v>4208</v>
      </c>
      <c r="C101" s="165" t="n">
        <v>2021006414</v>
      </c>
      <c r="D101" s="165" t="s">
        <v>4209</v>
      </c>
      <c r="E101" s="165" t="s">
        <v>2455</v>
      </c>
      <c r="F101" s="165" t="s">
        <v>4210</v>
      </c>
      <c r="G101" s="232" t="s">
        <v>4211</v>
      </c>
      <c r="H101" s="232" t="s">
        <v>95</v>
      </c>
      <c r="I101" s="232" t="s">
        <v>72</v>
      </c>
      <c r="J101" s="165" t="n">
        <v>570</v>
      </c>
      <c r="K101" s="233" t="n">
        <v>45054</v>
      </c>
      <c r="L101" s="232" t="n">
        <v>7803906881</v>
      </c>
      <c r="M101" s="167" t="s">
        <v>4212</v>
      </c>
      <c r="N101" s="165" t="s">
        <v>4213</v>
      </c>
      <c r="O101" s="232" t="s">
        <v>3594</v>
      </c>
      <c r="P101" s="232"/>
      <c r="Q101" s="232"/>
    </row>
    <row r="102" s="243" customFormat="true" ht="15" hidden="false" customHeight="false" outlineLevel="0" collapsed="false">
      <c r="A102" s="229" t="n">
        <v>98</v>
      </c>
      <c r="B102" s="165" t="s">
        <v>4214</v>
      </c>
      <c r="C102" s="165" t="n">
        <v>2021006416</v>
      </c>
      <c r="D102" s="165" t="s">
        <v>4215</v>
      </c>
      <c r="E102" s="165" t="s">
        <v>3671</v>
      </c>
      <c r="F102" s="165" t="s">
        <v>2043</v>
      </c>
      <c r="G102" s="232" t="s">
        <v>4216</v>
      </c>
      <c r="H102" s="232" t="s">
        <v>23</v>
      </c>
      <c r="I102" s="232" t="s">
        <v>72</v>
      </c>
      <c r="J102" s="165" t="n">
        <v>536</v>
      </c>
      <c r="K102" s="233" t="n">
        <v>44965</v>
      </c>
      <c r="L102" s="232" t="n">
        <v>9399294975</v>
      </c>
      <c r="M102" s="167" t="s">
        <v>4217</v>
      </c>
      <c r="N102" s="165" t="s">
        <v>4218</v>
      </c>
      <c r="O102" s="232" t="s">
        <v>3632</v>
      </c>
      <c r="P102" s="232"/>
      <c r="Q102" s="232"/>
    </row>
    <row r="103" s="243" customFormat="true" ht="15" hidden="false" customHeight="false" outlineLevel="0" collapsed="false">
      <c r="A103" s="224" t="n">
        <v>99</v>
      </c>
      <c r="B103" s="165" t="s">
        <v>4219</v>
      </c>
      <c r="C103" s="165" t="n">
        <v>2021006417</v>
      </c>
      <c r="D103" s="165" t="s">
        <v>1871</v>
      </c>
      <c r="E103" s="165" t="s">
        <v>4220</v>
      </c>
      <c r="F103" s="165" t="s">
        <v>4221</v>
      </c>
      <c r="G103" s="232" t="s">
        <v>4222</v>
      </c>
      <c r="H103" s="232" t="s">
        <v>95</v>
      </c>
      <c r="I103" s="232" t="s">
        <v>72</v>
      </c>
      <c r="J103" s="165" t="n">
        <v>559</v>
      </c>
      <c r="K103" s="233" t="n">
        <v>45024</v>
      </c>
      <c r="L103" s="232" t="s">
        <v>4223</v>
      </c>
      <c r="M103" s="234" t="s">
        <v>4224</v>
      </c>
      <c r="N103" s="165" t="s">
        <v>4225</v>
      </c>
      <c r="O103" s="232" t="s">
        <v>3739</v>
      </c>
      <c r="P103" s="232"/>
      <c r="Q103" s="240" t="s">
        <v>2150</v>
      </c>
    </row>
    <row r="104" s="227" customFormat="true" ht="15" hidden="false" customHeight="false" outlineLevel="0" collapsed="false">
      <c r="A104" s="229" t="n">
        <v>100</v>
      </c>
      <c r="B104" s="165" t="s">
        <v>4226</v>
      </c>
      <c r="C104" s="165" t="n">
        <v>2021006418</v>
      </c>
      <c r="D104" s="165" t="s">
        <v>4227</v>
      </c>
      <c r="E104" s="165" t="s">
        <v>4228</v>
      </c>
      <c r="F104" s="165" t="s">
        <v>4229</v>
      </c>
      <c r="G104" s="232" t="s">
        <v>4230</v>
      </c>
      <c r="H104" s="232" t="s">
        <v>95</v>
      </c>
      <c r="I104" s="232" t="s">
        <v>72</v>
      </c>
      <c r="J104" s="165" t="n">
        <v>528</v>
      </c>
      <c r="K104" s="233" t="s">
        <v>62</v>
      </c>
      <c r="L104" s="232" t="s">
        <v>4231</v>
      </c>
      <c r="M104" s="234" t="s">
        <v>4232</v>
      </c>
      <c r="N104" s="165" t="s">
        <v>4233</v>
      </c>
      <c r="O104" s="232" t="s">
        <v>3558</v>
      </c>
      <c r="P104" s="232"/>
      <c r="Q104" s="232"/>
    </row>
    <row r="105" s="227" customFormat="true" ht="15" hidden="false" customHeight="false" outlineLevel="0" collapsed="false">
      <c r="A105" s="224" t="n">
        <v>101</v>
      </c>
      <c r="B105" s="165" t="s">
        <v>136</v>
      </c>
      <c r="C105" s="165" t="n">
        <v>2021006419</v>
      </c>
      <c r="D105" s="165" t="s">
        <v>137</v>
      </c>
      <c r="E105" s="165" t="s">
        <v>138</v>
      </c>
      <c r="F105" s="165" t="s">
        <v>139</v>
      </c>
      <c r="G105" s="232" t="s">
        <v>140</v>
      </c>
      <c r="H105" s="232" t="s">
        <v>263</v>
      </c>
      <c r="I105" s="232" t="s">
        <v>72</v>
      </c>
      <c r="J105" s="165" t="n">
        <v>574</v>
      </c>
      <c r="K105" s="233" t="n">
        <v>45054</v>
      </c>
      <c r="L105" s="232" t="s">
        <v>141</v>
      </c>
      <c r="M105" s="234" t="s">
        <v>142</v>
      </c>
      <c r="N105" s="165" t="s">
        <v>143</v>
      </c>
      <c r="O105" s="232" t="s">
        <v>3641</v>
      </c>
      <c r="P105" s="232" t="s">
        <v>626</v>
      </c>
      <c r="Q105" s="240" t="s">
        <v>2150</v>
      </c>
    </row>
    <row r="106" s="243" customFormat="true" ht="15" hidden="false" customHeight="false" outlineLevel="0" collapsed="false">
      <c r="A106" s="229" t="n">
        <v>102</v>
      </c>
      <c r="B106" s="165" t="s">
        <v>4234</v>
      </c>
      <c r="C106" s="165" t="n">
        <v>2021006421</v>
      </c>
      <c r="D106" s="165" t="s">
        <v>4235</v>
      </c>
      <c r="E106" s="165" t="s">
        <v>4236</v>
      </c>
      <c r="F106" s="165" t="s">
        <v>4237</v>
      </c>
      <c r="G106" s="232" t="s">
        <v>4238</v>
      </c>
      <c r="H106" s="232" t="s">
        <v>488</v>
      </c>
      <c r="I106" s="232" t="s">
        <v>72</v>
      </c>
      <c r="J106" s="165" t="n">
        <v>521</v>
      </c>
      <c r="K106" s="233" t="s">
        <v>62</v>
      </c>
      <c r="L106" s="232" t="s">
        <v>4239</v>
      </c>
      <c r="M106" s="167" t="s">
        <v>4240</v>
      </c>
      <c r="N106" s="165" t="s">
        <v>4241</v>
      </c>
      <c r="O106" s="232" t="s">
        <v>3739</v>
      </c>
      <c r="P106" s="232"/>
      <c r="Q106" s="240" t="s">
        <v>2150</v>
      </c>
    </row>
    <row r="107" s="244" customFormat="true" ht="15" hidden="false" customHeight="false" outlineLevel="0" collapsed="false">
      <c r="A107" s="224" t="n">
        <v>103</v>
      </c>
      <c r="B107" s="165" t="s">
        <v>4242</v>
      </c>
      <c r="C107" s="165" t="n">
        <v>2021006420</v>
      </c>
      <c r="D107" s="165" t="s">
        <v>4235</v>
      </c>
      <c r="E107" s="165" t="s">
        <v>889</v>
      </c>
      <c r="F107" s="165" t="s">
        <v>4243</v>
      </c>
      <c r="G107" s="232" t="s">
        <v>3097</v>
      </c>
      <c r="H107" s="232" t="s">
        <v>23</v>
      </c>
      <c r="I107" s="232" t="s">
        <v>72</v>
      </c>
      <c r="J107" s="165" t="n">
        <v>567</v>
      </c>
      <c r="K107" s="242" t="n">
        <v>45054</v>
      </c>
      <c r="L107" s="232" t="s">
        <v>4244</v>
      </c>
      <c r="M107" s="234" t="s">
        <v>4245</v>
      </c>
      <c r="N107" s="165" t="s">
        <v>4246</v>
      </c>
      <c r="O107" s="232" t="s">
        <v>3641</v>
      </c>
      <c r="P107" s="232"/>
      <c r="Q107" s="240" t="s">
        <v>2150</v>
      </c>
    </row>
    <row r="108" s="244" customFormat="true" ht="15" hidden="false" customHeight="false" outlineLevel="0" collapsed="false">
      <c r="A108" s="229" t="n">
        <v>104</v>
      </c>
      <c r="B108" s="179" t="s">
        <v>4247</v>
      </c>
      <c r="C108" s="179" t="n">
        <v>2021041774</v>
      </c>
      <c r="D108" s="179" t="s">
        <v>660</v>
      </c>
      <c r="E108" s="179" t="s">
        <v>4248</v>
      </c>
      <c r="F108" s="179" t="s">
        <v>4249</v>
      </c>
      <c r="G108" s="181" t="s">
        <v>4250</v>
      </c>
      <c r="H108" s="235" t="s">
        <v>23</v>
      </c>
      <c r="I108" s="181" t="s">
        <v>72</v>
      </c>
      <c r="J108" s="179" t="n">
        <v>583</v>
      </c>
      <c r="K108" s="238" t="n">
        <v>45115</v>
      </c>
      <c r="L108" s="181" t="s">
        <v>4251</v>
      </c>
      <c r="M108" s="239" t="s">
        <v>4252</v>
      </c>
      <c r="N108" s="179" t="s">
        <v>4253</v>
      </c>
      <c r="O108" s="181" t="s">
        <v>3552</v>
      </c>
      <c r="P108" s="181"/>
      <c r="Q108" s="181"/>
    </row>
    <row r="109" s="244" customFormat="true" ht="15" hidden="false" customHeight="false" outlineLevel="0" collapsed="false">
      <c r="A109" s="224" t="n">
        <v>105</v>
      </c>
      <c r="B109" s="179" t="s">
        <v>4254</v>
      </c>
      <c r="C109" s="179" t="n">
        <v>2021006423</v>
      </c>
      <c r="D109" s="179" t="s">
        <v>1557</v>
      </c>
      <c r="E109" s="179" t="s">
        <v>4255</v>
      </c>
      <c r="F109" s="179" t="s">
        <v>4256</v>
      </c>
      <c r="G109" s="235" t="s">
        <v>4257</v>
      </c>
      <c r="H109" s="235" t="s">
        <v>95</v>
      </c>
      <c r="I109" s="235" t="s">
        <v>72</v>
      </c>
      <c r="J109" s="179" t="n">
        <v>590</v>
      </c>
      <c r="K109" s="238" t="n">
        <v>45115</v>
      </c>
      <c r="L109" s="235" t="s">
        <v>4258</v>
      </c>
      <c r="M109" s="192" t="s">
        <v>4259</v>
      </c>
      <c r="N109" s="179" t="s">
        <v>4260</v>
      </c>
      <c r="O109" s="235" t="s">
        <v>3641</v>
      </c>
      <c r="P109" s="235"/>
      <c r="Q109" s="235"/>
    </row>
    <row r="110" s="244" customFormat="true" ht="15" hidden="false" customHeight="false" outlineLevel="0" collapsed="false">
      <c r="A110" s="229" t="n">
        <v>106</v>
      </c>
      <c r="B110" s="165" t="s">
        <v>4261</v>
      </c>
      <c r="C110" s="165" t="n">
        <v>2021006424</v>
      </c>
      <c r="D110" s="165" t="s">
        <v>4262</v>
      </c>
      <c r="E110" s="165" t="s">
        <v>4263</v>
      </c>
      <c r="F110" s="165" t="s">
        <v>4264</v>
      </c>
      <c r="G110" s="232" t="s">
        <v>4265</v>
      </c>
      <c r="H110" s="232" t="s">
        <v>95</v>
      </c>
      <c r="I110" s="232" t="s">
        <v>72</v>
      </c>
      <c r="J110" s="165" t="n">
        <v>546</v>
      </c>
      <c r="K110" s="233" t="n">
        <v>44993</v>
      </c>
      <c r="L110" s="232" t="s">
        <v>4266</v>
      </c>
      <c r="M110" s="234" t="s">
        <v>4267</v>
      </c>
      <c r="N110" s="165" t="s">
        <v>4268</v>
      </c>
      <c r="O110" s="232" t="s">
        <v>3739</v>
      </c>
      <c r="P110" s="232"/>
      <c r="Q110" s="232"/>
    </row>
    <row r="111" s="227" customFormat="true" ht="15" hidden="false" customHeight="false" outlineLevel="0" collapsed="false">
      <c r="A111" s="224" t="n">
        <v>107</v>
      </c>
      <c r="B111" s="165" t="s">
        <v>4269</v>
      </c>
      <c r="C111" s="165" t="n">
        <v>2021006427</v>
      </c>
      <c r="D111" s="165" t="s">
        <v>3211</v>
      </c>
      <c r="E111" s="165" t="s">
        <v>3472</v>
      </c>
      <c r="F111" s="165" t="s">
        <v>1225</v>
      </c>
      <c r="G111" s="232" t="s">
        <v>3577</v>
      </c>
      <c r="H111" s="232" t="s">
        <v>23</v>
      </c>
      <c r="I111" s="232" t="s">
        <v>72</v>
      </c>
      <c r="J111" s="165" t="n">
        <v>483</v>
      </c>
      <c r="K111" s="237" t="s">
        <v>73</v>
      </c>
      <c r="L111" s="232" t="n">
        <v>8817284689</v>
      </c>
      <c r="M111" s="234" t="s">
        <v>4270</v>
      </c>
      <c r="N111" s="165" t="s">
        <v>4271</v>
      </c>
      <c r="O111" s="232" t="s">
        <v>3594</v>
      </c>
      <c r="P111" s="232"/>
      <c r="Q111" s="232"/>
    </row>
    <row r="112" s="227" customFormat="true" ht="15" hidden="false" customHeight="false" outlineLevel="0" collapsed="false">
      <c r="A112" s="229" t="n">
        <v>108</v>
      </c>
      <c r="B112" s="165" t="s">
        <v>4272</v>
      </c>
      <c r="C112" s="165" t="n">
        <v>2021006429</v>
      </c>
      <c r="D112" s="165" t="s">
        <v>4273</v>
      </c>
      <c r="E112" s="165" t="s">
        <v>4274</v>
      </c>
      <c r="F112" s="165" t="s">
        <v>4275</v>
      </c>
      <c r="G112" s="232" t="s">
        <v>4276</v>
      </c>
      <c r="H112" s="232" t="s">
        <v>23</v>
      </c>
      <c r="I112" s="232" t="s">
        <v>72</v>
      </c>
      <c r="J112" s="165" t="n">
        <v>544</v>
      </c>
      <c r="K112" s="233" t="n">
        <v>44965</v>
      </c>
      <c r="L112" s="232" t="n">
        <v>8817256774</v>
      </c>
      <c r="M112" s="234" t="s">
        <v>4277</v>
      </c>
      <c r="N112" s="165" t="s">
        <v>4260</v>
      </c>
      <c r="O112" s="232" t="s">
        <v>3594</v>
      </c>
      <c r="P112" s="232"/>
      <c r="Q112" s="232"/>
    </row>
    <row r="113" s="244" customFormat="true" ht="15" hidden="false" customHeight="false" outlineLevel="0" collapsed="false">
      <c r="A113" s="224" t="n">
        <v>109</v>
      </c>
      <c r="B113" s="165" t="s">
        <v>4278</v>
      </c>
      <c r="C113" s="165" t="n">
        <v>2021006434</v>
      </c>
      <c r="D113" s="165" t="s">
        <v>1916</v>
      </c>
      <c r="E113" s="165" t="s">
        <v>4279</v>
      </c>
      <c r="F113" s="165" t="s">
        <v>4280</v>
      </c>
      <c r="G113" s="232" t="s">
        <v>4281</v>
      </c>
      <c r="H113" s="232" t="s">
        <v>95</v>
      </c>
      <c r="I113" s="232" t="s">
        <v>72</v>
      </c>
      <c r="J113" s="165" t="n">
        <v>505</v>
      </c>
      <c r="K113" s="233" t="s">
        <v>62</v>
      </c>
      <c r="L113" s="232" t="n">
        <v>8717824189</v>
      </c>
      <c r="M113" s="234" t="s">
        <v>4282</v>
      </c>
      <c r="N113" s="165" t="s">
        <v>4271</v>
      </c>
      <c r="O113" s="232" t="s">
        <v>3594</v>
      </c>
      <c r="P113" s="232"/>
      <c r="Q113" s="240" t="s">
        <v>2150</v>
      </c>
    </row>
    <row r="114" s="243" customFormat="true" ht="15" hidden="false" customHeight="false" outlineLevel="0" collapsed="false">
      <c r="A114" s="229" t="n">
        <v>110</v>
      </c>
      <c r="B114" s="165" t="s">
        <v>4283</v>
      </c>
      <c r="C114" s="165" t="n">
        <v>2021006432</v>
      </c>
      <c r="D114" s="165" t="s">
        <v>1916</v>
      </c>
      <c r="E114" s="165" t="s">
        <v>4284</v>
      </c>
      <c r="F114" s="165" t="s">
        <v>4285</v>
      </c>
      <c r="G114" s="232" t="s">
        <v>4286</v>
      </c>
      <c r="H114" s="232" t="s">
        <v>95</v>
      </c>
      <c r="I114" s="232" t="s">
        <v>72</v>
      </c>
      <c r="J114" s="165" t="n">
        <v>541</v>
      </c>
      <c r="K114" s="233" t="n">
        <v>44965</v>
      </c>
      <c r="L114" s="232" t="s">
        <v>4287</v>
      </c>
      <c r="M114" s="167" t="s">
        <v>4288</v>
      </c>
      <c r="N114" s="165" t="s">
        <v>3811</v>
      </c>
      <c r="O114" s="232" t="s">
        <v>3713</v>
      </c>
      <c r="P114" s="232"/>
      <c r="Q114" s="232"/>
    </row>
    <row r="115" s="227" customFormat="true" ht="15" hidden="false" customHeight="false" outlineLevel="0" collapsed="false">
      <c r="A115" s="224" t="n">
        <v>111</v>
      </c>
      <c r="B115" s="165" t="s">
        <v>4289</v>
      </c>
      <c r="C115" s="165" t="n">
        <v>2021006435</v>
      </c>
      <c r="D115" s="165" t="s">
        <v>4290</v>
      </c>
      <c r="E115" s="165" t="s">
        <v>4291</v>
      </c>
      <c r="F115" s="165" t="s">
        <v>4264</v>
      </c>
      <c r="G115" s="232" t="s">
        <v>4292</v>
      </c>
      <c r="H115" s="232" t="s">
        <v>23</v>
      </c>
      <c r="I115" s="232" t="s">
        <v>72</v>
      </c>
      <c r="J115" s="165" t="n">
        <v>569</v>
      </c>
      <c r="K115" s="233" t="n">
        <v>45054</v>
      </c>
      <c r="L115" s="232" t="s">
        <v>4293</v>
      </c>
      <c r="M115" s="234" t="s">
        <v>4294</v>
      </c>
      <c r="N115" s="165" t="s">
        <v>4295</v>
      </c>
      <c r="O115" s="232" t="s">
        <v>3641</v>
      </c>
      <c r="P115" s="232"/>
      <c r="Q115" s="232"/>
    </row>
    <row r="116" s="245" customFormat="true" ht="15" hidden="false" customHeight="false" outlineLevel="0" collapsed="false">
      <c r="A116" s="229" t="n">
        <v>112</v>
      </c>
      <c r="B116" s="165" t="s">
        <v>4296</v>
      </c>
      <c r="C116" s="165" t="n">
        <v>2021006436</v>
      </c>
      <c r="D116" s="165" t="s">
        <v>4297</v>
      </c>
      <c r="E116" s="165" t="s">
        <v>4298</v>
      </c>
      <c r="F116" s="165" t="s">
        <v>4299</v>
      </c>
      <c r="G116" s="232" t="s">
        <v>4300</v>
      </c>
      <c r="H116" s="232" t="s">
        <v>263</v>
      </c>
      <c r="I116" s="232" t="s">
        <v>72</v>
      </c>
      <c r="J116" s="165" t="n">
        <v>489</v>
      </c>
      <c r="K116" s="237" t="s">
        <v>73</v>
      </c>
      <c r="L116" s="232" t="n">
        <v>9343669138</v>
      </c>
      <c r="M116" s="167" t="s">
        <v>4301</v>
      </c>
      <c r="N116" s="165" t="s">
        <v>4302</v>
      </c>
      <c r="O116" s="232" t="s">
        <v>3558</v>
      </c>
      <c r="P116" s="232"/>
      <c r="Q116" s="232"/>
    </row>
    <row r="117" s="227" customFormat="true" ht="15" hidden="false" customHeight="false" outlineLevel="0" collapsed="false">
      <c r="A117" s="224" t="n">
        <v>113</v>
      </c>
      <c r="B117" s="165" t="s">
        <v>4303</v>
      </c>
      <c r="C117" s="165" t="n">
        <v>2021006438</v>
      </c>
      <c r="D117" s="165" t="s">
        <v>2125</v>
      </c>
      <c r="E117" s="165" t="s">
        <v>4304</v>
      </c>
      <c r="F117" s="165" t="s">
        <v>4305</v>
      </c>
      <c r="G117" s="232" t="s">
        <v>4306</v>
      </c>
      <c r="H117" s="232" t="s">
        <v>95</v>
      </c>
      <c r="I117" s="232" t="s">
        <v>72</v>
      </c>
      <c r="J117" s="165" t="n">
        <v>556</v>
      </c>
      <c r="K117" s="233" t="n">
        <v>45024</v>
      </c>
      <c r="L117" s="232" t="s">
        <v>4307</v>
      </c>
      <c r="M117" s="234" t="s">
        <v>4308</v>
      </c>
      <c r="N117" s="165" t="s">
        <v>4309</v>
      </c>
      <c r="O117" s="232" t="s">
        <v>3632</v>
      </c>
      <c r="P117" s="232"/>
      <c r="Q117" s="232"/>
    </row>
    <row r="118" s="245" customFormat="true" ht="15" hidden="false" customHeight="false" outlineLevel="0" collapsed="false">
      <c r="A118" s="229" t="n">
        <v>114</v>
      </c>
      <c r="B118" s="179" t="s">
        <v>4310</v>
      </c>
      <c r="C118" s="179" t="n">
        <v>2020015334</v>
      </c>
      <c r="D118" s="179" t="s">
        <v>4311</v>
      </c>
      <c r="E118" s="179" t="s">
        <v>4312</v>
      </c>
      <c r="F118" s="179" t="s">
        <v>4313</v>
      </c>
      <c r="G118" s="236" t="n">
        <v>37664</v>
      </c>
      <c r="H118" s="235" t="s">
        <v>23</v>
      </c>
      <c r="I118" s="181" t="s">
        <v>246</v>
      </c>
      <c r="J118" s="179" t="n">
        <v>592</v>
      </c>
      <c r="K118" s="236" t="n">
        <v>45146</v>
      </c>
      <c r="L118" s="235" t="n">
        <v>6268326078</v>
      </c>
      <c r="M118" s="192" t="s">
        <v>4314</v>
      </c>
      <c r="N118" s="181" t="s">
        <v>4315</v>
      </c>
      <c r="O118" s="235" t="s">
        <v>3713</v>
      </c>
      <c r="P118" s="181"/>
      <c r="Q118" s="235"/>
    </row>
    <row r="119" s="227" customFormat="true" ht="15" hidden="false" customHeight="false" outlineLevel="0" collapsed="false">
      <c r="A119" s="224" t="n">
        <v>115</v>
      </c>
      <c r="B119" s="165" t="s">
        <v>4316</v>
      </c>
      <c r="C119" s="165" t="n">
        <v>2021041793</v>
      </c>
      <c r="D119" s="165" t="s">
        <v>4317</v>
      </c>
      <c r="E119" s="165" t="s">
        <v>4318</v>
      </c>
      <c r="F119" s="165" t="s">
        <v>4319</v>
      </c>
      <c r="G119" s="232" t="s">
        <v>4320</v>
      </c>
      <c r="H119" s="232" t="s">
        <v>95</v>
      </c>
      <c r="I119" s="232" t="s">
        <v>72</v>
      </c>
      <c r="J119" s="165" t="n">
        <v>545</v>
      </c>
      <c r="K119" s="233" t="n">
        <v>44965</v>
      </c>
      <c r="L119" s="232" t="s">
        <v>4321</v>
      </c>
      <c r="M119" s="234" t="s">
        <v>4322</v>
      </c>
      <c r="N119" s="165" t="s">
        <v>3551</v>
      </c>
      <c r="O119" s="232" t="s">
        <v>3713</v>
      </c>
      <c r="P119" s="232"/>
      <c r="Q119" s="232"/>
    </row>
    <row r="120" s="26" customFormat="true" ht="15" hidden="false" customHeight="false" outlineLevel="0" collapsed="false">
      <c r="A120" s="229" t="n">
        <v>116</v>
      </c>
      <c r="B120" s="165" t="s">
        <v>4323</v>
      </c>
      <c r="C120" s="165" t="n">
        <v>2021006445</v>
      </c>
      <c r="D120" s="165" t="s">
        <v>4324</v>
      </c>
      <c r="E120" s="165" t="s">
        <v>4325</v>
      </c>
      <c r="F120" s="165" t="s">
        <v>4326</v>
      </c>
      <c r="G120" s="232" t="s">
        <v>2534</v>
      </c>
      <c r="H120" s="232" t="s">
        <v>263</v>
      </c>
      <c r="I120" s="232" t="s">
        <v>72</v>
      </c>
      <c r="J120" s="165" t="n">
        <v>561</v>
      </c>
      <c r="K120" s="233" t="n">
        <v>45024</v>
      </c>
      <c r="L120" s="232" t="n">
        <v>8770823422</v>
      </c>
      <c r="M120" s="234" t="s">
        <v>4327</v>
      </c>
      <c r="N120" s="165" t="s">
        <v>4328</v>
      </c>
      <c r="O120" s="232" t="s">
        <v>3581</v>
      </c>
      <c r="P120" s="232"/>
      <c r="Q120" s="232"/>
    </row>
    <row r="121" s="245" customFormat="true" ht="15" hidden="false" customHeight="false" outlineLevel="0" collapsed="false">
      <c r="A121" s="224" t="n">
        <v>117</v>
      </c>
      <c r="B121" s="165" t="s">
        <v>4329</v>
      </c>
      <c r="C121" s="165" t="n">
        <v>2021006447</v>
      </c>
      <c r="D121" s="165" t="s">
        <v>4330</v>
      </c>
      <c r="E121" s="165" t="s">
        <v>4331</v>
      </c>
      <c r="F121" s="165" t="s">
        <v>4332</v>
      </c>
      <c r="G121" s="232" t="s">
        <v>71</v>
      </c>
      <c r="H121" s="232" t="s">
        <v>263</v>
      </c>
      <c r="I121" s="232" t="s">
        <v>72</v>
      </c>
      <c r="J121" s="165" t="n">
        <v>573</v>
      </c>
      <c r="K121" s="233" t="n">
        <v>45054</v>
      </c>
      <c r="L121" s="232" t="s">
        <v>4333</v>
      </c>
      <c r="M121" s="234" t="s">
        <v>4334</v>
      </c>
      <c r="N121" s="165" t="s">
        <v>4335</v>
      </c>
      <c r="O121" s="232" t="s">
        <v>3713</v>
      </c>
      <c r="P121" s="232"/>
      <c r="Q121" s="232"/>
    </row>
    <row r="122" s="245" customFormat="true" ht="15" hidden="false" customHeight="false" outlineLevel="0" collapsed="false">
      <c r="A122" s="229" t="n">
        <v>118</v>
      </c>
      <c r="B122" s="179" t="s">
        <v>4336</v>
      </c>
      <c r="C122" s="179" t="n">
        <v>2020005640</v>
      </c>
      <c r="D122" s="179" t="s">
        <v>2035</v>
      </c>
      <c r="E122" s="179" t="s">
        <v>4337</v>
      </c>
      <c r="F122" s="179" t="s">
        <v>4338</v>
      </c>
      <c r="G122" s="181" t="s">
        <v>4339</v>
      </c>
      <c r="H122" s="235" t="s">
        <v>95</v>
      </c>
      <c r="I122" s="181" t="s">
        <v>72</v>
      </c>
      <c r="J122" s="179" t="n">
        <v>603</v>
      </c>
      <c r="K122" s="246" t="n">
        <v>45238</v>
      </c>
      <c r="L122" s="181" t="s">
        <v>4340</v>
      </c>
      <c r="M122" s="239" t="s">
        <v>4341</v>
      </c>
      <c r="N122" s="181" t="s">
        <v>4342</v>
      </c>
      <c r="O122" s="181" t="s">
        <v>3552</v>
      </c>
      <c r="P122" s="181"/>
      <c r="Q122" s="181"/>
    </row>
    <row r="123" s="245" customFormat="true" ht="15" hidden="false" customHeight="false" outlineLevel="0" collapsed="false">
      <c r="A123" s="224" t="n">
        <v>119</v>
      </c>
      <c r="B123" s="165" t="s">
        <v>4343</v>
      </c>
      <c r="C123" s="165" t="n">
        <v>2021006452</v>
      </c>
      <c r="D123" s="165" t="s">
        <v>4344</v>
      </c>
      <c r="E123" s="165" t="s">
        <v>4345</v>
      </c>
      <c r="F123" s="165" t="s">
        <v>4346</v>
      </c>
      <c r="G123" s="232" t="s">
        <v>4347</v>
      </c>
      <c r="H123" s="232" t="s">
        <v>95</v>
      </c>
      <c r="I123" s="232" t="s">
        <v>246</v>
      </c>
      <c r="J123" s="165" t="n">
        <v>515</v>
      </c>
      <c r="K123" s="233" t="s">
        <v>62</v>
      </c>
      <c r="L123" s="232" t="s">
        <v>4348</v>
      </c>
      <c r="M123" s="234" t="s">
        <v>4349</v>
      </c>
      <c r="N123" s="165" t="s">
        <v>4350</v>
      </c>
      <c r="O123" s="232" t="s">
        <v>3581</v>
      </c>
      <c r="P123" s="232"/>
      <c r="Q123" s="232"/>
    </row>
    <row r="124" s="244" customFormat="true" ht="15" hidden="false" customHeight="false" outlineLevel="0" collapsed="false">
      <c r="A124" s="229" t="n">
        <v>120</v>
      </c>
      <c r="B124" s="179" t="s">
        <v>4351</v>
      </c>
      <c r="C124" s="179" t="n">
        <v>2020005649</v>
      </c>
      <c r="D124" s="179" t="s">
        <v>4352</v>
      </c>
      <c r="E124" s="179" t="s">
        <v>4353</v>
      </c>
      <c r="F124" s="179" t="s">
        <v>2879</v>
      </c>
      <c r="G124" s="181" t="s">
        <v>4354</v>
      </c>
      <c r="H124" s="235" t="s">
        <v>95</v>
      </c>
      <c r="I124" s="181" t="s">
        <v>72</v>
      </c>
      <c r="J124" s="179" t="n">
        <v>600</v>
      </c>
      <c r="K124" s="246" t="n">
        <v>45146</v>
      </c>
      <c r="L124" s="181" t="s">
        <v>4355</v>
      </c>
      <c r="M124" s="239" t="s">
        <v>4356</v>
      </c>
      <c r="N124" s="181" t="s">
        <v>4357</v>
      </c>
      <c r="O124" s="181" t="s">
        <v>3552</v>
      </c>
      <c r="P124" s="181"/>
      <c r="Q124" s="181"/>
    </row>
    <row r="125" s="245" customFormat="true" ht="15" hidden="false" customHeight="false" outlineLevel="0" collapsed="false">
      <c r="A125" s="224" t="n">
        <v>121</v>
      </c>
      <c r="B125" s="165" t="s">
        <v>4358</v>
      </c>
      <c r="C125" s="165" t="n">
        <v>2021006454</v>
      </c>
      <c r="D125" s="165" t="s">
        <v>2154</v>
      </c>
      <c r="E125" s="165" t="s">
        <v>4359</v>
      </c>
      <c r="F125" s="165" t="s">
        <v>4360</v>
      </c>
      <c r="G125" s="232" t="s">
        <v>4361</v>
      </c>
      <c r="H125" s="232" t="s">
        <v>95</v>
      </c>
      <c r="I125" s="232" t="s">
        <v>72</v>
      </c>
      <c r="J125" s="165" t="n">
        <v>519</v>
      </c>
      <c r="K125" s="233" t="s">
        <v>62</v>
      </c>
      <c r="L125" s="232" t="s">
        <v>4362</v>
      </c>
      <c r="M125" s="234" t="s">
        <v>4363</v>
      </c>
      <c r="N125" s="165" t="s">
        <v>4364</v>
      </c>
      <c r="O125" s="232" t="s">
        <v>3797</v>
      </c>
      <c r="P125" s="232"/>
      <c r="Q125" s="232"/>
    </row>
    <row r="126" s="245" customFormat="true" ht="15" hidden="false" customHeight="false" outlineLevel="0" collapsed="false">
      <c r="A126" s="229" t="n">
        <v>122</v>
      </c>
      <c r="B126" s="165" t="s">
        <v>4365</v>
      </c>
      <c r="C126" s="165" t="n">
        <v>2021006455</v>
      </c>
      <c r="D126" s="165" t="s">
        <v>2154</v>
      </c>
      <c r="E126" s="165" t="s">
        <v>4366</v>
      </c>
      <c r="F126" s="165" t="s">
        <v>4367</v>
      </c>
      <c r="G126" s="232" t="s">
        <v>4368</v>
      </c>
      <c r="H126" s="232" t="s">
        <v>95</v>
      </c>
      <c r="I126" s="232" t="s">
        <v>72</v>
      </c>
      <c r="J126" s="165" t="n">
        <v>564</v>
      </c>
      <c r="K126" s="233" t="n">
        <v>45024</v>
      </c>
      <c r="L126" s="232" t="s">
        <v>4369</v>
      </c>
      <c r="M126" s="234" t="s">
        <v>4370</v>
      </c>
      <c r="N126" s="165" t="s">
        <v>4371</v>
      </c>
      <c r="O126" s="232" t="s">
        <v>3713</v>
      </c>
      <c r="P126" s="232"/>
      <c r="Q126" s="240" t="s">
        <v>2150</v>
      </c>
    </row>
    <row r="127" s="244" customFormat="true" ht="15" hidden="false" customHeight="false" outlineLevel="0" collapsed="false">
      <c r="A127" s="224" t="n">
        <v>123</v>
      </c>
      <c r="B127" s="165" t="s">
        <v>4372</v>
      </c>
      <c r="C127" s="165" t="n">
        <v>2021006457</v>
      </c>
      <c r="D127" s="165" t="s">
        <v>3471</v>
      </c>
      <c r="E127" s="165" t="s">
        <v>4373</v>
      </c>
      <c r="F127" s="165" t="s">
        <v>2161</v>
      </c>
      <c r="G127" s="232" t="s">
        <v>4374</v>
      </c>
      <c r="H127" s="232" t="s">
        <v>23</v>
      </c>
      <c r="I127" s="232" t="s">
        <v>72</v>
      </c>
      <c r="J127" s="165" t="n">
        <v>550</v>
      </c>
      <c r="K127" s="233" t="n">
        <v>45024</v>
      </c>
      <c r="L127" s="232" t="s">
        <v>4375</v>
      </c>
      <c r="M127" s="234" t="s">
        <v>4376</v>
      </c>
      <c r="N127" s="165" t="s">
        <v>4377</v>
      </c>
      <c r="O127" s="232" t="s">
        <v>3739</v>
      </c>
      <c r="P127" s="232"/>
      <c r="Q127" s="232"/>
    </row>
    <row r="128" s="245" customFormat="true" ht="15" hidden="false" customHeight="false" outlineLevel="0" collapsed="false">
      <c r="A128" s="229" t="n">
        <v>124</v>
      </c>
      <c r="B128" s="165" t="s">
        <v>4378</v>
      </c>
      <c r="C128" s="165" t="n">
        <v>2021006459</v>
      </c>
      <c r="D128" s="165" t="s">
        <v>436</v>
      </c>
      <c r="E128" s="165" t="s">
        <v>437</v>
      </c>
      <c r="F128" s="165" t="s">
        <v>438</v>
      </c>
      <c r="G128" s="232" t="s">
        <v>439</v>
      </c>
      <c r="H128" s="232" t="s">
        <v>23</v>
      </c>
      <c r="I128" s="232" t="s">
        <v>246</v>
      </c>
      <c r="J128" s="165" t="n">
        <v>580</v>
      </c>
      <c r="K128" s="233" t="n">
        <v>45054</v>
      </c>
      <c r="L128" s="232" t="s">
        <v>440</v>
      </c>
      <c r="M128" s="234" t="s">
        <v>441</v>
      </c>
      <c r="N128" s="165" t="s">
        <v>442</v>
      </c>
      <c r="O128" s="232" t="s">
        <v>3739</v>
      </c>
      <c r="P128" s="232" t="s">
        <v>627</v>
      </c>
      <c r="Q128" s="247" t="n">
        <v>0.45</v>
      </c>
    </row>
    <row r="129" s="226" customFormat="true" ht="15" hidden="false" customHeight="false" outlineLevel="0" collapsed="false">
      <c r="A129" s="224" t="n">
        <v>125</v>
      </c>
      <c r="B129" s="165" t="s">
        <v>4379</v>
      </c>
      <c r="C129" s="165" t="n">
        <v>2021006460</v>
      </c>
      <c r="D129" s="165" t="s">
        <v>555</v>
      </c>
      <c r="E129" s="165" t="s">
        <v>4380</v>
      </c>
      <c r="F129" s="165" t="s">
        <v>4381</v>
      </c>
      <c r="G129" s="232" t="s">
        <v>4382</v>
      </c>
      <c r="H129" s="232" t="s">
        <v>488</v>
      </c>
      <c r="I129" s="232" t="s">
        <v>72</v>
      </c>
      <c r="J129" s="165" t="n">
        <v>485</v>
      </c>
      <c r="K129" s="237" t="s">
        <v>73</v>
      </c>
      <c r="L129" s="232" t="s">
        <v>4383</v>
      </c>
      <c r="M129" s="234" t="s">
        <v>4384</v>
      </c>
      <c r="N129" s="165" t="s">
        <v>4385</v>
      </c>
      <c r="O129" s="232" t="s">
        <v>3713</v>
      </c>
      <c r="P129" s="232"/>
      <c r="Q129" s="232"/>
    </row>
    <row r="130" s="245" customFormat="true" ht="15" hidden="false" customHeight="false" outlineLevel="0" collapsed="false">
      <c r="A130" s="229" t="n">
        <v>126</v>
      </c>
      <c r="B130" s="165" t="s">
        <v>4386</v>
      </c>
      <c r="C130" s="165" t="n">
        <v>2021006461</v>
      </c>
      <c r="D130" s="165" t="s">
        <v>4387</v>
      </c>
      <c r="E130" s="165" t="s">
        <v>4388</v>
      </c>
      <c r="F130" s="165" t="s">
        <v>3196</v>
      </c>
      <c r="G130" s="232" t="s">
        <v>2795</v>
      </c>
      <c r="H130" s="232" t="s">
        <v>95</v>
      </c>
      <c r="I130" s="232" t="s">
        <v>72</v>
      </c>
      <c r="J130" s="165" t="n">
        <v>516</v>
      </c>
      <c r="K130" s="233" t="s">
        <v>62</v>
      </c>
      <c r="L130" s="232" t="s">
        <v>4389</v>
      </c>
      <c r="M130" s="234" t="s">
        <v>4390</v>
      </c>
      <c r="N130" s="165" t="s">
        <v>4391</v>
      </c>
      <c r="O130" s="232" t="s">
        <v>3558</v>
      </c>
      <c r="P130" s="232"/>
      <c r="Q130" s="240" t="s">
        <v>2150</v>
      </c>
    </row>
    <row r="131" s="245" customFormat="true" ht="15" hidden="false" customHeight="false" outlineLevel="0" collapsed="false">
      <c r="A131" s="224" t="n">
        <v>127</v>
      </c>
      <c r="B131" s="248" t="s">
        <v>4392</v>
      </c>
      <c r="C131" s="248" t="n">
        <v>2021006462</v>
      </c>
      <c r="D131" s="248" t="s">
        <v>4393</v>
      </c>
      <c r="E131" s="248" t="s">
        <v>4394</v>
      </c>
      <c r="F131" s="248" t="s">
        <v>4395</v>
      </c>
      <c r="G131" s="249" t="s">
        <v>2729</v>
      </c>
      <c r="H131" s="249" t="s">
        <v>488</v>
      </c>
      <c r="I131" s="249" t="s">
        <v>246</v>
      </c>
      <c r="J131" s="248" t="n">
        <v>555</v>
      </c>
      <c r="K131" s="250" t="n">
        <v>45023</v>
      </c>
      <c r="L131" s="249" t="s">
        <v>4396</v>
      </c>
      <c r="M131" s="251" t="s">
        <v>4397</v>
      </c>
      <c r="N131" s="248" t="s">
        <v>4398</v>
      </c>
      <c r="O131" s="249" t="s">
        <v>3558</v>
      </c>
      <c r="P131" s="232"/>
      <c r="Q131" s="240" t="s">
        <v>2150</v>
      </c>
    </row>
    <row r="132" s="1" customFormat="true" ht="15" hidden="false" customHeight="false" outlineLevel="0" collapsed="false">
      <c r="A132" s="229" t="n">
        <v>128</v>
      </c>
      <c r="B132" s="165" t="s">
        <v>4399</v>
      </c>
      <c r="C132" s="165" t="n">
        <v>2021006465</v>
      </c>
      <c r="D132" s="165" t="s">
        <v>4400</v>
      </c>
      <c r="E132" s="165" t="s">
        <v>4401</v>
      </c>
      <c r="F132" s="165" t="s">
        <v>4402</v>
      </c>
      <c r="G132" s="232" t="s">
        <v>2669</v>
      </c>
      <c r="H132" s="232" t="s">
        <v>263</v>
      </c>
      <c r="I132" s="232" t="s">
        <v>246</v>
      </c>
      <c r="J132" s="165" t="n">
        <v>523</v>
      </c>
      <c r="K132" s="233" t="s">
        <v>62</v>
      </c>
      <c r="L132" s="232" t="s">
        <v>4403</v>
      </c>
      <c r="M132" s="234" t="s">
        <v>4404</v>
      </c>
      <c r="N132" s="165" t="s">
        <v>143</v>
      </c>
      <c r="O132" s="232" t="s">
        <v>3581</v>
      </c>
      <c r="P132" s="227"/>
      <c r="Q132" s="227"/>
    </row>
    <row r="133" s="253" customFormat="true" ht="15" hidden="false" customHeight="false" outlineLevel="0" collapsed="false">
      <c r="A133" s="22"/>
      <c r="B133" s="16"/>
      <c r="C133" s="16"/>
      <c r="D133" s="16"/>
      <c r="E133" s="16"/>
      <c r="F133" s="16"/>
      <c r="G133" s="41"/>
      <c r="H133" s="22"/>
      <c r="I133" s="15"/>
      <c r="J133" s="16"/>
      <c r="K133" s="252"/>
      <c r="L133" s="22"/>
      <c r="M133" s="25"/>
      <c r="N133" s="15"/>
      <c r="O133" s="15"/>
      <c r="Q133" s="254"/>
    </row>
    <row r="134" s="253" customFormat="true" ht="15" hidden="false" customHeight="false" outlineLevel="0" collapsed="false">
      <c r="A134" s="254"/>
      <c r="B134" s="255"/>
      <c r="C134" s="255"/>
      <c r="D134" s="255"/>
      <c r="E134" s="255"/>
      <c r="F134" s="255"/>
      <c r="G134" s="254"/>
      <c r="H134" s="254"/>
      <c r="J134" s="255"/>
      <c r="K134" s="256"/>
      <c r="L134" s="254"/>
      <c r="M134" s="257"/>
      <c r="Q134" s="254"/>
    </row>
    <row r="135" s="253" customFormat="true" ht="15" hidden="false" customHeight="false" outlineLevel="0" collapsed="false">
      <c r="A135" s="254"/>
      <c r="B135" s="255"/>
      <c r="C135" s="255"/>
      <c r="D135" s="255"/>
      <c r="E135" s="255"/>
      <c r="F135" s="255"/>
      <c r="G135" s="254"/>
      <c r="H135" s="254"/>
      <c r="J135" s="255"/>
      <c r="K135" s="256"/>
      <c r="L135" s="254"/>
      <c r="M135" s="258"/>
      <c r="Q135" s="254"/>
    </row>
    <row r="136" s="253" customFormat="true" ht="15" hidden="false" customHeight="false" outlineLevel="0" collapsed="false">
      <c r="A136" s="254"/>
      <c r="B136" s="255"/>
      <c r="C136" s="255"/>
      <c r="D136" s="255"/>
      <c r="E136" s="255"/>
      <c r="F136" s="255"/>
      <c r="G136" s="254"/>
      <c r="H136" s="254"/>
      <c r="J136" s="255"/>
      <c r="K136" s="256"/>
      <c r="L136" s="254"/>
      <c r="M136" s="258"/>
      <c r="Q136" s="254"/>
    </row>
    <row r="137" s="253" customFormat="true" ht="15" hidden="false" customHeight="false" outlineLevel="0" collapsed="false">
      <c r="A137" s="254"/>
      <c r="B137" s="255"/>
      <c r="C137" s="255"/>
      <c r="D137" s="255"/>
      <c r="E137" s="255"/>
      <c r="F137" s="255"/>
      <c r="G137" s="254"/>
      <c r="H137" s="254"/>
      <c r="J137" s="255"/>
      <c r="K137" s="256"/>
      <c r="L137" s="254"/>
      <c r="M137" s="258"/>
      <c r="Q137" s="254"/>
    </row>
    <row r="138" s="253" customFormat="true" ht="15" hidden="false" customHeight="false" outlineLevel="0" collapsed="false">
      <c r="A138" s="254"/>
      <c r="B138" s="255"/>
      <c r="C138" s="255"/>
      <c r="D138" s="255"/>
      <c r="E138" s="255"/>
      <c r="F138" s="255"/>
      <c r="G138" s="254"/>
      <c r="H138" s="254"/>
      <c r="J138" s="255"/>
      <c r="K138" s="256"/>
      <c r="L138" s="254"/>
      <c r="M138" s="258"/>
      <c r="Q138" s="254"/>
    </row>
    <row r="139" s="253" customFormat="true" ht="15" hidden="false" customHeight="false" outlineLevel="0" collapsed="false">
      <c r="A139" s="254"/>
      <c r="B139" s="255"/>
      <c r="C139" s="255"/>
      <c r="D139" s="255"/>
      <c r="E139" s="255"/>
      <c r="F139" s="255"/>
      <c r="G139" s="254"/>
      <c r="H139" s="254"/>
      <c r="J139" s="255"/>
      <c r="K139" s="256"/>
      <c r="L139" s="254"/>
      <c r="M139" s="258"/>
      <c r="Q139" s="254"/>
    </row>
    <row r="140" s="253" customFormat="true" ht="15" hidden="false" customHeight="false" outlineLevel="0" collapsed="false">
      <c r="A140" s="254"/>
      <c r="B140" s="255"/>
      <c r="C140" s="255"/>
      <c r="D140" s="255"/>
      <c r="E140" s="255"/>
      <c r="F140" s="255"/>
      <c r="G140" s="254"/>
      <c r="H140" s="254"/>
      <c r="J140" s="255"/>
      <c r="K140" s="256"/>
      <c r="L140" s="254"/>
      <c r="M140" s="258"/>
      <c r="Q140" s="254"/>
    </row>
    <row r="141" s="253" customFormat="true" ht="15" hidden="false" customHeight="false" outlineLevel="0" collapsed="false">
      <c r="A141" s="254"/>
      <c r="B141" s="255"/>
      <c r="C141" s="255"/>
      <c r="D141" s="255"/>
      <c r="E141" s="255"/>
      <c r="F141" s="255"/>
      <c r="G141" s="254"/>
      <c r="H141" s="254"/>
      <c r="J141" s="255"/>
      <c r="K141" s="256"/>
      <c r="L141" s="254"/>
      <c r="M141" s="257"/>
      <c r="Q141" s="254"/>
    </row>
    <row r="142" s="253" customFormat="true" ht="15" hidden="false" customHeight="false" outlineLevel="0" collapsed="false">
      <c r="A142" s="254"/>
      <c r="B142" s="255"/>
      <c r="C142" s="255"/>
      <c r="D142" s="255"/>
      <c r="E142" s="255"/>
      <c r="F142" s="255"/>
      <c r="G142" s="259"/>
      <c r="H142" s="254"/>
      <c r="J142" s="255"/>
      <c r="K142" s="256"/>
      <c r="L142" s="254"/>
      <c r="M142" s="257"/>
      <c r="Q142" s="254"/>
    </row>
    <row r="143" s="253" customFormat="true" ht="15" hidden="false" customHeight="false" outlineLevel="0" collapsed="false">
      <c r="A143" s="254"/>
      <c r="B143" s="255"/>
      <c r="C143" s="255"/>
      <c r="D143" s="255"/>
      <c r="E143" s="255"/>
      <c r="F143" s="255"/>
      <c r="G143" s="254"/>
      <c r="H143" s="254"/>
      <c r="J143" s="255"/>
      <c r="K143" s="256"/>
      <c r="L143" s="254"/>
      <c r="M143" s="257"/>
      <c r="Q143" s="254"/>
    </row>
    <row r="144" s="253" customFormat="true" ht="15" hidden="false" customHeight="false" outlineLevel="0" collapsed="false">
      <c r="A144" s="254"/>
      <c r="B144" s="255"/>
      <c r="C144" s="255"/>
      <c r="D144" s="255"/>
      <c r="E144" s="255"/>
      <c r="F144" s="255"/>
      <c r="G144" s="254"/>
      <c r="H144" s="254"/>
      <c r="J144" s="255"/>
      <c r="K144" s="256"/>
      <c r="L144" s="254"/>
      <c r="M144" s="258"/>
      <c r="Q144" s="254"/>
    </row>
    <row r="145" s="253" customFormat="true" ht="15" hidden="false" customHeight="false" outlineLevel="0" collapsed="false">
      <c r="A145" s="254"/>
      <c r="B145" s="255"/>
      <c r="C145" s="255"/>
      <c r="D145" s="255"/>
      <c r="E145" s="255"/>
      <c r="F145" s="255"/>
      <c r="G145" s="254"/>
      <c r="H145" s="254"/>
      <c r="J145" s="255"/>
      <c r="K145" s="256"/>
      <c r="L145" s="254"/>
      <c r="M145" s="258"/>
      <c r="Q145" s="254"/>
    </row>
    <row r="146" s="253" customFormat="true" ht="15" hidden="false" customHeight="false" outlineLevel="0" collapsed="false">
      <c r="A146" s="254"/>
      <c r="B146" s="255"/>
      <c r="C146" s="255"/>
      <c r="D146" s="255"/>
      <c r="E146" s="255"/>
      <c r="F146" s="255"/>
      <c r="G146" s="254"/>
      <c r="H146" s="254"/>
      <c r="J146" s="255"/>
      <c r="K146" s="256"/>
      <c r="L146" s="254"/>
      <c r="M146" s="258"/>
      <c r="Q146" s="254"/>
    </row>
    <row r="147" s="253" customFormat="true" ht="15" hidden="false" customHeight="false" outlineLevel="0" collapsed="false">
      <c r="A147" s="254"/>
      <c r="B147" s="255"/>
      <c r="C147" s="255"/>
      <c r="D147" s="255"/>
      <c r="E147" s="255"/>
      <c r="F147" s="255"/>
      <c r="G147" s="254"/>
      <c r="H147" s="254"/>
      <c r="J147" s="255"/>
      <c r="K147" s="256"/>
      <c r="L147" s="254"/>
      <c r="M147" s="258"/>
      <c r="Q147" s="254"/>
    </row>
    <row r="148" s="253" customFormat="true" ht="15" hidden="false" customHeight="false" outlineLevel="0" collapsed="false">
      <c r="A148" s="254"/>
      <c r="B148" s="255"/>
      <c r="C148" s="255"/>
      <c r="D148" s="255"/>
      <c r="E148" s="255"/>
      <c r="F148" s="255"/>
      <c r="G148" s="254"/>
      <c r="H148" s="254"/>
      <c r="J148" s="255"/>
      <c r="K148" s="256"/>
      <c r="L148" s="254"/>
      <c r="M148" s="257"/>
      <c r="Q148" s="254"/>
    </row>
    <row r="149" s="253" customFormat="true" ht="15" hidden="false" customHeight="false" outlineLevel="0" collapsed="false">
      <c r="A149" s="254"/>
      <c r="B149" s="255"/>
      <c r="C149" s="255"/>
      <c r="D149" s="255"/>
      <c r="E149" s="255"/>
      <c r="F149" s="255"/>
      <c r="G149" s="254"/>
      <c r="H149" s="254"/>
      <c r="J149" s="255"/>
      <c r="K149" s="256"/>
      <c r="L149" s="254"/>
      <c r="M149" s="258"/>
      <c r="Q149" s="254"/>
    </row>
    <row r="150" s="253" customFormat="true" ht="15" hidden="false" customHeight="false" outlineLevel="0" collapsed="false">
      <c r="A150" s="254"/>
      <c r="B150" s="255"/>
      <c r="C150" s="255"/>
      <c r="D150" s="255"/>
      <c r="E150" s="255"/>
      <c r="F150" s="255"/>
      <c r="G150" s="254"/>
      <c r="H150" s="254"/>
      <c r="J150" s="255"/>
      <c r="K150" s="256"/>
      <c r="L150" s="254"/>
      <c r="M150" s="257"/>
      <c r="Q150" s="254"/>
    </row>
    <row r="151" s="253" customFormat="true" ht="15" hidden="false" customHeight="false" outlineLevel="0" collapsed="false">
      <c r="A151" s="254"/>
      <c r="B151" s="255"/>
      <c r="C151" s="255"/>
      <c r="D151" s="255"/>
      <c r="E151" s="255"/>
      <c r="F151" s="255"/>
      <c r="G151" s="254"/>
      <c r="H151" s="254"/>
      <c r="J151" s="255"/>
      <c r="K151" s="256"/>
      <c r="L151" s="254"/>
      <c r="M151" s="257"/>
      <c r="Q151" s="254"/>
    </row>
    <row r="152" s="253" customFormat="true" ht="15" hidden="false" customHeight="false" outlineLevel="0" collapsed="false">
      <c r="A152" s="254"/>
      <c r="B152" s="255"/>
      <c r="C152" s="255"/>
      <c r="D152" s="255"/>
      <c r="E152" s="255"/>
      <c r="F152" s="255"/>
      <c r="G152" s="254"/>
      <c r="H152" s="254"/>
      <c r="J152" s="255"/>
      <c r="K152" s="256"/>
      <c r="L152" s="254"/>
      <c r="M152" s="258"/>
      <c r="Q152" s="254"/>
    </row>
    <row r="153" s="253" customFormat="true" ht="15" hidden="false" customHeight="false" outlineLevel="0" collapsed="false">
      <c r="A153" s="254"/>
      <c r="B153" s="255"/>
      <c r="C153" s="255"/>
      <c r="D153" s="255"/>
      <c r="E153" s="255"/>
      <c r="F153" s="255"/>
      <c r="G153" s="254"/>
      <c r="H153" s="254"/>
      <c r="J153" s="255"/>
      <c r="K153" s="256"/>
      <c r="L153" s="254"/>
      <c r="M153" s="258"/>
      <c r="Q153" s="254"/>
    </row>
    <row r="154" s="253" customFormat="true" ht="15" hidden="false" customHeight="false" outlineLevel="0" collapsed="false">
      <c r="A154" s="254"/>
      <c r="B154" s="255"/>
      <c r="C154" s="255"/>
      <c r="D154" s="255"/>
      <c r="E154" s="255"/>
      <c r="F154" s="255"/>
      <c r="G154" s="254"/>
      <c r="H154" s="254"/>
      <c r="J154" s="255"/>
      <c r="K154" s="256"/>
      <c r="L154" s="254"/>
      <c r="M154" s="258"/>
      <c r="Q154" s="254"/>
    </row>
    <row r="155" s="253" customFormat="true" ht="15" hidden="false" customHeight="false" outlineLevel="0" collapsed="false">
      <c r="A155" s="254"/>
      <c r="B155" s="255"/>
      <c r="C155" s="255"/>
      <c r="D155" s="255"/>
      <c r="E155" s="255"/>
      <c r="F155" s="255"/>
      <c r="G155" s="254"/>
      <c r="H155" s="254"/>
      <c r="J155" s="255"/>
      <c r="K155" s="256"/>
      <c r="L155" s="254"/>
      <c r="M155" s="258"/>
      <c r="Q155" s="254"/>
    </row>
    <row r="156" s="253" customFormat="true" ht="15" hidden="false" customHeight="false" outlineLevel="0" collapsed="false">
      <c r="A156" s="254"/>
      <c r="B156" s="255"/>
      <c r="C156" s="255"/>
      <c r="D156" s="255"/>
      <c r="E156" s="255"/>
      <c r="F156" s="255"/>
      <c r="G156" s="254"/>
      <c r="H156" s="254"/>
      <c r="J156" s="255"/>
      <c r="K156" s="256"/>
      <c r="L156" s="254"/>
      <c r="M156" s="258"/>
      <c r="Q156" s="254"/>
    </row>
    <row r="157" s="253" customFormat="true" ht="15" hidden="false" customHeight="false" outlineLevel="0" collapsed="false">
      <c r="A157" s="254"/>
      <c r="B157" s="255"/>
      <c r="C157" s="255"/>
      <c r="D157" s="255"/>
      <c r="E157" s="255"/>
      <c r="F157" s="255"/>
      <c r="G157" s="254"/>
      <c r="H157" s="254"/>
      <c r="J157" s="255"/>
      <c r="K157" s="256"/>
      <c r="L157" s="254"/>
      <c r="M157" s="258"/>
      <c r="Q157" s="254"/>
    </row>
    <row r="158" s="253" customFormat="true" ht="15" hidden="false" customHeight="false" outlineLevel="0" collapsed="false">
      <c r="A158" s="254"/>
      <c r="B158" s="255"/>
      <c r="C158" s="255"/>
      <c r="D158" s="255"/>
      <c r="E158" s="255"/>
      <c r="F158" s="255"/>
      <c r="G158" s="254"/>
      <c r="H158" s="254"/>
      <c r="J158" s="255"/>
      <c r="K158" s="256"/>
      <c r="L158" s="254"/>
      <c r="M158" s="257"/>
      <c r="Q158" s="254"/>
    </row>
    <row r="159" s="253" customFormat="true" ht="15" hidden="false" customHeight="false" outlineLevel="0" collapsed="false">
      <c r="A159" s="254"/>
      <c r="B159" s="255"/>
      <c r="C159" s="255"/>
      <c r="D159" s="255"/>
      <c r="E159" s="255"/>
      <c r="F159" s="255"/>
      <c r="G159" s="254"/>
      <c r="H159" s="254"/>
      <c r="J159" s="255"/>
      <c r="K159" s="256"/>
      <c r="L159" s="254"/>
      <c r="M159" s="258"/>
      <c r="Q159" s="254"/>
    </row>
    <row r="160" s="253" customFormat="true" ht="15" hidden="false" customHeight="false" outlineLevel="0" collapsed="false">
      <c r="A160" s="254"/>
      <c r="B160" s="255"/>
      <c r="C160" s="255"/>
      <c r="D160" s="255"/>
      <c r="E160" s="255"/>
      <c r="F160" s="255"/>
      <c r="G160" s="254"/>
      <c r="H160" s="254"/>
      <c r="J160" s="255"/>
      <c r="K160" s="256"/>
      <c r="L160" s="254"/>
      <c r="M160" s="258"/>
      <c r="Q160" s="254"/>
    </row>
    <row r="161" s="253" customFormat="true" ht="15" hidden="false" customHeight="false" outlineLevel="0" collapsed="false">
      <c r="A161" s="254"/>
      <c r="B161" s="255"/>
      <c r="C161" s="255"/>
      <c r="D161" s="255"/>
      <c r="E161" s="255"/>
      <c r="F161" s="255"/>
      <c r="G161" s="254"/>
      <c r="H161" s="254"/>
      <c r="J161" s="255"/>
      <c r="K161" s="256"/>
      <c r="L161" s="254"/>
      <c r="M161" s="258"/>
      <c r="Q161" s="254"/>
    </row>
    <row r="162" s="253" customFormat="true" ht="15" hidden="false" customHeight="false" outlineLevel="0" collapsed="false">
      <c r="A162" s="254"/>
      <c r="B162" s="255"/>
      <c r="C162" s="255"/>
      <c r="D162" s="255"/>
      <c r="E162" s="255"/>
      <c r="F162" s="255"/>
      <c r="G162" s="254"/>
      <c r="H162" s="254"/>
      <c r="J162" s="255"/>
      <c r="K162" s="256"/>
      <c r="L162" s="254"/>
      <c r="M162" s="258"/>
      <c r="Q162" s="254"/>
    </row>
    <row r="163" s="253" customFormat="true" ht="15" hidden="false" customHeight="false" outlineLevel="0" collapsed="false">
      <c r="A163" s="254"/>
      <c r="B163" s="255"/>
      <c r="C163" s="255"/>
      <c r="D163" s="255"/>
      <c r="E163" s="255"/>
      <c r="F163" s="255"/>
      <c r="G163" s="254"/>
      <c r="H163" s="254"/>
      <c r="J163" s="255"/>
      <c r="K163" s="256"/>
      <c r="L163" s="254"/>
      <c r="M163" s="258"/>
      <c r="Q163" s="254"/>
    </row>
    <row r="164" s="253" customFormat="true" ht="15" hidden="false" customHeight="false" outlineLevel="0" collapsed="false">
      <c r="A164" s="254"/>
      <c r="B164" s="255"/>
      <c r="C164" s="255"/>
      <c r="D164" s="255"/>
      <c r="E164" s="255"/>
      <c r="F164" s="255"/>
      <c r="G164" s="254"/>
      <c r="H164" s="254"/>
      <c r="J164" s="255"/>
      <c r="K164" s="256"/>
      <c r="L164" s="254"/>
      <c r="M164" s="258"/>
      <c r="Q164" s="254"/>
    </row>
    <row r="165" s="253" customFormat="true" ht="15" hidden="false" customHeight="false" outlineLevel="0" collapsed="false">
      <c r="A165" s="254"/>
      <c r="B165" s="255"/>
      <c r="C165" s="255"/>
      <c r="D165" s="255"/>
      <c r="E165" s="255"/>
      <c r="F165" s="255"/>
      <c r="G165" s="254"/>
      <c r="H165" s="254"/>
      <c r="J165" s="255"/>
      <c r="K165" s="256"/>
      <c r="L165" s="254"/>
      <c r="M165" s="258"/>
      <c r="Q165" s="254"/>
    </row>
    <row r="166" s="253" customFormat="true" ht="15" hidden="false" customHeight="false" outlineLevel="0" collapsed="false">
      <c r="A166" s="254"/>
      <c r="B166" s="255"/>
      <c r="C166" s="255"/>
      <c r="D166" s="255"/>
      <c r="E166" s="255"/>
      <c r="F166" s="255"/>
      <c r="G166" s="254"/>
      <c r="H166" s="254"/>
      <c r="J166" s="255"/>
      <c r="K166" s="256"/>
      <c r="L166" s="254"/>
      <c r="M166" s="258"/>
      <c r="Q166" s="254"/>
    </row>
    <row r="167" s="253" customFormat="true" ht="15" hidden="false" customHeight="false" outlineLevel="0" collapsed="false">
      <c r="A167" s="254"/>
      <c r="B167" s="255"/>
      <c r="C167" s="255"/>
      <c r="D167" s="255"/>
      <c r="E167" s="255"/>
      <c r="F167" s="255"/>
      <c r="G167" s="254"/>
      <c r="H167" s="254"/>
      <c r="J167" s="255"/>
      <c r="K167" s="256"/>
      <c r="L167" s="254"/>
      <c r="M167" s="258"/>
      <c r="Q167" s="254"/>
    </row>
    <row r="168" s="253" customFormat="true" ht="15" hidden="false" customHeight="false" outlineLevel="0" collapsed="false">
      <c r="A168" s="254"/>
      <c r="B168" s="255"/>
      <c r="C168" s="255"/>
      <c r="D168" s="255"/>
      <c r="E168" s="255"/>
      <c r="F168" s="255"/>
      <c r="G168" s="254"/>
      <c r="H168" s="254"/>
      <c r="J168" s="255"/>
      <c r="K168" s="256"/>
      <c r="L168" s="254"/>
      <c r="M168" s="257"/>
      <c r="Q168" s="254"/>
    </row>
    <row r="169" s="253" customFormat="true" ht="15" hidden="false" customHeight="false" outlineLevel="0" collapsed="false">
      <c r="A169" s="254"/>
      <c r="B169" s="255"/>
      <c r="C169" s="255"/>
      <c r="D169" s="255"/>
      <c r="E169" s="255"/>
      <c r="F169" s="255"/>
      <c r="G169" s="254"/>
      <c r="H169" s="254"/>
      <c r="J169" s="255"/>
      <c r="K169" s="256"/>
      <c r="L169" s="254"/>
      <c r="M169" s="258"/>
      <c r="Q169" s="254"/>
    </row>
    <row r="170" s="253" customFormat="true" ht="15" hidden="false" customHeight="false" outlineLevel="0" collapsed="false">
      <c r="A170" s="254"/>
      <c r="B170" s="255"/>
      <c r="C170" s="255"/>
      <c r="D170" s="255"/>
      <c r="E170" s="255"/>
      <c r="F170" s="255"/>
      <c r="G170" s="254"/>
      <c r="H170" s="254"/>
      <c r="J170" s="255"/>
      <c r="K170" s="256"/>
      <c r="L170" s="254"/>
      <c r="M170" s="258"/>
      <c r="Q170" s="254"/>
    </row>
    <row r="171" s="253" customFormat="true" ht="15" hidden="false" customHeight="false" outlineLevel="0" collapsed="false">
      <c r="A171" s="254"/>
      <c r="B171" s="255"/>
      <c r="C171" s="255"/>
      <c r="D171" s="255"/>
      <c r="E171" s="255"/>
      <c r="F171" s="255"/>
      <c r="G171" s="254"/>
      <c r="H171" s="254"/>
      <c r="J171" s="255"/>
      <c r="K171" s="256"/>
      <c r="L171" s="254"/>
      <c r="M171" s="258"/>
      <c r="Q171" s="254"/>
    </row>
    <row r="172" s="253" customFormat="true" ht="15" hidden="false" customHeight="false" outlineLevel="0" collapsed="false">
      <c r="A172" s="254"/>
      <c r="B172" s="255"/>
      <c r="C172" s="255"/>
      <c r="D172" s="255"/>
      <c r="E172" s="255"/>
      <c r="F172" s="255"/>
      <c r="G172" s="254"/>
      <c r="H172" s="254"/>
      <c r="J172" s="255"/>
      <c r="K172" s="256"/>
      <c r="L172" s="254"/>
      <c r="M172" s="258"/>
      <c r="Q172" s="254"/>
    </row>
    <row r="173" s="253" customFormat="true" ht="15" hidden="false" customHeight="false" outlineLevel="0" collapsed="false">
      <c r="A173" s="254"/>
      <c r="B173" s="255"/>
      <c r="C173" s="255"/>
      <c r="D173" s="255"/>
      <c r="E173" s="255"/>
      <c r="F173" s="255"/>
      <c r="G173" s="254"/>
      <c r="H173" s="254"/>
      <c r="J173" s="255"/>
      <c r="K173" s="256"/>
      <c r="L173" s="254"/>
      <c r="M173" s="257"/>
      <c r="Q173" s="254"/>
    </row>
    <row r="174" s="253" customFormat="true" ht="15" hidden="false" customHeight="false" outlineLevel="0" collapsed="false">
      <c r="A174" s="254"/>
      <c r="B174" s="255"/>
      <c r="C174" s="255"/>
      <c r="D174" s="255"/>
      <c r="E174" s="255"/>
      <c r="F174" s="255"/>
      <c r="G174" s="254"/>
      <c r="H174" s="254"/>
      <c r="J174" s="255"/>
      <c r="K174" s="256"/>
      <c r="L174" s="254"/>
      <c r="M174" s="258"/>
      <c r="Q174" s="254"/>
    </row>
    <row r="175" s="253" customFormat="true" ht="15" hidden="false" customHeight="false" outlineLevel="0" collapsed="false">
      <c r="A175" s="254"/>
      <c r="B175" s="255"/>
      <c r="C175" s="255"/>
      <c r="D175" s="255"/>
      <c r="E175" s="255"/>
      <c r="F175" s="255"/>
      <c r="G175" s="254"/>
      <c r="H175" s="254"/>
      <c r="J175" s="255"/>
      <c r="K175" s="256"/>
      <c r="L175" s="254"/>
      <c r="M175" s="258"/>
      <c r="Q175" s="254"/>
    </row>
    <row r="176" s="253" customFormat="true" ht="15" hidden="false" customHeight="false" outlineLevel="0" collapsed="false">
      <c r="A176" s="254"/>
      <c r="B176" s="255"/>
      <c r="C176" s="255"/>
      <c r="D176" s="255"/>
      <c r="E176" s="255"/>
      <c r="F176" s="255"/>
      <c r="G176" s="254"/>
      <c r="H176" s="254"/>
      <c r="J176" s="255"/>
      <c r="K176" s="256"/>
      <c r="L176" s="254"/>
      <c r="M176" s="257"/>
      <c r="Q176" s="254"/>
    </row>
    <row r="177" s="253" customFormat="true" ht="15" hidden="false" customHeight="false" outlineLevel="0" collapsed="false">
      <c r="A177" s="254"/>
      <c r="B177" s="255"/>
      <c r="C177" s="255"/>
      <c r="D177" s="255"/>
      <c r="E177" s="255"/>
      <c r="F177" s="255"/>
      <c r="G177" s="254"/>
      <c r="H177" s="254"/>
      <c r="J177" s="255"/>
      <c r="K177" s="256"/>
      <c r="L177" s="254"/>
      <c r="M177" s="258"/>
      <c r="Q177" s="254"/>
    </row>
    <row r="178" s="253" customFormat="true" ht="15" hidden="false" customHeight="false" outlineLevel="0" collapsed="false">
      <c r="A178" s="254"/>
      <c r="B178" s="255"/>
      <c r="C178" s="255"/>
      <c r="D178" s="255"/>
      <c r="E178" s="255"/>
      <c r="F178" s="255"/>
      <c r="G178" s="254"/>
      <c r="H178" s="254"/>
      <c r="J178" s="255"/>
      <c r="K178" s="256"/>
      <c r="L178" s="254"/>
      <c r="M178" s="258"/>
      <c r="Q178" s="254"/>
    </row>
    <row r="179" s="253" customFormat="true" ht="15" hidden="false" customHeight="false" outlineLevel="0" collapsed="false">
      <c r="A179" s="254"/>
      <c r="B179" s="255"/>
      <c r="C179" s="255"/>
      <c r="D179" s="255"/>
      <c r="E179" s="255"/>
      <c r="F179" s="255"/>
      <c r="G179" s="254"/>
      <c r="H179" s="254"/>
      <c r="J179" s="255"/>
      <c r="K179" s="256"/>
      <c r="L179" s="254"/>
      <c r="M179" s="258"/>
      <c r="Q179" s="254"/>
    </row>
    <row r="180" s="253" customFormat="true" ht="15" hidden="false" customHeight="false" outlineLevel="0" collapsed="false">
      <c r="A180" s="254"/>
      <c r="B180" s="255"/>
      <c r="C180" s="255"/>
      <c r="D180" s="255"/>
      <c r="E180" s="255"/>
      <c r="F180" s="255"/>
      <c r="G180" s="254"/>
      <c r="H180" s="254"/>
      <c r="J180" s="255"/>
      <c r="K180" s="256"/>
      <c r="L180" s="254"/>
      <c r="M180" s="258"/>
      <c r="Q180" s="254"/>
    </row>
    <row r="181" s="253" customFormat="true" ht="15" hidden="false" customHeight="false" outlineLevel="0" collapsed="false">
      <c r="A181" s="254"/>
      <c r="B181" s="255"/>
      <c r="C181" s="255"/>
      <c r="D181" s="255"/>
      <c r="E181" s="255"/>
      <c r="F181" s="255"/>
      <c r="G181" s="254"/>
      <c r="H181" s="254"/>
      <c r="J181" s="255"/>
      <c r="K181" s="256"/>
      <c r="L181" s="254"/>
      <c r="M181" s="258"/>
      <c r="Q181" s="254"/>
    </row>
    <row r="182" s="253" customFormat="true" ht="15" hidden="false" customHeight="false" outlineLevel="0" collapsed="false">
      <c r="A182" s="254"/>
      <c r="B182" s="255"/>
      <c r="C182" s="255"/>
      <c r="D182" s="255"/>
      <c r="E182" s="255"/>
      <c r="F182" s="255"/>
      <c r="G182" s="254"/>
      <c r="H182" s="254"/>
      <c r="J182" s="255"/>
      <c r="K182" s="256"/>
      <c r="L182" s="254"/>
      <c r="M182" s="258"/>
      <c r="Q182" s="254"/>
    </row>
    <row r="183" s="253" customFormat="true" ht="15" hidden="false" customHeight="false" outlineLevel="0" collapsed="false">
      <c r="A183" s="254"/>
      <c r="B183" s="255"/>
      <c r="C183" s="255"/>
      <c r="D183" s="255"/>
      <c r="E183" s="255"/>
      <c r="F183" s="255"/>
      <c r="G183" s="254"/>
      <c r="H183" s="254"/>
      <c r="J183" s="255"/>
      <c r="K183" s="256"/>
      <c r="L183" s="254"/>
      <c r="M183" s="257"/>
      <c r="Q183" s="254"/>
    </row>
    <row r="184" s="253" customFormat="true" ht="15" hidden="false" customHeight="false" outlineLevel="0" collapsed="false">
      <c r="A184" s="254"/>
      <c r="B184" s="255"/>
      <c r="C184" s="255"/>
      <c r="D184" s="255"/>
      <c r="E184" s="255"/>
      <c r="F184" s="255"/>
      <c r="G184" s="254"/>
      <c r="H184" s="254"/>
      <c r="J184" s="255"/>
      <c r="K184" s="256"/>
      <c r="L184" s="254"/>
      <c r="M184" s="258"/>
      <c r="Q184" s="254"/>
    </row>
    <row r="185" s="253" customFormat="true" ht="15" hidden="false" customHeight="false" outlineLevel="0" collapsed="false">
      <c r="A185" s="254"/>
      <c r="B185" s="255"/>
      <c r="C185" s="255"/>
      <c r="D185" s="255"/>
      <c r="E185" s="255"/>
      <c r="F185" s="255"/>
      <c r="G185" s="259"/>
      <c r="H185" s="254"/>
      <c r="J185" s="255"/>
      <c r="K185" s="256"/>
      <c r="L185" s="254"/>
      <c r="M185" s="257"/>
      <c r="Q185" s="254"/>
    </row>
    <row r="186" s="253" customFormat="true" ht="15" hidden="false" customHeight="false" outlineLevel="0" collapsed="false">
      <c r="A186" s="254"/>
      <c r="B186" s="255"/>
      <c r="C186" s="255"/>
      <c r="D186" s="255"/>
      <c r="E186" s="255"/>
      <c r="F186" s="255"/>
      <c r="G186" s="254"/>
      <c r="H186" s="254"/>
      <c r="J186" s="255"/>
      <c r="K186" s="256"/>
      <c r="L186" s="254"/>
      <c r="M186" s="258"/>
      <c r="Q186" s="254"/>
    </row>
    <row r="187" s="253" customFormat="true" ht="15" hidden="false" customHeight="false" outlineLevel="0" collapsed="false">
      <c r="A187" s="254"/>
      <c r="B187" s="255"/>
      <c r="C187" s="255"/>
      <c r="D187" s="255"/>
      <c r="E187" s="255"/>
      <c r="F187" s="255"/>
      <c r="G187" s="254"/>
      <c r="H187" s="254"/>
      <c r="J187" s="255"/>
      <c r="K187" s="256"/>
      <c r="L187" s="254"/>
      <c r="M187" s="258"/>
      <c r="Q187" s="254"/>
    </row>
    <row r="188" s="253" customFormat="true" ht="15" hidden="false" customHeight="false" outlineLevel="0" collapsed="false">
      <c r="A188" s="254"/>
      <c r="B188" s="255"/>
      <c r="C188" s="255"/>
      <c r="D188" s="255"/>
      <c r="E188" s="255"/>
      <c r="F188" s="255"/>
      <c r="G188" s="254"/>
      <c r="H188" s="254"/>
      <c r="J188" s="255"/>
      <c r="K188" s="256"/>
      <c r="L188" s="254"/>
      <c r="M188" s="257"/>
      <c r="Q188" s="254"/>
    </row>
    <row r="189" s="253" customFormat="true" ht="15" hidden="false" customHeight="false" outlineLevel="0" collapsed="false">
      <c r="A189" s="254"/>
      <c r="B189" s="255"/>
      <c r="C189" s="255"/>
      <c r="D189" s="255"/>
      <c r="E189" s="255"/>
      <c r="F189" s="255"/>
      <c r="G189" s="254"/>
      <c r="H189" s="254"/>
      <c r="J189" s="255"/>
      <c r="K189" s="256"/>
      <c r="L189" s="254"/>
      <c r="M189" s="258"/>
      <c r="Q189" s="254"/>
    </row>
    <row r="190" s="253" customFormat="true" ht="15" hidden="false" customHeight="false" outlineLevel="0" collapsed="false">
      <c r="A190" s="254"/>
      <c r="B190" s="255"/>
      <c r="C190" s="255"/>
      <c r="D190" s="255"/>
      <c r="E190" s="255"/>
      <c r="F190" s="255"/>
      <c r="G190" s="254"/>
      <c r="H190" s="254"/>
      <c r="J190" s="255"/>
      <c r="K190" s="256"/>
      <c r="L190" s="254"/>
      <c r="M190" s="258"/>
      <c r="Q190" s="254"/>
    </row>
    <row r="191" s="253" customFormat="true" ht="15" hidden="false" customHeight="false" outlineLevel="0" collapsed="false">
      <c r="A191" s="254"/>
      <c r="B191" s="255"/>
      <c r="C191" s="255"/>
      <c r="D191" s="255"/>
      <c r="E191" s="255"/>
      <c r="F191" s="255"/>
      <c r="G191" s="254"/>
      <c r="H191" s="254"/>
      <c r="J191" s="255"/>
      <c r="K191" s="256"/>
      <c r="L191" s="254"/>
      <c r="M191" s="258"/>
      <c r="Q191" s="254"/>
    </row>
    <row r="192" s="253" customFormat="true" ht="15" hidden="false" customHeight="false" outlineLevel="0" collapsed="false">
      <c r="A192" s="254"/>
      <c r="B192" s="255"/>
      <c r="C192" s="255"/>
      <c r="D192" s="255"/>
      <c r="E192" s="255"/>
      <c r="F192" s="255"/>
      <c r="G192" s="254"/>
      <c r="H192" s="254"/>
      <c r="J192" s="255"/>
      <c r="K192" s="256"/>
      <c r="L192" s="254"/>
      <c r="M192" s="257"/>
      <c r="Q192" s="254"/>
    </row>
    <row r="193" s="253" customFormat="true" ht="15" hidden="false" customHeight="false" outlineLevel="0" collapsed="false">
      <c r="A193" s="254"/>
      <c r="B193" s="255"/>
      <c r="C193" s="255"/>
      <c r="D193" s="255"/>
      <c r="E193" s="255"/>
      <c r="F193" s="255"/>
      <c r="G193" s="254"/>
      <c r="H193" s="254"/>
      <c r="J193" s="255"/>
      <c r="K193" s="256"/>
      <c r="L193" s="254"/>
      <c r="M193" s="258"/>
      <c r="Q193" s="254"/>
    </row>
    <row r="194" s="253" customFormat="true" ht="15" hidden="false" customHeight="false" outlineLevel="0" collapsed="false">
      <c r="A194" s="254"/>
      <c r="B194" s="255"/>
      <c r="C194" s="255"/>
      <c r="D194" s="255"/>
      <c r="E194" s="255"/>
      <c r="F194" s="255"/>
      <c r="G194" s="254"/>
      <c r="H194" s="254"/>
      <c r="J194" s="255"/>
      <c r="K194" s="256"/>
      <c r="L194" s="254"/>
      <c r="M194" s="257"/>
      <c r="Q194" s="254"/>
    </row>
    <row r="195" s="253" customFormat="true" ht="15" hidden="false" customHeight="false" outlineLevel="0" collapsed="false">
      <c r="A195" s="254"/>
      <c r="B195" s="255"/>
      <c r="C195" s="255"/>
      <c r="D195" s="255"/>
      <c r="E195" s="255"/>
      <c r="F195" s="255"/>
      <c r="G195" s="254"/>
      <c r="H195" s="254"/>
      <c r="J195" s="255"/>
      <c r="K195" s="256"/>
      <c r="L195" s="254"/>
      <c r="M195" s="258"/>
      <c r="Q195" s="254"/>
    </row>
    <row r="196" s="253" customFormat="true" ht="15" hidden="false" customHeight="false" outlineLevel="0" collapsed="false">
      <c r="A196" s="254"/>
      <c r="B196" s="255"/>
      <c r="C196" s="255"/>
      <c r="D196" s="255"/>
      <c r="E196" s="255"/>
      <c r="F196" s="255"/>
      <c r="G196" s="254"/>
      <c r="H196" s="254"/>
      <c r="J196" s="255"/>
      <c r="K196" s="256"/>
      <c r="L196" s="254"/>
      <c r="M196" s="258"/>
      <c r="Q196" s="254"/>
    </row>
    <row r="197" s="253" customFormat="true" ht="15" hidden="false" customHeight="false" outlineLevel="0" collapsed="false">
      <c r="A197" s="254"/>
      <c r="B197" s="255"/>
      <c r="C197" s="255"/>
      <c r="D197" s="255"/>
      <c r="E197" s="255"/>
      <c r="F197" s="255"/>
      <c r="G197" s="254"/>
      <c r="H197" s="254"/>
      <c r="J197" s="255"/>
      <c r="K197" s="256"/>
      <c r="L197" s="254"/>
      <c r="M197" s="258"/>
      <c r="Q197" s="254"/>
    </row>
    <row r="198" s="253" customFormat="true" ht="15" hidden="false" customHeight="false" outlineLevel="0" collapsed="false">
      <c r="A198" s="254"/>
      <c r="B198" s="255"/>
      <c r="C198" s="255"/>
      <c r="D198" s="255"/>
      <c r="E198" s="255"/>
      <c r="F198" s="255"/>
      <c r="G198" s="254"/>
      <c r="H198" s="254"/>
      <c r="J198" s="255"/>
      <c r="K198" s="256"/>
      <c r="L198" s="254"/>
      <c r="M198" s="257"/>
      <c r="Q198" s="254"/>
    </row>
    <row r="199" s="253" customFormat="true" ht="15" hidden="false" customHeight="false" outlineLevel="0" collapsed="false">
      <c r="A199" s="254"/>
      <c r="B199" s="255"/>
      <c r="C199" s="255"/>
      <c r="D199" s="255"/>
      <c r="E199" s="255"/>
      <c r="F199" s="255"/>
      <c r="G199" s="254"/>
      <c r="H199" s="254"/>
      <c r="J199" s="255"/>
      <c r="K199" s="256"/>
      <c r="L199" s="254"/>
      <c r="M199" s="258"/>
      <c r="Q199" s="254"/>
    </row>
    <row r="200" s="253" customFormat="true" ht="15" hidden="false" customHeight="false" outlineLevel="0" collapsed="false">
      <c r="A200" s="254"/>
      <c r="B200" s="255"/>
      <c r="C200" s="255"/>
      <c r="D200" s="255"/>
      <c r="E200" s="255"/>
      <c r="F200" s="255"/>
      <c r="G200" s="254"/>
      <c r="H200" s="254"/>
      <c r="J200" s="255"/>
      <c r="K200" s="256"/>
      <c r="L200" s="254"/>
      <c r="M200" s="258"/>
      <c r="Q200" s="254"/>
    </row>
    <row r="201" s="253" customFormat="true" ht="15" hidden="false" customHeight="false" outlineLevel="0" collapsed="false">
      <c r="A201" s="254"/>
      <c r="B201" s="255"/>
      <c r="C201" s="255"/>
      <c r="D201" s="255"/>
      <c r="E201" s="255"/>
      <c r="F201" s="255"/>
      <c r="G201" s="254"/>
      <c r="H201" s="254"/>
      <c r="J201" s="255"/>
      <c r="K201" s="256"/>
      <c r="L201" s="254"/>
      <c r="M201" s="258"/>
      <c r="Q201" s="254"/>
    </row>
    <row r="202" s="253" customFormat="true" ht="15" hidden="false" customHeight="false" outlineLevel="0" collapsed="false">
      <c r="A202" s="254"/>
      <c r="B202" s="255"/>
      <c r="C202" s="255"/>
      <c r="D202" s="255"/>
      <c r="E202" s="255"/>
      <c r="F202" s="255"/>
      <c r="G202" s="254"/>
      <c r="H202" s="254"/>
      <c r="J202" s="255"/>
      <c r="K202" s="256"/>
      <c r="L202" s="254"/>
      <c r="M202" s="258"/>
      <c r="Q202" s="254"/>
    </row>
    <row r="203" s="253" customFormat="true" ht="15" hidden="false" customHeight="false" outlineLevel="0" collapsed="false">
      <c r="A203" s="254"/>
      <c r="B203" s="255"/>
      <c r="C203" s="255"/>
      <c r="D203" s="255"/>
      <c r="E203" s="255"/>
      <c r="F203" s="255"/>
      <c r="G203" s="254"/>
      <c r="H203" s="254"/>
      <c r="J203" s="255"/>
      <c r="K203" s="256"/>
      <c r="L203" s="254"/>
      <c r="M203" s="258"/>
      <c r="Q203" s="254"/>
    </row>
    <row r="204" s="253" customFormat="true" ht="15" hidden="false" customHeight="false" outlineLevel="0" collapsed="false">
      <c r="A204" s="254"/>
      <c r="B204" s="255"/>
      <c r="C204" s="255"/>
      <c r="D204" s="255"/>
      <c r="E204" s="255"/>
      <c r="F204" s="255"/>
      <c r="G204" s="254"/>
      <c r="H204" s="254"/>
      <c r="J204" s="255"/>
      <c r="K204" s="256"/>
      <c r="L204" s="254"/>
      <c r="M204" s="260"/>
      <c r="Q204" s="254"/>
    </row>
    <row r="205" s="253" customFormat="true" ht="15" hidden="false" customHeight="false" outlineLevel="0" collapsed="false">
      <c r="A205" s="254"/>
      <c r="B205" s="255"/>
      <c r="C205" s="255"/>
      <c r="D205" s="255"/>
      <c r="E205" s="255"/>
      <c r="F205" s="255"/>
      <c r="G205" s="254"/>
      <c r="H205" s="254"/>
      <c r="J205" s="255"/>
      <c r="K205" s="256"/>
      <c r="L205" s="254"/>
      <c r="M205" s="258"/>
      <c r="Q205" s="254"/>
    </row>
    <row r="206" s="253" customFormat="true" ht="15" hidden="false" customHeight="false" outlineLevel="0" collapsed="false">
      <c r="A206" s="254"/>
      <c r="B206" s="255"/>
      <c r="C206" s="255"/>
      <c r="D206" s="255"/>
      <c r="E206" s="255"/>
      <c r="F206" s="255"/>
      <c r="G206" s="254"/>
      <c r="H206" s="254"/>
      <c r="J206" s="255"/>
      <c r="K206" s="256"/>
      <c r="L206" s="254"/>
      <c r="M206" s="258"/>
      <c r="Q206" s="254"/>
    </row>
    <row r="207" s="253" customFormat="true" ht="15" hidden="false" customHeight="false" outlineLevel="0" collapsed="false">
      <c r="A207" s="254"/>
      <c r="B207" s="255"/>
      <c r="C207" s="255"/>
      <c r="D207" s="255"/>
      <c r="E207" s="255"/>
      <c r="F207" s="255"/>
      <c r="G207" s="254"/>
      <c r="H207" s="254"/>
      <c r="J207" s="255"/>
      <c r="K207" s="256"/>
      <c r="L207" s="254"/>
      <c r="M207" s="258"/>
      <c r="Q207" s="254"/>
    </row>
    <row r="208" s="253" customFormat="true" ht="15" hidden="false" customHeight="false" outlineLevel="0" collapsed="false">
      <c r="A208" s="254"/>
      <c r="B208" s="255"/>
      <c r="C208" s="255"/>
      <c r="D208" s="255"/>
      <c r="E208" s="255"/>
      <c r="F208" s="255"/>
      <c r="G208" s="254"/>
      <c r="H208" s="254"/>
      <c r="J208" s="255"/>
      <c r="K208" s="256"/>
      <c r="L208" s="254"/>
      <c r="M208" s="258"/>
      <c r="Q208" s="254"/>
    </row>
    <row r="209" s="253" customFormat="true" ht="15" hidden="false" customHeight="false" outlineLevel="0" collapsed="false">
      <c r="A209" s="254"/>
      <c r="B209" s="255"/>
      <c r="C209" s="255"/>
      <c r="D209" s="255"/>
      <c r="E209" s="255"/>
      <c r="F209" s="255"/>
      <c r="G209" s="254"/>
      <c r="H209" s="254"/>
      <c r="J209" s="255"/>
      <c r="K209" s="256"/>
      <c r="L209" s="254"/>
      <c r="M209" s="258"/>
      <c r="Q209" s="254"/>
    </row>
    <row r="210" s="253" customFormat="true" ht="15" hidden="false" customHeight="false" outlineLevel="0" collapsed="false">
      <c r="A210" s="254"/>
      <c r="B210" s="255"/>
      <c r="C210" s="255"/>
      <c r="D210" s="255"/>
      <c r="E210" s="255"/>
      <c r="F210" s="255"/>
      <c r="G210" s="254"/>
      <c r="H210" s="254"/>
      <c r="J210" s="255"/>
      <c r="K210" s="256"/>
      <c r="L210" s="254"/>
      <c r="M210" s="258"/>
      <c r="Q210" s="254"/>
    </row>
    <row r="211" s="253" customFormat="true" ht="15" hidden="false" customHeight="false" outlineLevel="0" collapsed="false">
      <c r="A211" s="254"/>
      <c r="B211" s="255"/>
      <c r="C211" s="255"/>
      <c r="D211" s="255"/>
      <c r="E211" s="255"/>
      <c r="F211" s="255"/>
      <c r="G211" s="259"/>
      <c r="H211" s="254"/>
      <c r="J211" s="255"/>
      <c r="K211" s="256"/>
      <c r="L211" s="254"/>
      <c r="M211" s="257"/>
      <c r="Q211" s="254"/>
    </row>
    <row r="212" s="253" customFormat="true" ht="15" hidden="false" customHeight="false" outlineLevel="0" collapsed="false">
      <c r="A212" s="254"/>
      <c r="B212" s="255"/>
      <c r="C212" s="255"/>
      <c r="D212" s="255"/>
      <c r="E212" s="255"/>
      <c r="F212" s="255"/>
      <c r="G212" s="259"/>
      <c r="H212" s="254"/>
      <c r="J212" s="255"/>
      <c r="K212" s="256"/>
      <c r="L212" s="254"/>
      <c r="M212" s="257"/>
      <c r="Q212" s="254"/>
    </row>
    <row r="213" s="253" customFormat="true" ht="15" hidden="false" customHeight="false" outlineLevel="0" collapsed="false">
      <c r="A213" s="254"/>
      <c r="B213" s="255"/>
      <c r="C213" s="255"/>
      <c r="D213" s="255"/>
      <c r="E213" s="255"/>
      <c r="F213" s="255"/>
      <c r="G213" s="254"/>
      <c r="H213" s="254"/>
      <c r="J213" s="255"/>
      <c r="K213" s="256"/>
      <c r="L213" s="254"/>
      <c r="M213" s="257"/>
      <c r="Q213" s="254"/>
    </row>
    <row r="214" s="253" customFormat="true" ht="15" hidden="false" customHeight="false" outlineLevel="0" collapsed="false">
      <c r="A214" s="254"/>
      <c r="B214" s="255"/>
      <c r="C214" s="255"/>
      <c r="D214" s="255"/>
      <c r="E214" s="255"/>
      <c r="F214" s="255"/>
      <c r="G214" s="259"/>
      <c r="H214" s="254"/>
      <c r="J214" s="255"/>
      <c r="K214" s="256"/>
      <c r="L214" s="254"/>
      <c r="M214" s="258"/>
      <c r="Q214" s="254"/>
    </row>
    <row r="215" s="253" customFormat="true" ht="15" hidden="false" customHeight="false" outlineLevel="0" collapsed="false">
      <c r="A215" s="254"/>
      <c r="B215" s="255"/>
      <c r="C215" s="255"/>
      <c r="D215" s="255"/>
      <c r="E215" s="255"/>
      <c r="F215" s="255"/>
      <c r="G215" s="254"/>
      <c r="H215" s="254"/>
      <c r="J215" s="255"/>
      <c r="K215" s="256"/>
      <c r="L215" s="254"/>
      <c r="M215" s="257"/>
      <c r="Q215" s="254"/>
    </row>
    <row r="216" s="253" customFormat="true" ht="15" hidden="false" customHeight="false" outlineLevel="0" collapsed="false">
      <c r="A216" s="254"/>
      <c r="B216" s="255"/>
      <c r="C216" s="255"/>
      <c r="D216" s="255"/>
      <c r="E216" s="255"/>
      <c r="F216" s="255"/>
      <c r="G216" s="254"/>
      <c r="H216" s="254"/>
      <c r="J216" s="255"/>
      <c r="K216" s="256"/>
      <c r="L216" s="254"/>
      <c r="M216" s="258"/>
      <c r="Q216" s="254"/>
    </row>
    <row r="217" s="253" customFormat="true" ht="15" hidden="false" customHeight="false" outlineLevel="0" collapsed="false">
      <c r="A217" s="254"/>
      <c r="B217" s="255"/>
      <c r="C217" s="255"/>
      <c r="D217" s="255"/>
      <c r="E217" s="255"/>
      <c r="F217" s="255"/>
      <c r="G217" s="254"/>
      <c r="H217" s="254"/>
      <c r="J217" s="255"/>
      <c r="K217" s="256"/>
      <c r="L217" s="254"/>
      <c r="M217" s="257"/>
      <c r="Q217" s="254"/>
    </row>
    <row r="218" s="253" customFormat="true" ht="15" hidden="false" customHeight="false" outlineLevel="0" collapsed="false">
      <c r="A218" s="254"/>
      <c r="B218" s="255"/>
      <c r="C218" s="255"/>
      <c r="D218" s="255"/>
      <c r="E218" s="255"/>
      <c r="F218" s="255"/>
      <c r="G218" s="254"/>
      <c r="H218" s="254"/>
      <c r="J218" s="255"/>
      <c r="K218" s="256"/>
      <c r="L218" s="254"/>
      <c r="M218" s="258"/>
      <c r="Q218" s="254"/>
    </row>
    <row r="219" s="253" customFormat="true" ht="15" hidden="false" customHeight="false" outlineLevel="0" collapsed="false">
      <c r="A219" s="254"/>
      <c r="B219" s="255"/>
      <c r="C219" s="255"/>
      <c r="D219" s="255"/>
      <c r="E219" s="255"/>
      <c r="F219" s="255"/>
      <c r="G219" s="254"/>
      <c r="H219" s="254"/>
      <c r="J219" s="255"/>
      <c r="K219" s="256"/>
      <c r="L219" s="254"/>
      <c r="M219" s="257"/>
      <c r="Q219" s="254"/>
    </row>
    <row r="220" s="253" customFormat="true" ht="15" hidden="false" customHeight="false" outlineLevel="0" collapsed="false">
      <c r="A220" s="254"/>
      <c r="B220" s="255"/>
      <c r="C220" s="255"/>
      <c r="D220" s="255"/>
      <c r="E220" s="255"/>
      <c r="F220" s="255"/>
      <c r="G220" s="254"/>
      <c r="H220" s="254"/>
      <c r="J220" s="255"/>
      <c r="K220" s="256"/>
      <c r="L220" s="254"/>
      <c r="M220" s="258"/>
      <c r="Q220" s="254"/>
    </row>
    <row r="221" s="253" customFormat="true" ht="15" hidden="false" customHeight="false" outlineLevel="0" collapsed="false">
      <c r="A221" s="254"/>
      <c r="B221" s="255"/>
      <c r="C221" s="255"/>
      <c r="D221" s="255"/>
      <c r="E221" s="255"/>
      <c r="F221" s="255"/>
      <c r="G221" s="254"/>
      <c r="H221" s="254"/>
      <c r="J221" s="255"/>
      <c r="K221" s="256"/>
      <c r="L221" s="254"/>
      <c r="M221" s="258"/>
      <c r="Q221" s="254"/>
    </row>
    <row r="222" s="253" customFormat="true" ht="15" hidden="false" customHeight="false" outlineLevel="0" collapsed="false">
      <c r="A222" s="254"/>
      <c r="B222" s="255"/>
      <c r="C222" s="255"/>
      <c r="D222" s="255"/>
      <c r="E222" s="255"/>
      <c r="F222" s="255"/>
      <c r="G222" s="259"/>
      <c r="H222" s="254"/>
      <c r="J222" s="255"/>
      <c r="K222" s="256"/>
      <c r="L222" s="254"/>
      <c r="M222" s="257"/>
      <c r="Q222" s="254"/>
    </row>
    <row r="223" s="253" customFormat="true" ht="15" hidden="false" customHeight="false" outlineLevel="0" collapsed="false">
      <c r="A223" s="254"/>
      <c r="B223" s="255"/>
      <c r="C223" s="255"/>
      <c r="D223" s="255"/>
      <c r="E223" s="255"/>
      <c r="F223" s="255"/>
      <c r="G223" s="254"/>
      <c r="H223" s="254"/>
      <c r="J223" s="255"/>
      <c r="K223" s="256"/>
      <c r="L223" s="254"/>
      <c r="M223" s="258"/>
      <c r="Q223" s="254"/>
    </row>
    <row r="224" s="253" customFormat="true" ht="15" hidden="false" customHeight="false" outlineLevel="0" collapsed="false">
      <c r="A224" s="254"/>
      <c r="B224" s="255"/>
      <c r="C224" s="255"/>
      <c r="D224" s="255"/>
      <c r="E224" s="255"/>
      <c r="F224" s="255"/>
      <c r="G224" s="254"/>
      <c r="H224" s="254"/>
      <c r="J224" s="255"/>
      <c r="K224" s="256"/>
      <c r="L224" s="254"/>
      <c r="M224" s="258"/>
      <c r="Q224" s="254"/>
    </row>
    <row r="225" s="253" customFormat="true" ht="15" hidden="false" customHeight="false" outlineLevel="0" collapsed="false">
      <c r="A225" s="254"/>
      <c r="B225" s="255"/>
      <c r="C225" s="255"/>
      <c r="D225" s="255"/>
      <c r="E225" s="255"/>
      <c r="F225" s="255"/>
      <c r="G225" s="254"/>
      <c r="H225" s="254"/>
      <c r="J225" s="255"/>
      <c r="K225" s="256"/>
      <c r="L225" s="254"/>
      <c r="M225" s="258"/>
      <c r="Q225" s="254"/>
    </row>
    <row r="226" s="253" customFormat="true" ht="15" hidden="false" customHeight="false" outlineLevel="0" collapsed="false">
      <c r="A226" s="254"/>
      <c r="B226" s="255"/>
      <c r="C226" s="255"/>
      <c r="D226" s="255"/>
      <c r="E226" s="255"/>
      <c r="F226" s="255"/>
      <c r="G226" s="254"/>
      <c r="H226" s="254"/>
      <c r="J226" s="255"/>
      <c r="K226" s="256"/>
      <c r="L226" s="254"/>
      <c r="M226" s="257"/>
      <c r="Q226" s="254"/>
    </row>
    <row r="227" s="253" customFormat="true" ht="15" hidden="false" customHeight="false" outlineLevel="0" collapsed="false">
      <c r="A227" s="254"/>
      <c r="B227" s="255"/>
      <c r="C227" s="255"/>
      <c r="D227" s="255"/>
      <c r="E227" s="255"/>
      <c r="F227" s="255"/>
      <c r="G227" s="254"/>
      <c r="H227" s="254"/>
      <c r="J227" s="255"/>
      <c r="K227" s="256"/>
      <c r="L227" s="254"/>
      <c r="M227" s="258"/>
      <c r="Q227" s="254"/>
    </row>
    <row r="228" s="253" customFormat="true" ht="15" hidden="false" customHeight="false" outlineLevel="0" collapsed="false">
      <c r="A228" s="254"/>
      <c r="B228" s="255"/>
      <c r="C228" s="255"/>
      <c r="D228" s="255"/>
      <c r="E228" s="255"/>
      <c r="F228" s="255"/>
      <c r="G228" s="254"/>
      <c r="H228" s="254"/>
      <c r="J228" s="255"/>
      <c r="K228" s="256"/>
      <c r="L228" s="254"/>
      <c r="M228" s="258"/>
      <c r="Q228" s="254"/>
    </row>
    <row r="229" s="253" customFormat="true" ht="15" hidden="false" customHeight="false" outlineLevel="0" collapsed="false">
      <c r="A229" s="254"/>
      <c r="B229" s="255"/>
      <c r="C229" s="255"/>
      <c r="D229" s="255"/>
      <c r="E229" s="255"/>
      <c r="F229" s="255"/>
      <c r="G229" s="254"/>
      <c r="H229" s="254"/>
      <c r="J229" s="255"/>
      <c r="K229" s="256"/>
      <c r="L229" s="254"/>
      <c r="M229" s="260"/>
      <c r="Q229" s="254"/>
    </row>
    <row r="230" s="253" customFormat="true" ht="15" hidden="false" customHeight="false" outlineLevel="0" collapsed="false">
      <c r="A230" s="254"/>
      <c r="B230" s="255"/>
      <c r="C230" s="255"/>
      <c r="D230" s="255"/>
      <c r="E230" s="255"/>
      <c r="F230" s="255"/>
      <c r="G230" s="254"/>
      <c r="H230" s="254"/>
      <c r="J230" s="255"/>
      <c r="K230" s="256"/>
      <c r="L230" s="254"/>
      <c r="M230" s="258"/>
      <c r="Q230" s="254"/>
    </row>
    <row r="231" s="253" customFormat="true" ht="15" hidden="false" customHeight="false" outlineLevel="0" collapsed="false">
      <c r="A231" s="254"/>
      <c r="B231" s="255"/>
      <c r="C231" s="255"/>
      <c r="D231" s="255"/>
      <c r="E231" s="255"/>
      <c r="F231" s="255"/>
      <c r="G231" s="254"/>
      <c r="H231" s="254"/>
      <c r="J231" s="255"/>
      <c r="K231" s="256"/>
      <c r="L231" s="254"/>
      <c r="M231" s="258"/>
      <c r="Q231" s="254"/>
    </row>
    <row r="232" s="253" customFormat="true" ht="15" hidden="false" customHeight="false" outlineLevel="0" collapsed="false">
      <c r="A232" s="254"/>
      <c r="B232" s="255"/>
      <c r="C232" s="255"/>
      <c r="D232" s="255"/>
      <c r="E232" s="255"/>
      <c r="F232" s="255"/>
      <c r="G232" s="259"/>
      <c r="H232" s="254"/>
      <c r="J232" s="255"/>
      <c r="K232" s="256"/>
      <c r="L232" s="254"/>
      <c r="M232" s="257"/>
      <c r="Q232" s="254"/>
    </row>
    <row r="233" s="253" customFormat="true" ht="15" hidden="false" customHeight="false" outlineLevel="0" collapsed="false">
      <c r="A233" s="254"/>
      <c r="B233" s="255"/>
      <c r="C233" s="255"/>
      <c r="D233" s="255"/>
      <c r="E233" s="255"/>
      <c r="F233" s="255"/>
      <c r="G233" s="254"/>
      <c r="H233" s="254"/>
      <c r="J233" s="255"/>
      <c r="K233" s="256"/>
      <c r="L233" s="254"/>
      <c r="M233" s="258"/>
      <c r="Q233" s="254"/>
    </row>
    <row r="234" s="253" customFormat="true" ht="15" hidden="false" customHeight="false" outlineLevel="0" collapsed="false">
      <c r="A234" s="254"/>
      <c r="B234" s="255"/>
      <c r="C234" s="255"/>
      <c r="D234" s="255"/>
      <c r="E234" s="255"/>
      <c r="F234" s="255"/>
      <c r="G234" s="254"/>
      <c r="H234" s="254"/>
      <c r="J234" s="255"/>
      <c r="K234" s="256"/>
      <c r="L234" s="254"/>
      <c r="M234" s="258"/>
      <c r="Q234" s="254"/>
    </row>
    <row r="235" s="253" customFormat="true" ht="15" hidden="false" customHeight="false" outlineLevel="0" collapsed="false">
      <c r="A235" s="254"/>
      <c r="B235" s="255"/>
      <c r="C235" s="255"/>
      <c r="D235" s="255"/>
      <c r="E235" s="255"/>
      <c r="F235" s="255"/>
      <c r="G235" s="254"/>
      <c r="H235" s="254"/>
      <c r="J235" s="255"/>
      <c r="K235" s="256"/>
      <c r="L235" s="254"/>
      <c r="M235" s="258"/>
      <c r="Q235" s="254"/>
    </row>
    <row r="236" s="253" customFormat="true" ht="15" hidden="false" customHeight="false" outlineLevel="0" collapsed="false">
      <c r="A236" s="254"/>
      <c r="B236" s="255"/>
      <c r="C236" s="255"/>
      <c r="D236" s="255"/>
      <c r="E236" s="255"/>
      <c r="F236" s="255"/>
      <c r="G236" s="254"/>
      <c r="H236" s="254"/>
      <c r="J236" s="255"/>
      <c r="K236" s="256"/>
      <c r="L236" s="254"/>
      <c r="M236" s="258"/>
      <c r="Q236" s="254"/>
    </row>
    <row r="237" s="253" customFormat="true" ht="15" hidden="false" customHeight="false" outlineLevel="0" collapsed="false">
      <c r="A237" s="254"/>
      <c r="B237" s="255"/>
      <c r="C237" s="255"/>
      <c r="D237" s="255"/>
      <c r="E237" s="255"/>
      <c r="F237" s="255"/>
      <c r="G237" s="254"/>
      <c r="H237" s="254"/>
      <c r="J237" s="255"/>
      <c r="K237" s="256"/>
      <c r="L237" s="254"/>
      <c r="M237" s="257"/>
      <c r="Q237" s="254"/>
    </row>
    <row r="238" s="253" customFormat="true" ht="15" hidden="false" customHeight="false" outlineLevel="0" collapsed="false">
      <c r="A238" s="254"/>
      <c r="B238" s="255"/>
      <c r="C238" s="255"/>
      <c r="D238" s="255"/>
      <c r="E238" s="255"/>
      <c r="F238" s="255"/>
      <c r="G238" s="254"/>
      <c r="H238" s="254"/>
      <c r="J238" s="255"/>
      <c r="K238" s="256"/>
      <c r="L238" s="254"/>
      <c r="M238" s="257"/>
      <c r="Q238" s="254"/>
    </row>
    <row r="239" s="253" customFormat="true" ht="15" hidden="false" customHeight="false" outlineLevel="0" collapsed="false">
      <c r="A239" s="254"/>
      <c r="B239" s="255"/>
      <c r="C239" s="255"/>
      <c r="D239" s="255"/>
      <c r="E239" s="255"/>
      <c r="F239" s="255"/>
      <c r="G239" s="254"/>
      <c r="H239" s="254"/>
      <c r="J239" s="255"/>
      <c r="K239" s="256"/>
      <c r="L239" s="254"/>
      <c r="M239" s="258"/>
      <c r="Q239" s="254"/>
    </row>
    <row r="240" s="253" customFormat="true" ht="15" hidden="false" customHeight="false" outlineLevel="0" collapsed="false">
      <c r="A240" s="254"/>
      <c r="B240" s="255"/>
      <c r="C240" s="255"/>
      <c r="D240" s="255"/>
      <c r="E240" s="255"/>
      <c r="F240" s="255"/>
      <c r="G240" s="254"/>
      <c r="H240" s="254"/>
      <c r="J240" s="255"/>
      <c r="K240" s="256"/>
      <c r="L240" s="254"/>
      <c r="M240" s="258"/>
      <c r="Q240" s="254"/>
    </row>
  </sheetData>
  <mergeCells count="3">
    <mergeCell ref="A1:O1"/>
    <mergeCell ref="A2:O2"/>
    <mergeCell ref="A3:O3"/>
  </mergeCells>
  <hyperlinks>
    <hyperlink ref="M5" r:id="rId1" display="MAHANTSUNITA227@gmail.com"/>
    <hyperlink ref="M8" r:id="rId2" display="AKANSHADIWAN8@GMAIL.COM"/>
    <hyperlink ref="M9" r:id="rId3" display="AMISHAKANWAR442@GMAIL.COM"/>
    <hyperlink ref="M17" r:id="rId4" display="ashakirankurrey109@gmail.com"/>
    <hyperlink ref="M21" r:id="rId5" display="bhupendrakumaryadav2798@gmail.com"/>
    <hyperlink ref="M25" r:id="rId6" display="devendrakanwar85896@gmail.com"/>
    <hyperlink ref="M33" r:id="rId7" display="SHRVANKUMARPULAST@GMAIL.COM"/>
    <hyperlink ref="M35" r:id="rId8" display="SANDIPK74050@GMAIL.COM"/>
    <hyperlink ref="M36" r:id="rId9" display="yadavishwarprasad7@gmail.com"/>
    <hyperlink ref="M42" r:id="rId10" display="JYOTIKUMARITEKAM@GMAIL.COM"/>
    <hyperlink ref="M43" r:id="rId11" display="RAJKUMARKEWAT410@GMAIL.COM"/>
    <hyperlink ref="M45" r:id="rId12" display="KAMESHP901@GMAIL.COM"/>
    <hyperlink ref="M53" r:id="rId13" display="KANWARMAMTA726@GMAIL.COM"/>
    <hyperlink ref="M54" r:id="rId14" display="somugoswami0907@gamail.com"/>
    <hyperlink ref="M57" r:id="rId15" display="MANISHAKANWAR524@GMAIL.COM"/>
    <hyperlink ref="M58" r:id="rId16" display="BHAKTPRAHLAD517@GMAIL.COM"/>
    <hyperlink ref="M61" r:id="rId17" display="monamonikayadav99@gmail.com"/>
    <hyperlink ref="M62" r:id="rId18" display="MUKESHKY761@GMAIL.COM"/>
    <hyperlink ref="M65" r:id="rId19" display="KAMTACHOUHAN73@GMAIL.COM"/>
    <hyperlink ref="M66" r:id="rId20" display="npprasapali3323012@gmail.com"/>
    <hyperlink ref="M69" r:id="rId21" display="PT6468983@GMAIL.COM"/>
    <hyperlink ref="M75" r:id="rId22" display="PRERNANUNI10@GMAIL.COM"/>
    <hyperlink ref="M76" r:id="rId23" display="LAL313725@GMAIL.COM"/>
    <hyperlink ref="M77" r:id="rId24" display="PRIYANKAKANWAR605@GMAIL.COM"/>
    <hyperlink ref="M83" r:id="rId25" display="RADHANIRMALKAR56@gmail.com"/>
    <hyperlink ref="M86" r:id="rId26" display="raginikanwar93@gmail.com"/>
    <hyperlink ref="M89" r:id="rId27" display="RAMANIDEW@GMAIL.COM"/>
    <hyperlink ref="M94" r:id="rId28" display="RK1107504@GMAIL.COM"/>
    <hyperlink ref="M96" r:id="rId29" display="RAJAKRINKI446@GMAIL.COM"/>
    <hyperlink ref="M99" r:id="rId30" display="RIYABHARIYA22@GMAIL.COM"/>
    <hyperlink ref="M101" r:id="rId31" display="JK9262125@GMAIL.COM"/>
    <hyperlink ref="M102" r:id="rId32" display="SAKSHIY793@GMAIL.COM"/>
    <hyperlink ref="M106" r:id="rId33" display="sanjanakurrey2003@gmail.com"/>
    <hyperlink ref="M109" r:id="rId34" display="KANWARSARITA2001@GMAIL.COM"/>
    <hyperlink ref="M114" r:id="rId35" display="SEEMATEKAMTEKAM@GMAIL.COM"/>
    <hyperlink ref="M116" r:id="rId36" display="SHAILIS606@GMAIL.COM"/>
    <hyperlink ref="M118" r:id="rId37" display="SHEKHARKK2003@GAMIL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3" activeCellId="0" sqref="A133:IV133"/>
    </sheetView>
  </sheetViews>
  <sheetFormatPr defaultColWidth="8.82421875" defaultRowHeight="16" zeroHeight="false" outlineLevelRow="0" outlineLevelCol="0"/>
  <cols>
    <col collapsed="false" customWidth="true" hidden="false" outlineLevel="0" max="1" min="1" style="261" width="4.49"/>
    <col collapsed="false" customWidth="true" hidden="false" outlineLevel="0" max="2" min="2" style="261" width="14.15"/>
    <col collapsed="false" customWidth="true" hidden="false" outlineLevel="0" max="3" min="3" style="262" width="26.16"/>
    <col collapsed="false" customWidth="true" hidden="false" outlineLevel="0" max="4" min="4" style="262" width="29.66"/>
    <col collapsed="false" customWidth="true" hidden="false" outlineLevel="0" max="5" min="5" style="263" width="25.82"/>
    <col collapsed="false" customWidth="true" hidden="false" outlineLevel="0" max="6" min="6" style="263" width="13.49"/>
    <col collapsed="false" customWidth="true" hidden="false" outlineLevel="0" max="7" min="7" style="263" width="8.33"/>
    <col collapsed="false" customWidth="true" hidden="false" outlineLevel="0" max="8" min="8" style="263" width="8.15"/>
    <col collapsed="false" customWidth="true" hidden="false" outlineLevel="0" max="9" min="9" style="263" width="7.5"/>
    <col collapsed="false" customWidth="true" hidden="false" outlineLevel="0" max="10" min="10" style="263" width="12.5"/>
    <col collapsed="false" customWidth="true" hidden="false" outlineLevel="0" max="11" min="11" style="261" width="12.5"/>
    <col collapsed="false" customWidth="true" hidden="false" outlineLevel="0" max="12" min="12" style="263" width="33.49"/>
    <col collapsed="false" customWidth="true" hidden="false" outlineLevel="0" max="13" min="13" style="1" width="41.49"/>
    <col collapsed="false" customWidth="true" hidden="false" outlineLevel="0" max="14" min="14" style="1" width="32.82"/>
    <col collapsed="false" customWidth="true" hidden="false" outlineLevel="0" max="15" min="15" style="1" width="11.5"/>
    <col collapsed="false" customWidth="true" hidden="false" outlineLevel="0" max="16" min="16" style="1" width="12.15"/>
    <col collapsed="false" customWidth="false" hidden="false" outlineLevel="0" max="257" min="17" style="1" width="8.82"/>
  </cols>
  <sheetData>
    <row r="1" customFormat="false" ht="19" hidden="false" customHeight="false" outlineLevel="0" collapsed="false">
      <c r="A1" s="264" t="s">
        <v>65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9" hidden="false" customHeight="false" outlineLevel="0" collapsed="false">
      <c r="A2" s="264" t="s">
        <v>65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9" hidden="false" customHeight="true" outlineLevel="0" collapsed="false">
      <c r="A3" s="265" t="s">
        <v>440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s="270" customFormat="true" ht="34" hidden="false" customHeight="false" outlineLevel="0" collapsed="false">
      <c r="A4" s="266" t="s">
        <v>0</v>
      </c>
      <c r="B4" s="266" t="s">
        <v>655</v>
      </c>
      <c r="C4" s="267" t="s">
        <v>4</v>
      </c>
      <c r="D4" s="267" t="s">
        <v>5</v>
      </c>
      <c r="E4" s="266" t="s">
        <v>6</v>
      </c>
      <c r="F4" s="266" t="s">
        <v>7</v>
      </c>
      <c r="G4" s="266" t="s">
        <v>8</v>
      </c>
      <c r="H4" s="266" t="s">
        <v>9</v>
      </c>
      <c r="I4" s="266" t="s">
        <v>10</v>
      </c>
      <c r="J4" s="266" t="s">
        <v>11</v>
      </c>
      <c r="K4" s="266" t="s">
        <v>12</v>
      </c>
      <c r="L4" s="266" t="s">
        <v>13</v>
      </c>
      <c r="M4" s="60" t="s">
        <v>14</v>
      </c>
      <c r="N4" s="268" t="s">
        <v>15</v>
      </c>
      <c r="O4" s="269" t="s">
        <v>656</v>
      </c>
      <c r="P4" s="144" t="s">
        <v>16</v>
      </c>
    </row>
    <row r="5" customFormat="false" ht="16" hidden="false" customHeight="false" outlineLevel="0" collapsed="false">
      <c r="A5" s="32" t="n">
        <v>45</v>
      </c>
      <c r="B5" s="32" t="s">
        <v>4406</v>
      </c>
      <c r="C5" s="31" t="s">
        <v>658</v>
      </c>
      <c r="D5" s="31" t="s">
        <v>4407</v>
      </c>
      <c r="E5" s="32" t="s">
        <v>4408</v>
      </c>
      <c r="F5" s="32" t="s">
        <v>4409</v>
      </c>
      <c r="G5" s="32" t="s">
        <v>488</v>
      </c>
      <c r="H5" s="32" t="s">
        <v>44</v>
      </c>
      <c r="I5" s="32" t="n">
        <v>1125</v>
      </c>
      <c r="J5" s="32" t="s">
        <v>25</v>
      </c>
      <c r="K5" s="32" t="s">
        <v>4410</v>
      </c>
      <c r="L5" s="32" t="s">
        <v>4411</v>
      </c>
      <c r="M5" s="10" t="s">
        <v>4412</v>
      </c>
      <c r="N5" s="10" t="s">
        <v>4413</v>
      </c>
      <c r="O5" s="15" t="s">
        <v>488</v>
      </c>
      <c r="P5" s="10"/>
    </row>
    <row r="6" customFormat="false" ht="16" hidden="false" customHeight="false" outlineLevel="0" collapsed="false">
      <c r="A6" s="32" t="n">
        <v>10</v>
      </c>
      <c r="B6" s="32" t="s">
        <v>4414</v>
      </c>
      <c r="C6" s="31" t="s">
        <v>4415</v>
      </c>
      <c r="D6" s="31" t="s">
        <v>4416</v>
      </c>
      <c r="E6" s="32" t="s">
        <v>4417</v>
      </c>
      <c r="F6" s="32" t="s">
        <v>4418</v>
      </c>
      <c r="G6" s="32" t="s">
        <v>23</v>
      </c>
      <c r="H6" s="32" t="s">
        <v>24</v>
      </c>
      <c r="I6" s="32" t="n">
        <v>1090</v>
      </c>
      <c r="J6" s="271" t="n">
        <v>45237</v>
      </c>
      <c r="K6" s="32" t="s">
        <v>4419</v>
      </c>
      <c r="L6" s="32" t="s">
        <v>4420</v>
      </c>
      <c r="M6" s="10" t="s">
        <v>4421</v>
      </c>
      <c r="N6" s="10" t="s">
        <v>4413</v>
      </c>
      <c r="O6" s="10" t="s">
        <v>706</v>
      </c>
      <c r="P6" s="10"/>
    </row>
    <row r="7" customFormat="false" ht="16" hidden="false" customHeight="false" outlineLevel="0" collapsed="false">
      <c r="A7" s="32" t="n">
        <v>13</v>
      </c>
      <c r="B7" s="32" t="s">
        <v>4422</v>
      </c>
      <c r="C7" s="31" t="s">
        <v>4423</v>
      </c>
      <c r="D7" s="31" t="s">
        <v>4424</v>
      </c>
      <c r="E7" s="32" t="s">
        <v>4425</v>
      </c>
      <c r="F7" s="32" t="s">
        <v>4426</v>
      </c>
      <c r="G7" s="32" t="s">
        <v>23</v>
      </c>
      <c r="H7" s="32" t="s">
        <v>44</v>
      </c>
      <c r="I7" s="32" t="n">
        <v>1093</v>
      </c>
      <c r="J7" s="271" t="n">
        <v>45267</v>
      </c>
      <c r="K7" s="32" t="s">
        <v>4427</v>
      </c>
      <c r="L7" s="32" t="s">
        <v>4428</v>
      </c>
      <c r="M7" s="10" t="s">
        <v>4429</v>
      </c>
      <c r="N7" s="10" t="s">
        <v>4413</v>
      </c>
      <c r="O7" s="10" t="s">
        <v>706</v>
      </c>
      <c r="P7" s="10"/>
    </row>
    <row r="8" customFormat="false" ht="16" hidden="false" customHeight="false" outlineLevel="0" collapsed="false">
      <c r="A8" s="32" t="n">
        <v>22</v>
      </c>
      <c r="B8" s="32" t="s">
        <v>4430</v>
      </c>
      <c r="C8" s="31" t="s">
        <v>667</v>
      </c>
      <c r="D8" s="31" t="s">
        <v>4312</v>
      </c>
      <c r="E8" s="32" t="s">
        <v>4431</v>
      </c>
      <c r="F8" s="32" t="s">
        <v>4432</v>
      </c>
      <c r="G8" s="32" t="s">
        <v>23</v>
      </c>
      <c r="H8" s="32" t="s">
        <v>44</v>
      </c>
      <c r="I8" s="32" t="n">
        <v>1102</v>
      </c>
      <c r="J8" s="271" t="n">
        <v>45267</v>
      </c>
      <c r="K8" s="32" t="s">
        <v>4433</v>
      </c>
      <c r="L8" s="32" t="s">
        <v>4434</v>
      </c>
      <c r="M8" s="10" t="s">
        <v>4435</v>
      </c>
      <c r="N8" s="10" t="s">
        <v>4413</v>
      </c>
      <c r="O8" s="10" t="s">
        <v>23</v>
      </c>
      <c r="P8" s="10"/>
    </row>
    <row r="9" customFormat="false" ht="16" hidden="false" customHeight="false" outlineLevel="0" collapsed="false">
      <c r="A9" s="32" t="n">
        <v>99</v>
      </c>
      <c r="B9" s="32" t="s">
        <v>205</v>
      </c>
      <c r="C9" s="31" t="s">
        <v>206</v>
      </c>
      <c r="D9" s="31" t="s">
        <v>207</v>
      </c>
      <c r="E9" s="32" t="s">
        <v>208</v>
      </c>
      <c r="F9" s="32" t="s">
        <v>209</v>
      </c>
      <c r="G9" s="32" t="s">
        <v>43</v>
      </c>
      <c r="H9" s="32" t="s">
        <v>24</v>
      </c>
      <c r="I9" s="32" t="n">
        <v>1180</v>
      </c>
      <c r="J9" s="32" t="s">
        <v>53</v>
      </c>
      <c r="K9" s="32" t="s">
        <v>210</v>
      </c>
      <c r="L9" s="32" t="s">
        <v>211</v>
      </c>
      <c r="M9" s="10" t="s">
        <v>212</v>
      </c>
      <c r="N9" s="10" t="s">
        <v>4413</v>
      </c>
      <c r="O9" s="15" t="s">
        <v>706</v>
      </c>
      <c r="P9" s="15" t="s">
        <v>4436</v>
      </c>
    </row>
    <row r="10" customFormat="false" ht="16" hidden="false" customHeight="false" outlineLevel="0" collapsed="false">
      <c r="A10" s="32" t="n">
        <v>84</v>
      </c>
      <c r="B10" s="32" t="s">
        <v>4437</v>
      </c>
      <c r="C10" s="31" t="s">
        <v>4438</v>
      </c>
      <c r="D10" s="31" t="s">
        <v>4439</v>
      </c>
      <c r="E10" s="32" t="s">
        <v>4440</v>
      </c>
      <c r="F10" s="32" t="s">
        <v>4441</v>
      </c>
      <c r="G10" s="32" t="s">
        <v>43</v>
      </c>
      <c r="H10" s="32" t="s">
        <v>24</v>
      </c>
      <c r="I10" s="32" t="n">
        <v>1165</v>
      </c>
      <c r="J10" s="32" t="s">
        <v>525</v>
      </c>
      <c r="K10" s="32" t="s">
        <v>4442</v>
      </c>
      <c r="L10" s="32" t="s">
        <v>4443</v>
      </c>
      <c r="M10" s="10" t="s">
        <v>4444</v>
      </c>
      <c r="N10" s="10" t="s">
        <v>4413</v>
      </c>
      <c r="O10" s="10" t="s">
        <v>706</v>
      </c>
      <c r="P10" s="10"/>
    </row>
    <row r="11" customFormat="false" ht="16" hidden="false" customHeight="false" outlineLevel="0" collapsed="false">
      <c r="A11" s="32" t="n">
        <v>113</v>
      </c>
      <c r="B11" s="32" t="s">
        <v>4445</v>
      </c>
      <c r="C11" s="31" t="s">
        <v>4446</v>
      </c>
      <c r="D11" s="31" t="s">
        <v>4447</v>
      </c>
      <c r="E11" s="32" t="s">
        <v>3861</v>
      </c>
      <c r="F11" s="32" t="s">
        <v>4448</v>
      </c>
      <c r="G11" s="32" t="s">
        <v>43</v>
      </c>
      <c r="H11" s="32" t="s">
        <v>24</v>
      </c>
      <c r="I11" s="32" t="n">
        <v>1194</v>
      </c>
      <c r="J11" s="32" t="s">
        <v>176</v>
      </c>
      <c r="K11" s="32" t="s">
        <v>4449</v>
      </c>
      <c r="L11" s="32" t="s">
        <v>4450</v>
      </c>
      <c r="M11" s="10" t="s">
        <v>4451</v>
      </c>
      <c r="N11" s="10" t="s">
        <v>4413</v>
      </c>
      <c r="O11" s="15" t="s">
        <v>706</v>
      </c>
      <c r="P11" s="10"/>
    </row>
    <row r="12" customFormat="false" ht="16" hidden="false" customHeight="false" outlineLevel="0" collapsed="false">
      <c r="A12" s="32" t="n">
        <v>92</v>
      </c>
      <c r="B12" s="32" t="s">
        <v>4452</v>
      </c>
      <c r="C12" s="31" t="s">
        <v>4453</v>
      </c>
      <c r="D12" s="31" t="s">
        <v>4454</v>
      </c>
      <c r="E12" s="32" t="s">
        <v>1704</v>
      </c>
      <c r="F12" s="32" t="s">
        <v>4455</v>
      </c>
      <c r="G12" s="32" t="s">
        <v>488</v>
      </c>
      <c r="H12" s="32" t="s">
        <v>24</v>
      </c>
      <c r="I12" s="32" t="n">
        <v>1173</v>
      </c>
      <c r="J12" s="32" t="s">
        <v>525</v>
      </c>
      <c r="K12" s="32" t="s">
        <v>4456</v>
      </c>
      <c r="L12" s="32" t="s">
        <v>4457</v>
      </c>
      <c r="M12" s="10" t="s">
        <v>4458</v>
      </c>
      <c r="N12" s="10" t="s">
        <v>4413</v>
      </c>
      <c r="O12" s="10" t="s">
        <v>488</v>
      </c>
      <c r="P12" s="10"/>
    </row>
    <row r="13" customFormat="false" ht="16" hidden="false" customHeight="false" outlineLevel="0" collapsed="false">
      <c r="A13" s="32" t="n">
        <v>133</v>
      </c>
      <c r="B13" s="32" t="s">
        <v>4459</v>
      </c>
      <c r="C13" s="31" t="s">
        <v>4460</v>
      </c>
      <c r="D13" s="31" t="s">
        <v>4461</v>
      </c>
      <c r="E13" s="32" t="s">
        <v>4462</v>
      </c>
      <c r="F13" s="32" t="s">
        <v>4463</v>
      </c>
      <c r="G13" s="32" t="s">
        <v>95</v>
      </c>
      <c r="H13" s="32" t="s">
        <v>24</v>
      </c>
      <c r="I13" s="32" t="n">
        <v>1214</v>
      </c>
      <c r="J13" s="32" t="s">
        <v>185</v>
      </c>
      <c r="K13" s="32" t="s">
        <v>4464</v>
      </c>
      <c r="L13" s="32" t="s">
        <v>4465</v>
      </c>
      <c r="M13" s="10" t="s">
        <v>4466</v>
      </c>
      <c r="N13" s="10" t="s">
        <v>4413</v>
      </c>
      <c r="O13" s="10" t="s">
        <v>95</v>
      </c>
      <c r="P13" s="10"/>
    </row>
    <row r="14" customFormat="false" ht="16" hidden="false" customHeight="false" outlineLevel="0" collapsed="false">
      <c r="A14" s="32" t="n">
        <v>86</v>
      </c>
      <c r="B14" s="32" t="s">
        <v>4467</v>
      </c>
      <c r="C14" s="31" t="s">
        <v>4468</v>
      </c>
      <c r="D14" s="31" t="s">
        <v>4469</v>
      </c>
      <c r="E14" s="32" t="s">
        <v>4470</v>
      </c>
      <c r="F14" s="32" t="s">
        <v>4471</v>
      </c>
      <c r="G14" s="32" t="s">
        <v>23</v>
      </c>
      <c r="H14" s="32" t="s">
        <v>24</v>
      </c>
      <c r="I14" s="32" t="n">
        <v>1167</v>
      </c>
      <c r="J14" s="32" t="s">
        <v>525</v>
      </c>
      <c r="K14" s="32" t="s">
        <v>4472</v>
      </c>
      <c r="L14" s="32" t="s">
        <v>4473</v>
      </c>
      <c r="M14" s="10" t="s">
        <v>4474</v>
      </c>
      <c r="N14" s="10" t="s">
        <v>4413</v>
      </c>
      <c r="O14" s="10" t="s">
        <v>706</v>
      </c>
      <c r="P14" s="10"/>
    </row>
    <row r="15" customFormat="false" ht="16" hidden="false" customHeight="false" outlineLevel="0" collapsed="false">
      <c r="A15" s="32" t="n">
        <v>108</v>
      </c>
      <c r="B15" s="32" t="s">
        <v>4475</v>
      </c>
      <c r="C15" s="31" t="s">
        <v>4476</v>
      </c>
      <c r="D15" s="31" t="s">
        <v>4477</v>
      </c>
      <c r="E15" s="32" t="s">
        <v>4478</v>
      </c>
      <c r="F15" s="32" t="s">
        <v>4479</v>
      </c>
      <c r="G15" s="32" t="s">
        <v>95</v>
      </c>
      <c r="H15" s="32" t="s">
        <v>44</v>
      </c>
      <c r="I15" s="32" t="n">
        <v>1189</v>
      </c>
      <c r="J15" s="32" t="s">
        <v>53</v>
      </c>
      <c r="K15" s="32" t="s">
        <v>4480</v>
      </c>
      <c r="L15" s="32" t="s">
        <v>4481</v>
      </c>
      <c r="M15" s="10" t="s">
        <v>4482</v>
      </c>
      <c r="N15" s="10" t="s">
        <v>4413</v>
      </c>
      <c r="O15" s="15" t="s">
        <v>95</v>
      </c>
      <c r="P15" s="15"/>
    </row>
    <row r="16" customFormat="false" ht="16" hidden="false" customHeight="false" outlineLevel="0" collapsed="false">
      <c r="A16" s="32" t="n">
        <v>1</v>
      </c>
      <c r="B16" s="32" t="s">
        <v>4483</v>
      </c>
      <c r="C16" s="31" t="s">
        <v>4484</v>
      </c>
      <c r="D16" s="31" t="s">
        <v>4485</v>
      </c>
      <c r="E16" s="32" t="s">
        <v>4486</v>
      </c>
      <c r="F16" s="32" t="s">
        <v>4487</v>
      </c>
      <c r="G16" s="32" t="s">
        <v>95</v>
      </c>
      <c r="H16" s="32" t="s">
        <v>24</v>
      </c>
      <c r="I16" s="32" t="n">
        <v>1081</v>
      </c>
      <c r="J16" s="271" t="n">
        <v>45237</v>
      </c>
      <c r="K16" s="32" t="s">
        <v>4488</v>
      </c>
      <c r="L16" s="32" t="s">
        <v>4489</v>
      </c>
      <c r="M16" s="10" t="s">
        <v>4490</v>
      </c>
      <c r="N16" s="10" t="s">
        <v>4413</v>
      </c>
      <c r="O16" s="10" t="s">
        <v>706</v>
      </c>
      <c r="P16" s="10"/>
    </row>
    <row r="17" customFormat="false" ht="16" hidden="false" customHeight="false" outlineLevel="0" collapsed="false">
      <c r="A17" s="32" t="n">
        <v>123</v>
      </c>
      <c r="B17" s="32" t="s">
        <v>213</v>
      </c>
      <c r="C17" s="31" t="s">
        <v>214</v>
      </c>
      <c r="D17" s="31" t="s">
        <v>215</v>
      </c>
      <c r="E17" s="32" t="s">
        <v>216</v>
      </c>
      <c r="F17" s="32" t="s">
        <v>217</v>
      </c>
      <c r="G17" s="32" t="s">
        <v>43</v>
      </c>
      <c r="H17" s="32" t="s">
        <v>24</v>
      </c>
      <c r="I17" s="32" t="n">
        <v>1204</v>
      </c>
      <c r="J17" s="32" t="s">
        <v>185</v>
      </c>
      <c r="K17" s="32" t="s">
        <v>218</v>
      </c>
      <c r="L17" s="32" t="s">
        <v>219</v>
      </c>
      <c r="M17" s="10" t="s">
        <v>220</v>
      </c>
      <c r="N17" s="10" t="s">
        <v>4413</v>
      </c>
      <c r="O17" s="10"/>
      <c r="P17" s="15" t="s">
        <v>4436</v>
      </c>
    </row>
    <row r="18" customFormat="false" ht="16" hidden="false" customHeight="false" outlineLevel="0" collapsed="false">
      <c r="A18" s="32" t="n">
        <v>106</v>
      </c>
      <c r="B18" s="32" t="s">
        <v>4491</v>
      </c>
      <c r="C18" s="31" t="s">
        <v>4492</v>
      </c>
      <c r="D18" s="31" t="s">
        <v>4493</v>
      </c>
      <c r="E18" s="32" t="s">
        <v>4494</v>
      </c>
      <c r="F18" s="32" t="s">
        <v>1994</v>
      </c>
      <c r="G18" s="32" t="s">
        <v>95</v>
      </c>
      <c r="H18" s="32" t="s">
        <v>44</v>
      </c>
      <c r="I18" s="32" t="n">
        <v>1187</v>
      </c>
      <c r="J18" s="32" t="s">
        <v>53</v>
      </c>
      <c r="K18" s="32" t="s">
        <v>4495</v>
      </c>
      <c r="L18" s="32" t="s">
        <v>4496</v>
      </c>
      <c r="M18" s="10" t="s">
        <v>4497</v>
      </c>
      <c r="N18" s="10" t="s">
        <v>4413</v>
      </c>
      <c r="O18" s="15" t="s">
        <v>706</v>
      </c>
      <c r="P18" s="10"/>
    </row>
    <row r="19" customFormat="false" ht="16" hidden="false" customHeight="false" outlineLevel="0" collapsed="false">
      <c r="A19" s="32" t="n">
        <v>55</v>
      </c>
      <c r="B19" s="32" t="s">
        <v>4498</v>
      </c>
      <c r="C19" s="31" t="s">
        <v>4499</v>
      </c>
      <c r="D19" s="31" t="s">
        <v>4500</v>
      </c>
      <c r="E19" s="32" t="s">
        <v>4501</v>
      </c>
      <c r="F19" s="32" t="s">
        <v>4502</v>
      </c>
      <c r="G19" s="32" t="s">
        <v>95</v>
      </c>
      <c r="H19" s="32" t="s">
        <v>44</v>
      </c>
      <c r="I19" s="32" t="n">
        <v>1136</v>
      </c>
      <c r="J19" s="32" t="s">
        <v>25</v>
      </c>
      <c r="K19" s="32" t="s">
        <v>4503</v>
      </c>
      <c r="L19" s="32" t="s">
        <v>4504</v>
      </c>
      <c r="M19" s="10" t="s">
        <v>4505</v>
      </c>
      <c r="N19" s="10" t="s">
        <v>4413</v>
      </c>
      <c r="O19" s="15" t="s">
        <v>706</v>
      </c>
      <c r="P19" s="10"/>
    </row>
    <row r="20" customFormat="false" ht="16" hidden="false" customHeight="false" outlineLevel="0" collapsed="false">
      <c r="A20" s="32" t="n">
        <v>65</v>
      </c>
      <c r="B20" s="32" t="s">
        <v>4506</v>
      </c>
      <c r="C20" s="31" t="s">
        <v>788</v>
      </c>
      <c r="D20" s="31" t="s">
        <v>4507</v>
      </c>
      <c r="E20" s="32" t="s">
        <v>1204</v>
      </c>
      <c r="F20" s="32" t="s">
        <v>4508</v>
      </c>
      <c r="G20" s="32" t="s">
        <v>95</v>
      </c>
      <c r="H20" s="32" t="s">
        <v>44</v>
      </c>
      <c r="I20" s="32" t="n">
        <v>1146</v>
      </c>
      <c r="J20" s="32" t="s">
        <v>500</v>
      </c>
      <c r="K20" s="32" t="s">
        <v>4509</v>
      </c>
      <c r="L20" s="32" t="s">
        <v>4510</v>
      </c>
      <c r="M20" s="10" t="s">
        <v>4511</v>
      </c>
      <c r="N20" s="10" t="s">
        <v>4413</v>
      </c>
      <c r="O20" s="15" t="s">
        <v>95</v>
      </c>
      <c r="P20" s="10"/>
    </row>
    <row r="21" customFormat="false" ht="16" hidden="false" customHeight="false" outlineLevel="0" collapsed="false">
      <c r="A21" s="32" t="n">
        <v>56</v>
      </c>
      <c r="B21" s="32" t="s">
        <v>4512</v>
      </c>
      <c r="C21" s="31" t="s">
        <v>4513</v>
      </c>
      <c r="D21" s="31" t="s">
        <v>4514</v>
      </c>
      <c r="E21" s="32" t="s">
        <v>4515</v>
      </c>
      <c r="F21" s="32" t="s">
        <v>1791</v>
      </c>
      <c r="G21" s="32" t="s">
        <v>488</v>
      </c>
      <c r="H21" s="32" t="s">
        <v>44</v>
      </c>
      <c r="I21" s="32" t="n">
        <v>1137</v>
      </c>
      <c r="J21" s="32" t="s">
        <v>25</v>
      </c>
      <c r="K21" s="32" t="s">
        <v>4516</v>
      </c>
      <c r="L21" s="32" t="s">
        <v>4517</v>
      </c>
      <c r="M21" s="10" t="s">
        <v>4518</v>
      </c>
      <c r="N21" s="10" t="s">
        <v>4413</v>
      </c>
      <c r="O21" s="15" t="s">
        <v>488</v>
      </c>
      <c r="P21" s="10"/>
    </row>
    <row r="22" customFormat="false" ht="16" hidden="false" customHeight="false" outlineLevel="0" collapsed="false">
      <c r="A22" s="32" t="n">
        <v>37</v>
      </c>
      <c r="B22" s="32" t="s">
        <v>4519</v>
      </c>
      <c r="C22" s="31" t="s">
        <v>4520</v>
      </c>
      <c r="D22" s="31" t="s">
        <v>4521</v>
      </c>
      <c r="E22" s="32" t="s">
        <v>4522</v>
      </c>
      <c r="F22" s="32" t="s">
        <v>4523</v>
      </c>
      <c r="G22" s="32" t="s">
        <v>23</v>
      </c>
      <c r="H22" s="32" t="s">
        <v>44</v>
      </c>
      <c r="I22" s="32" t="n">
        <v>1117</v>
      </c>
      <c r="J22" s="32" t="s">
        <v>25</v>
      </c>
      <c r="K22" s="32" t="s">
        <v>4524</v>
      </c>
      <c r="L22" s="32" t="s">
        <v>4525</v>
      </c>
      <c r="M22" s="10" t="s">
        <v>4526</v>
      </c>
      <c r="N22" s="10" t="s">
        <v>4413</v>
      </c>
      <c r="O22" s="15" t="s">
        <v>706</v>
      </c>
      <c r="P22" s="10"/>
    </row>
    <row r="23" customFormat="false" ht="16" hidden="false" customHeight="false" outlineLevel="0" collapsed="false">
      <c r="A23" s="32" t="n">
        <v>159</v>
      </c>
      <c r="B23" s="32" t="s">
        <v>4527</v>
      </c>
      <c r="C23" s="31" t="s">
        <v>4528</v>
      </c>
      <c r="D23" s="31" t="s">
        <v>4529</v>
      </c>
      <c r="E23" s="32" t="s">
        <v>4530</v>
      </c>
      <c r="F23" s="32" t="s">
        <v>4531</v>
      </c>
      <c r="G23" s="32" t="s">
        <v>95</v>
      </c>
      <c r="H23" s="32" t="s">
        <v>44</v>
      </c>
      <c r="I23" s="32" t="n">
        <v>1240</v>
      </c>
      <c r="J23" s="32" t="s">
        <v>62</v>
      </c>
      <c r="K23" s="32" t="s">
        <v>4532</v>
      </c>
      <c r="L23" s="32" t="s">
        <v>4533</v>
      </c>
      <c r="M23" s="10" t="s">
        <v>4534</v>
      </c>
      <c r="N23" s="10" t="s">
        <v>4413</v>
      </c>
      <c r="O23" s="10" t="s">
        <v>706</v>
      </c>
      <c r="P23" s="10"/>
    </row>
    <row r="24" customFormat="false" ht="16" hidden="false" customHeight="false" outlineLevel="0" collapsed="false">
      <c r="A24" s="32" t="n">
        <v>78</v>
      </c>
      <c r="B24" s="32" t="s">
        <v>4535</v>
      </c>
      <c r="C24" s="31" t="s">
        <v>4536</v>
      </c>
      <c r="D24" s="31" t="s">
        <v>4537</v>
      </c>
      <c r="E24" s="32" t="s">
        <v>4538</v>
      </c>
      <c r="F24" s="32" t="s">
        <v>4539</v>
      </c>
      <c r="G24" s="32" t="s">
        <v>95</v>
      </c>
      <c r="H24" s="32" t="s">
        <v>44</v>
      </c>
      <c r="I24" s="32" t="n">
        <v>1159</v>
      </c>
      <c r="J24" s="32" t="s">
        <v>34</v>
      </c>
      <c r="K24" s="32" t="s">
        <v>4540</v>
      </c>
      <c r="L24" s="32" t="s">
        <v>4541</v>
      </c>
      <c r="M24" s="10" t="s">
        <v>4542</v>
      </c>
      <c r="N24" s="10" t="s">
        <v>4413</v>
      </c>
      <c r="O24" s="10" t="s">
        <v>95</v>
      </c>
      <c r="P24" s="10"/>
    </row>
    <row r="25" customFormat="false" ht="16" hidden="false" customHeight="false" outlineLevel="0" collapsed="false">
      <c r="A25" s="32" t="n">
        <v>111</v>
      </c>
      <c r="B25" s="32" t="s">
        <v>4543</v>
      </c>
      <c r="C25" s="31" t="s">
        <v>4536</v>
      </c>
      <c r="D25" s="31" t="s">
        <v>4544</v>
      </c>
      <c r="E25" s="32" t="s">
        <v>3496</v>
      </c>
      <c r="F25" s="32" t="s">
        <v>1481</v>
      </c>
      <c r="G25" s="32" t="s">
        <v>95</v>
      </c>
      <c r="H25" s="32" t="s">
        <v>44</v>
      </c>
      <c r="I25" s="32" t="n">
        <v>1192</v>
      </c>
      <c r="J25" s="32" t="s">
        <v>176</v>
      </c>
      <c r="K25" s="32" t="s">
        <v>4545</v>
      </c>
      <c r="L25" s="32" t="s">
        <v>4546</v>
      </c>
      <c r="M25" s="10" t="s">
        <v>4547</v>
      </c>
      <c r="N25" s="10" t="s">
        <v>4413</v>
      </c>
      <c r="O25" s="15" t="s">
        <v>95</v>
      </c>
      <c r="P25" s="10"/>
    </row>
    <row r="26" customFormat="false" ht="16" hidden="false" customHeight="false" outlineLevel="0" collapsed="false">
      <c r="A26" s="32" t="n">
        <v>155</v>
      </c>
      <c r="B26" s="32" t="s">
        <v>4548</v>
      </c>
      <c r="C26" s="31" t="s">
        <v>4549</v>
      </c>
      <c r="D26" s="31" t="s">
        <v>4550</v>
      </c>
      <c r="E26" s="32" t="s">
        <v>555</v>
      </c>
      <c r="F26" s="32" t="s">
        <v>4551</v>
      </c>
      <c r="G26" s="32" t="s">
        <v>23</v>
      </c>
      <c r="H26" s="32" t="s">
        <v>44</v>
      </c>
      <c r="I26" s="32" t="n">
        <v>1236</v>
      </c>
      <c r="J26" s="32" t="s">
        <v>62</v>
      </c>
      <c r="K26" s="32" t="s">
        <v>4552</v>
      </c>
      <c r="L26" s="32" t="s">
        <v>4553</v>
      </c>
      <c r="M26" s="10" t="s">
        <v>4554</v>
      </c>
      <c r="N26" s="10" t="s">
        <v>4555</v>
      </c>
      <c r="O26" s="15" t="s">
        <v>23</v>
      </c>
      <c r="P26" s="10"/>
    </row>
    <row r="27" customFormat="false" ht="16" hidden="false" customHeight="false" outlineLevel="0" collapsed="false">
      <c r="A27" s="32" t="n">
        <v>52</v>
      </c>
      <c r="B27" s="32" t="s">
        <v>4556</v>
      </c>
      <c r="C27" s="31" t="s">
        <v>4557</v>
      </c>
      <c r="D27" s="31" t="s">
        <v>4558</v>
      </c>
      <c r="E27" s="32" t="s">
        <v>4559</v>
      </c>
      <c r="F27" s="32" t="s">
        <v>4560</v>
      </c>
      <c r="G27" s="32" t="s">
        <v>95</v>
      </c>
      <c r="H27" s="32" t="s">
        <v>44</v>
      </c>
      <c r="I27" s="32" t="n">
        <v>1133</v>
      </c>
      <c r="J27" s="32" t="s">
        <v>25</v>
      </c>
      <c r="K27" s="32" t="s">
        <v>4561</v>
      </c>
      <c r="L27" s="32" t="s">
        <v>3453</v>
      </c>
      <c r="M27" s="10" t="s">
        <v>4562</v>
      </c>
      <c r="N27" s="10" t="s">
        <v>4413</v>
      </c>
      <c r="O27" s="15" t="s">
        <v>95</v>
      </c>
      <c r="P27" s="10"/>
    </row>
    <row r="28" customFormat="false" ht="16" hidden="false" customHeight="false" outlineLevel="0" collapsed="false">
      <c r="A28" s="32" t="n">
        <v>140</v>
      </c>
      <c r="B28" s="32" t="s">
        <v>4563</v>
      </c>
      <c r="C28" s="31" t="s">
        <v>4564</v>
      </c>
      <c r="D28" s="31" t="s">
        <v>4565</v>
      </c>
      <c r="E28" s="32" t="s">
        <v>4566</v>
      </c>
      <c r="F28" s="32" t="s">
        <v>4560</v>
      </c>
      <c r="G28" s="32" t="s">
        <v>95</v>
      </c>
      <c r="H28" s="32" t="s">
        <v>24</v>
      </c>
      <c r="I28" s="32" t="n">
        <v>1221</v>
      </c>
      <c r="J28" s="32" t="s">
        <v>62</v>
      </c>
      <c r="K28" s="32" t="s">
        <v>4567</v>
      </c>
      <c r="L28" s="32" t="s">
        <v>4568</v>
      </c>
      <c r="M28" s="10" t="s">
        <v>4569</v>
      </c>
      <c r="N28" s="10" t="s">
        <v>4413</v>
      </c>
      <c r="O28" s="15" t="s">
        <v>95</v>
      </c>
      <c r="P28" s="10"/>
    </row>
    <row r="29" customFormat="false" ht="16" hidden="false" customHeight="false" outlineLevel="0" collapsed="false">
      <c r="A29" s="32" t="n">
        <v>141</v>
      </c>
      <c r="B29" s="32" t="s">
        <v>4570</v>
      </c>
      <c r="C29" s="31" t="s">
        <v>2294</v>
      </c>
      <c r="D29" s="31" t="s">
        <v>4571</v>
      </c>
      <c r="E29" s="32" t="s">
        <v>1871</v>
      </c>
      <c r="F29" s="32" t="s">
        <v>702</v>
      </c>
      <c r="G29" s="32" t="s">
        <v>23</v>
      </c>
      <c r="H29" s="32" t="s">
        <v>44</v>
      </c>
      <c r="I29" s="32" t="n">
        <v>1222</v>
      </c>
      <c r="J29" s="32" t="s">
        <v>62</v>
      </c>
      <c r="K29" s="32" t="s">
        <v>4572</v>
      </c>
      <c r="L29" s="32" t="s">
        <v>4573</v>
      </c>
      <c r="M29" s="10" t="s">
        <v>4574</v>
      </c>
      <c r="N29" s="10" t="s">
        <v>4413</v>
      </c>
      <c r="O29" s="10" t="s">
        <v>23</v>
      </c>
      <c r="P29" s="10"/>
    </row>
    <row r="30" customFormat="false" ht="16" hidden="false" customHeight="false" outlineLevel="0" collapsed="false">
      <c r="A30" s="32" t="n">
        <v>146</v>
      </c>
      <c r="B30" s="32" t="s">
        <v>4575</v>
      </c>
      <c r="C30" s="31" t="s">
        <v>4576</v>
      </c>
      <c r="D30" s="31" t="s">
        <v>4577</v>
      </c>
      <c r="E30" s="32" t="s">
        <v>4578</v>
      </c>
      <c r="F30" s="32" t="s">
        <v>1558</v>
      </c>
      <c r="G30" s="32" t="s">
        <v>23</v>
      </c>
      <c r="H30" s="32" t="s">
        <v>24</v>
      </c>
      <c r="I30" s="32" t="n">
        <v>1227</v>
      </c>
      <c r="J30" s="32" t="s">
        <v>62</v>
      </c>
      <c r="K30" s="32" t="s">
        <v>4579</v>
      </c>
      <c r="L30" s="32" t="s">
        <v>4580</v>
      </c>
      <c r="M30" s="10" t="s">
        <v>4581</v>
      </c>
      <c r="N30" s="10" t="s">
        <v>4413</v>
      </c>
      <c r="O30" s="10" t="s">
        <v>706</v>
      </c>
      <c r="P30" s="10"/>
    </row>
    <row r="31" customFormat="false" ht="16" hidden="false" customHeight="false" outlineLevel="0" collapsed="false">
      <c r="A31" s="32" t="n">
        <v>43</v>
      </c>
      <c r="B31" s="32" t="s">
        <v>145</v>
      </c>
      <c r="C31" s="31" t="s">
        <v>146</v>
      </c>
      <c r="D31" s="31" t="s">
        <v>147</v>
      </c>
      <c r="E31" s="32" t="s">
        <v>148</v>
      </c>
      <c r="F31" s="32" t="s">
        <v>149</v>
      </c>
      <c r="G31" s="32" t="s">
        <v>43</v>
      </c>
      <c r="H31" s="32" t="s">
        <v>44</v>
      </c>
      <c r="I31" s="32" t="n">
        <v>1123</v>
      </c>
      <c r="J31" s="32" t="s">
        <v>25</v>
      </c>
      <c r="K31" s="32" t="s">
        <v>150</v>
      </c>
      <c r="L31" s="32" t="s">
        <v>151</v>
      </c>
      <c r="M31" s="10" t="s">
        <v>152</v>
      </c>
      <c r="N31" s="10" t="s">
        <v>4413</v>
      </c>
      <c r="O31" s="15" t="s">
        <v>706</v>
      </c>
      <c r="P31" s="15" t="s">
        <v>4436</v>
      </c>
    </row>
    <row r="32" customFormat="false" ht="16" hidden="false" customHeight="false" outlineLevel="0" collapsed="false">
      <c r="A32" s="32" t="n">
        <v>149</v>
      </c>
      <c r="B32" s="32" t="s">
        <v>4582</v>
      </c>
      <c r="C32" s="31" t="s">
        <v>4583</v>
      </c>
      <c r="D32" s="31" t="s">
        <v>4584</v>
      </c>
      <c r="E32" s="32" t="s">
        <v>4585</v>
      </c>
      <c r="F32" s="32" t="s">
        <v>4586</v>
      </c>
      <c r="G32" s="32" t="s">
        <v>23</v>
      </c>
      <c r="H32" s="32" t="s">
        <v>24</v>
      </c>
      <c r="I32" s="32" t="n">
        <v>1230</v>
      </c>
      <c r="J32" s="32" t="s">
        <v>62</v>
      </c>
      <c r="K32" s="32" t="s">
        <v>4587</v>
      </c>
      <c r="L32" s="32" t="s">
        <v>4588</v>
      </c>
      <c r="M32" s="10" t="s">
        <v>4589</v>
      </c>
      <c r="N32" s="10" t="s">
        <v>4413</v>
      </c>
      <c r="O32" s="10" t="s">
        <v>706</v>
      </c>
      <c r="P32" s="10"/>
    </row>
    <row r="33" customFormat="false" ht="16" hidden="false" customHeight="false" outlineLevel="0" collapsed="false">
      <c r="A33" s="32" t="n">
        <v>25</v>
      </c>
      <c r="B33" s="32" t="s">
        <v>4590</v>
      </c>
      <c r="C33" s="31" t="s">
        <v>4591</v>
      </c>
      <c r="D33" s="31" t="s">
        <v>4592</v>
      </c>
      <c r="E33" s="32" t="s">
        <v>4593</v>
      </c>
      <c r="F33" s="32" t="s">
        <v>4594</v>
      </c>
      <c r="G33" s="32" t="s">
        <v>95</v>
      </c>
      <c r="H33" s="32" t="s">
        <v>24</v>
      </c>
      <c r="I33" s="32" t="n">
        <v>1105</v>
      </c>
      <c r="J33" s="271" t="n">
        <v>45267</v>
      </c>
      <c r="K33" s="32" t="s">
        <v>4595</v>
      </c>
      <c r="L33" s="32" t="s">
        <v>4596</v>
      </c>
      <c r="M33" s="10" t="s">
        <v>4597</v>
      </c>
      <c r="N33" s="10" t="s">
        <v>4413</v>
      </c>
      <c r="O33" s="10" t="s">
        <v>706</v>
      </c>
      <c r="P33" s="10"/>
    </row>
    <row r="34" customFormat="false" ht="16" hidden="false" customHeight="false" outlineLevel="0" collapsed="false">
      <c r="A34" s="32" t="n">
        <v>66</v>
      </c>
      <c r="B34" s="32" t="s">
        <v>4598</v>
      </c>
      <c r="C34" s="31" t="s">
        <v>4599</v>
      </c>
      <c r="D34" s="31" t="s">
        <v>4600</v>
      </c>
      <c r="E34" s="32" t="s">
        <v>4601</v>
      </c>
      <c r="F34" s="32" t="s">
        <v>4602</v>
      </c>
      <c r="G34" s="32" t="s">
        <v>23</v>
      </c>
      <c r="H34" s="32" t="s">
        <v>44</v>
      </c>
      <c r="I34" s="32" t="n">
        <v>1147</v>
      </c>
      <c r="J34" s="32" t="s">
        <v>500</v>
      </c>
      <c r="K34" s="32" t="s">
        <v>4603</v>
      </c>
      <c r="L34" s="32" t="s">
        <v>4604</v>
      </c>
      <c r="M34" s="10" t="s">
        <v>4605</v>
      </c>
      <c r="N34" s="10" t="s">
        <v>4413</v>
      </c>
      <c r="O34" s="15" t="s">
        <v>706</v>
      </c>
      <c r="P34" s="10"/>
    </row>
    <row r="35" customFormat="false" ht="16" hidden="false" customHeight="false" outlineLevel="0" collapsed="false">
      <c r="A35" s="32" t="n">
        <v>76</v>
      </c>
      <c r="B35" s="32" t="s">
        <v>4606</v>
      </c>
      <c r="C35" s="31" t="s">
        <v>4607</v>
      </c>
      <c r="D35" s="31" t="s">
        <v>4608</v>
      </c>
      <c r="E35" s="32" t="s">
        <v>4609</v>
      </c>
      <c r="F35" s="32" t="s">
        <v>685</v>
      </c>
      <c r="G35" s="32" t="s">
        <v>95</v>
      </c>
      <c r="H35" s="32" t="s">
        <v>44</v>
      </c>
      <c r="I35" s="32" t="n">
        <v>1157</v>
      </c>
      <c r="J35" s="32" t="s">
        <v>34</v>
      </c>
      <c r="K35" s="32" t="s">
        <v>4610</v>
      </c>
      <c r="L35" s="32" t="s">
        <v>4611</v>
      </c>
      <c r="M35" s="10" t="s">
        <v>4612</v>
      </c>
      <c r="N35" s="10" t="s">
        <v>4413</v>
      </c>
      <c r="O35" s="10" t="s">
        <v>95</v>
      </c>
      <c r="P35" s="10"/>
    </row>
    <row r="36" customFormat="false" ht="16" hidden="false" customHeight="false" outlineLevel="0" collapsed="false">
      <c r="A36" s="32" t="n">
        <v>117</v>
      </c>
      <c r="B36" s="32" t="s">
        <v>4613</v>
      </c>
      <c r="C36" s="31" t="s">
        <v>4614</v>
      </c>
      <c r="D36" s="31" t="s">
        <v>4615</v>
      </c>
      <c r="E36" s="32" t="s">
        <v>4616</v>
      </c>
      <c r="F36" s="32" t="s">
        <v>4617</v>
      </c>
      <c r="G36" s="32" t="s">
        <v>95</v>
      </c>
      <c r="H36" s="32" t="s">
        <v>44</v>
      </c>
      <c r="I36" s="32" t="n">
        <v>1198</v>
      </c>
      <c r="J36" s="32" t="s">
        <v>176</v>
      </c>
      <c r="K36" s="32" t="s">
        <v>4618</v>
      </c>
      <c r="L36" s="32" t="s">
        <v>4619</v>
      </c>
      <c r="M36" s="10" t="s">
        <v>4620</v>
      </c>
      <c r="N36" s="10" t="s">
        <v>4413</v>
      </c>
      <c r="O36" s="15" t="s">
        <v>95</v>
      </c>
      <c r="P36" s="10"/>
    </row>
    <row r="37" customFormat="false" ht="16" hidden="false" customHeight="false" outlineLevel="0" collapsed="false">
      <c r="A37" s="32" t="n">
        <v>150</v>
      </c>
      <c r="B37" s="32" t="s">
        <v>4621</v>
      </c>
      <c r="C37" s="31" t="s">
        <v>4622</v>
      </c>
      <c r="D37" s="31" t="s">
        <v>4623</v>
      </c>
      <c r="E37" s="32" t="s">
        <v>4624</v>
      </c>
      <c r="F37" s="32" t="s">
        <v>4625</v>
      </c>
      <c r="G37" s="32" t="s">
        <v>23</v>
      </c>
      <c r="H37" s="32" t="s">
        <v>24</v>
      </c>
      <c r="I37" s="32" t="n">
        <v>1231</v>
      </c>
      <c r="J37" s="32" t="s">
        <v>62</v>
      </c>
      <c r="K37" s="32" t="s">
        <v>4626</v>
      </c>
      <c r="L37" s="32" t="s">
        <v>4627</v>
      </c>
      <c r="M37" s="10" t="s">
        <v>4628</v>
      </c>
      <c r="N37" s="10" t="s">
        <v>4413</v>
      </c>
      <c r="O37" s="10" t="s">
        <v>706</v>
      </c>
      <c r="P37" s="10"/>
    </row>
    <row r="38" customFormat="false" ht="16" hidden="false" customHeight="false" outlineLevel="0" collapsed="false">
      <c r="A38" s="32" t="n">
        <v>110</v>
      </c>
      <c r="B38" s="32" t="s">
        <v>4629</v>
      </c>
      <c r="C38" s="31" t="s">
        <v>4630</v>
      </c>
      <c r="D38" s="31" t="s">
        <v>4631</v>
      </c>
      <c r="E38" s="32" t="s">
        <v>4632</v>
      </c>
      <c r="F38" s="32" t="s">
        <v>4633</v>
      </c>
      <c r="G38" s="32" t="s">
        <v>95</v>
      </c>
      <c r="H38" s="32" t="s">
        <v>44</v>
      </c>
      <c r="I38" s="32" t="n">
        <v>1191</v>
      </c>
      <c r="J38" s="32" t="s">
        <v>53</v>
      </c>
      <c r="K38" s="32" t="s">
        <v>4634</v>
      </c>
      <c r="L38" s="32" t="s">
        <v>4635</v>
      </c>
      <c r="M38" s="10" t="s">
        <v>4636</v>
      </c>
      <c r="N38" s="10" t="s">
        <v>4413</v>
      </c>
      <c r="O38" s="15" t="s">
        <v>95</v>
      </c>
      <c r="P38" s="10"/>
    </row>
    <row r="39" customFormat="false" ht="16" hidden="false" customHeight="false" outlineLevel="0" collapsed="false">
      <c r="A39" s="32" t="n">
        <v>139</v>
      </c>
      <c r="B39" s="32" t="s">
        <v>4637</v>
      </c>
      <c r="C39" s="31" t="s">
        <v>4638</v>
      </c>
      <c r="D39" s="31" t="s">
        <v>4639</v>
      </c>
      <c r="E39" s="32" t="s">
        <v>4632</v>
      </c>
      <c r="F39" s="32" t="s">
        <v>4640</v>
      </c>
      <c r="G39" s="32" t="s">
        <v>95</v>
      </c>
      <c r="H39" s="32" t="s">
        <v>44</v>
      </c>
      <c r="I39" s="32" t="n">
        <v>1220</v>
      </c>
      <c r="J39" s="32" t="s">
        <v>62</v>
      </c>
      <c r="K39" s="32" t="s">
        <v>4641</v>
      </c>
      <c r="L39" s="32" t="s">
        <v>4642</v>
      </c>
      <c r="M39" s="10" t="s">
        <v>4643</v>
      </c>
      <c r="N39" s="10" t="s">
        <v>4413</v>
      </c>
      <c r="O39" s="10"/>
      <c r="P39" s="10"/>
    </row>
    <row r="40" customFormat="false" ht="16" hidden="false" customHeight="false" outlineLevel="0" collapsed="false">
      <c r="A40" s="32" t="n">
        <v>158</v>
      </c>
      <c r="B40" s="32" t="s">
        <v>4644</v>
      </c>
      <c r="C40" s="31" t="s">
        <v>4645</v>
      </c>
      <c r="D40" s="31" t="s">
        <v>4646</v>
      </c>
      <c r="E40" s="32" t="s">
        <v>4647</v>
      </c>
      <c r="F40" s="32" t="s">
        <v>4648</v>
      </c>
      <c r="G40" s="32" t="s">
        <v>95</v>
      </c>
      <c r="H40" s="32" t="s">
        <v>24</v>
      </c>
      <c r="I40" s="32" t="n">
        <v>1239</v>
      </c>
      <c r="J40" s="32" t="s">
        <v>62</v>
      </c>
      <c r="K40" s="32" t="s">
        <v>4649</v>
      </c>
      <c r="L40" s="32" t="s">
        <v>4650</v>
      </c>
      <c r="M40" s="10" t="s">
        <v>4651</v>
      </c>
      <c r="N40" s="10" t="s">
        <v>4413</v>
      </c>
      <c r="O40" s="10" t="s">
        <v>95</v>
      </c>
      <c r="P40" s="10"/>
    </row>
    <row r="41" customFormat="false" ht="16" hidden="false" customHeight="false" outlineLevel="0" collapsed="false">
      <c r="A41" s="32" t="n">
        <v>6</v>
      </c>
      <c r="B41" s="32" t="s">
        <v>4652</v>
      </c>
      <c r="C41" s="31" t="s">
        <v>4653</v>
      </c>
      <c r="D41" s="31" t="s">
        <v>4654</v>
      </c>
      <c r="E41" s="32" t="s">
        <v>4655</v>
      </c>
      <c r="F41" s="32" t="s">
        <v>4656</v>
      </c>
      <c r="G41" s="32" t="s">
        <v>23</v>
      </c>
      <c r="H41" s="32" t="s">
        <v>24</v>
      </c>
      <c r="I41" s="32" t="n">
        <v>1086</v>
      </c>
      <c r="J41" s="271" t="n">
        <v>45237</v>
      </c>
      <c r="K41" s="32" t="s">
        <v>4657</v>
      </c>
      <c r="L41" s="32" t="s">
        <v>4658</v>
      </c>
      <c r="M41" s="10" t="s">
        <v>4659</v>
      </c>
      <c r="N41" s="10" t="s">
        <v>4413</v>
      </c>
      <c r="O41" s="10" t="s">
        <v>706</v>
      </c>
      <c r="P41" s="10"/>
    </row>
    <row r="42" customFormat="false" ht="16" hidden="false" customHeight="false" outlineLevel="0" collapsed="false">
      <c r="A42" s="32" t="n">
        <v>118</v>
      </c>
      <c r="B42" s="10" t="s">
        <v>4660</v>
      </c>
      <c r="C42" s="10" t="s">
        <v>4661</v>
      </c>
      <c r="D42" s="10" t="s">
        <v>4592</v>
      </c>
      <c r="E42" s="10" t="s">
        <v>2125</v>
      </c>
      <c r="F42" s="272" t="n">
        <v>38474</v>
      </c>
      <c r="G42" s="32" t="s">
        <v>23</v>
      </c>
      <c r="H42" s="32" t="s">
        <v>44</v>
      </c>
      <c r="I42" s="32" t="n">
        <v>1199</v>
      </c>
      <c r="J42" s="32" t="s">
        <v>592</v>
      </c>
      <c r="K42" s="32" t="n">
        <v>6264923967</v>
      </c>
      <c r="L42" s="17" t="s">
        <v>4662</v>
      </c>
      <c r="M42" s="10" t="s">
        <v>4663</v>
      </c>
      <c r="N42" s="10" t="s">
        <v>4413</v>
      </c>
      <c r="O42" s="10"/>
      <c r="P42" s="10"/>
    </row>
    <row r="43" customFormat="false" ht="16" hidden="false" customHeight="false" outlineLevel="0" collapsed="false">
      <c r="A43" s="32" t="n">
        <v>126</v>
      </c>
      <c r="B43" s="32" t="s">
        <v>4664</v>
      </c>
      <c r="C43" s="31" t="s">
        <v>4665</v>
      </c>
      <c r="D43" s="31" t="s">
        <v>4666</v>
      </c>
      <c r="E43" s="32" t="s">
        <v>4667</v>
      </c>
      <c r="F43" s="32" t="s">
        <v>4668</v>
      </c>
      <c r="G43" s="32" t="s">
        <v>95</v>
      </c>
      <c r="H43" s="32" t="s">
        <v>24</v>
      </c>
      <c r="I43" s="32" t="n">
        <v>1207</v>
      </c>
      <c r="J43" s="32" t="s">
        <v>185</v>
      </c>
      <c r="K43" s="32" t="s">
        <v>4669</v>
      </c>
      <c r="L43" s="32" t="s">
        <v>4670</v>
      </c>
      <c r="M43" s="10" t="s">
        <v>4671</v>
      </c>
      <c r="N43" s="10" t="s">
        <v>4413</v>
      </c>
      <c r="O43" s="10" t="s">
        <v>95</v>
      </c>
      <c r="P43" s="10"/>
    </row>
    <row r="44" customFormat="false" ht="16" hidden="false" customHeight="false" outlineLevel="0" collapsed="false">
      <c r="A44" s="32" t="n">
        <v>51</v>
      </c>
      <c r="B44" s="32" t="s">
        <v>4672</v>
      </c>
      <c r="C44" s="31" t="s">
        <v>4673</v>
      </c>
      <c r="D44" s="31" t="s">
        <v>4674</v>
      </c>
      <c r="E44" s="32" t="s">
        <v>1323</v>
      </c>
      <c r="F44" s="32" t="s">
        <v>4675</v>
      </c>
      <c r="G44" s="32" t="s">
        <v>95</v>
      </c>
      <c r="H44" s="32" t="s">
        <v>44</v>
      </c>
      <c r="I44" s="32" t="n">
        <v>1131</v>
      </c>
      <c r="J44" s="32" t="s">
        <v>25</v>
      </c>
      <c r="K44" s="32" t="s">
        <v>4676</v>
      </c>
      <c r="L44" s="32" t="s">
        <v>4677</v>
      </c>
      <c r="M44" s="10" t="s">
        <v>4678</v>
      </c>
      <c r="N44" s="10" t="s">
        <v>4413</v>
      </c>
      <c r="O44" s="15" t="s">
        <v>95</v>
      </c>
      <c r="P44" s="10"/>
    </row>
    <row r="45" customFormat="false" ht="16" hidden="false" customHeight="false" outlineLevel="0" collapsed="false">
      <c r="A45" s="32" t="n">
        <v>128</v>
      </c>
      <c r="B45" s="32" t="s">
        <v>4679</v>
      </c>
      <c r="C45" s="31" t="s">
        <v>4680</v>
      </c>
      <c r="D45" s="31" t="s">
        <v>4681</v>
      </c>
      <c r="E45" s="32" t="s">
        <v>4682</v>
      </c>
      <c r="F45" s="32" t="s">
        <v>4683</v>
      </c>
      <c r="G45" s="32" t="s">
        <v>43</v>
      </c>
      <c r="H45" s="32" t="s">
        <v>44</v>
      </c>
      <c r="I45" s="32" t="n">
        <v>1209</v>
      </c>
      <c r="J45" s="32" t="s">
        <v>185</v>
      </c>
      <c r="K45" s="32" t="s">
        <v>4684</v>
      </c>
      <c r="L45" s="32" t="s">
        <v>4685</v>
      </c>
      <c r="M45" s="10" t="s">
        <v>4686</v>
      </c>
      <c r="N45" s="10" t="s">
        <v>4413</v>
      </c>
      <c r="O45" s="10" t="s">
        <v>706</v>
      </c>
      <c r="P45" s="10"/>
    </row>
    <row r="46" customFormat="false" ht="16" hidden="false" customHeight="false" outlineLevel="0" collapsed="false">
      <c r="A46" s="32" t="n">
        <v>80</v>
      </c>
      <c r="B46" s="32" t="s">
        <v>4687</v>
      </c>
      <c r="C46" s="31" t="s">
        <v>4688</v>
      </c>
      <c r="D46" s="31" t="s">
        <v>4689</v>
      </c>
      <c r="E46" s="32" t="s">
        <v>4690</v>
      </c>
      <c r="F46" s="32" t="s">
        <v>4691</v>
      </c>
      <c r="G46" s="32" t="s">
        <v>488</v>
      </c>
      <c r="H46" s="32" t="s">
        <v>44</v>
      </c>
      <c r="I46" s="32" t="n">
        <v>1161</v>
      </c>
      <c r="J46" s="32" t="s">
        <v>34</v>
      </c>
      <c r="K46" s="32" t="s">
        <v>4692</v>
      </c>
      <c r="L46" s="32" t="s">
        <v>4693</v>
      </c>
      <c r="M46" s="10" t="s">
        <v>4694</v>
      </c>
      <c r="N46" s="10" t="s">
        <v>4413</v>
      </c>
      <c r="O46" s="10" t="s">
        <v>488</v>
      </c>
      <c r="P46" s="10"/>
    </row>
    <row r="47" customFormat="false" ht="16" hidden="false" customHeight="false" outlineLevel="0" collapsed="false">
      <c r="A47" s="32" t="n">
        <v>5</v>
      </c>
      <c r="B47" s="10" t="s">
        <v>4695</v>
      </c>
      <c r="C47" s="10" t="s">
        <v>4696</v>
      </c>
      <c r="D47" s="10" t="s">
        <v>4697</v>
      </c>
      <c r="E47" s="10" t="s">
        <v>4698</v>
      </c>
      <c r="F47" s="272" t="n">
        <v>38582</v>
      </c>
      <c r="G47" s="32" t="s">
        <v>23</v>
      </c>
      <c r="H47" s="32" t="s">
        <v>24</v>
      </c>
      <c r="I47" s="32" t="n">
        <v>1085</v>
      </c>
      <c r="J47" s="32" t="s">
        <v>272</v>
      </c>
      <c r="K47" s="32" t="n">
        <v>8320406667</v>
      </c>
      <c r="L47" s="17" t="s">
        <v>4699</v>
      </c>
      <c r="M47" s="10" t="s">
        <v>4700</v>
      </c>
      <c r="N47" s="10" t="s">
        <v>4413</v>
      </c>
      <c r="O47" s="10"/>
      <c r="P47" s="10"/>
    </row>
    <row r="48" customFormat="false" ht="16" hidden="false" customHeight="false" outlineLevel="0" collapsed="false">
      <c r="A48" s="32" t="n">
        <v>147</v>
      </c>
      <c r="B48" s="32" t="s">
        <v>4701</v>
      </c>
      <c r="C48" s="31" t="s">
        <v>3746</v>
      </c>
      <c r="D48" s="31" t="s">
        <v>3070</v>
      </c>
      <c r="E48" s="32" t="s">
        <v>991</v>
      </c>
      <c r="F48" s="32" t="s">
        <v>4551</v>
      </c>
      <c r="G48" s="32" t="s">
        <v>23</v>
      </c>
      <c r="H48" s="32" t="s">
        <v>44</v>
      </c>
      <c r="I48" s="32" t="n">
        <v>1228</v>
      </c>
      <c r="J48" s="32" t="s">
        <v>62</v>
      </c>
      <c r="K48" s="32" t="s">
        <v>4702</v>
      </c>
      <c r="L48" s="32" t="s">
        <v>4703</v>
      </c>
      <c r="M48" s="10" t="s">
        <v>4704</v>
      </c>
      <c r="N48" s="10" t="s">
        <v>4413</v>
      </c>
      <c r="O48" s="10" t="s">
        <v>706</v>
      </c>
      <c r="P48" s="10"/>
    </row>
    <row r="49" customFormat="false" ht="16" hidden="false" customHeight="false" outlineLevel="0" collapsed="false">
      <c r="A49" s="32" t="n">
        <v>153</v>
      </c>
      <c r="B49" s="32" t="s">
        <v>4705</v>
      </c>
      <c r="C49" s="31" t="s">
        <v>3746</v>
      </c>
      <c r="D49" s="31" t="s">
        <v>4706</v>
      </c>
      <c r="E49" s="32" t="s">
        <v>4707</v>
      </c>
      <c r="F49" s="32" t="s">
        <v>4708</v>
      </c>
      <c r="G49" s="32" t="s">
        <v>23</v>
      </c>
      <c r="H49" s="32" t="s">
        <v>44</v>
      </c>
      <c r="I49" s="32" t="n">
        <v>1234</v>
      </c>
      <c r="J49" s="32" t="s">
        <v>62</v>
      </c>
      <c r="K49" s="32" t="s">
        <v>4709</v>
      </c>
      <c r="L49" s="32" t="s">
        <v>4710</v>
      </c>
      <c r="M49" s="10" t="s">
        <v>4711</v>
      </c>
      <c r="N49" s="10" t="s">
        <v>4413</v>
      </c>
      <c r="O49" s="15" t="s">
        <v>706</v>
      </c>
      <c r="P49" s="10"/>
    </row>
    <row r="50" customFormat="false" ht="16" hidden="false" customHeight="false" outlineLevel="0" collapsed="false">
      <c r="A50" s="32" t="n">
        <v>134</v>
      </c>
      <c r="B50" s="32" t="s">
        <v>4712</v>
      </c>
      <c r="C50" s="31" t="s">
        <v>4713</v>
      </c>
      <c r="D50" s="31" t="s">
        <v>4714</v>
      </c>
      <c r="E50" s="32" t="s">
        <v>4715</v>
      </c>
      <c r="F50" s="32" t="s">
        <v>4716</v>
      </c>
      <c r="G50" s="32" t="s">
        <v>95</v>
      </c>
      <c r="H50" s="32" t="s">
        <v>24</v>
      </c>
      <c r="I50" s="32" t="n">
        <v>1215</v>
      </c>
      <c r="J50" s="32" t="s">
        <v>185</v>
      </c>
      <c r="K50" s="32" t="s">
        <v>4717</v>
      </c>
      <c r="L50" s="32" t="s">
        <v>4718</v>
      </c>
      <c r="M50" s="10" t="s">
        <v>4719</v>
      </c>
      <c r="N50" s="10" t="s">
        <v>4413</v>
      </c>
      <c r="O50" s="10" t="s">
        <v>95</v>
      </c>
      <c r="P50" s="10"/>
    </row>
    <row r="51" customFormat="false" ht="16" hidden="false" customHeight="false" outlineLevel="0" collapsed="false">
      <c r="A51" s="32" t="n">
        <v>21</v>
      </c>
      <c r="B51" s="32" t="s">
        <v>4720</v>
      </c>
      <c r="C51" s="31" t="s">
        <v>4721</v>
      </c>
      <c r="D51" s="31" t="s">
        <v>4722</v>
      </c>
      <c r="E51" s="32" t="s">
        <v>4723</v>
      </c>
      <c r="F51" s="32" t="s">
        <v>1362</v>
      </c>
      <c r="G51" s="32" t="s">
        <v>488</v>
      </c>
      <c r="H51" s="32" t="s">
        <v>44</v>
      </c>
      <c r="I51" s="32" t="n">
        <v>1101</v>
      </c>
      <c r="J51" s="271" t="n">
        <v>45267</v>
      </c>
      <c r="K51" s="32" t="s">
        <v>4724</v>
      </c>
      <c r="L51" s="32" t="s">
        <v>4725</v>
      </c>
      <c r="M51" s="10" t="s">
        <v>4726</v>
      </c>
      <c r="N51" s="10" t="s">
        <v>4413</v>
      </c>
      <c r="O51" s="10" t="s">
        <v>488</v>
      </c>
      <c r="P51" s="10"/>
    </row>
    <row r="52" customFormat="false" ht="16" hidden="false" customHeight="false" outlineLevel="0" collapsed="false">
      <c r="A52" s="32" t="n">
        <v>124</v>
      </c>
      <c r="B52" s="32" t="s">
        <v>180</v>
      </c>
      <c r="C52" s="31" t="s">
        <v>181</v>
      </c>
      <c r="D52" s="31" t="s">
        <v>182</v>
      </c>
      <c r="E52" s="32" t="s">
        <v>183</v>
      </c>
      <c r="F52" s="32" t="s">
        <v>184</v>
      </c>
      <c r="G52" s="32" t="s">
        <v>43</v>
      </c>
      <c r="H52" s="32" t="s">
        <v>44</v>
      </c>
      <c r="I52" s="32" t="n">
        <v>1205</v>
      </c>
      <c r="J52" s="32" t="s">
        <v>185</v>
      </c>
      <c r="K52" s="32" t="s">
        <v>186</v>
      </c>
      <c r="L52" s="32" t="s">
        <v>187</v>
      </c>
      <c r="M52" s="10" t="s">
        <v>188</v>
      </c>
      <c r="N52" s="10" t="s">
        <v>4413</v>
      </c>
      <c r="O52" s="10" t="s">
        <v>706</v>
      </c>
      <c r="P52" s="15" t="s">
        <v>4436</v>
      </c>
    </row>
    <row r="53" customFormat="false" ht="16" hidden="false" customHeight="false" outlineLevel="0" collapsed="false">
      <c r="A53" s="32" t="n">
        <v>120</v>
      </c>
      <c r="B53" s="32" t="s">
        <v>4727</v>
      </c>
      <c r="C53" s="31" t="s">
        <v>4728</v>
      </c>
      <c r="D53" s="31" t="s">
        <v>4729</v>
      </c>
      <c r="E53" s="32" t="s">
        <v>4730</v>
      </c>
      <c r="F53" s="32" t="s">
        <v>685</v>
      </c>
      <c r="G53" s="32" t="s">
        <v>95</v>
      </c>
      <c r="H53" s="32" t="s">
        <v>44</v>
      </c>
      <c r="I53" s="32" t="n">
        <v>1201</v>
      </c>
      <c r="J53" s="32" t="s">
        <v>185</v>
      </c>
      <c r="K53" s="32" t="s">
        <v>4731</v>
      </c>
      <c r="L53" s="32" t="s">
        <v>4732</v>
      </c>
      <c r="M53" s="10" t="s">
        <v>4733</v>
      </c>
      <c r="N53" s="10" t="s">
        <v>4413</v>
      </c>
      <c r="O53" s="15" t="s">
        <v>95</v>
      </c>
      <c r="P53" s="10"/>
    </row>
    <row r="54" customFormat="false" ht="16" hidden="false" customHeight="false" outlineLevel="0" collapsed="false">
      <c r="A54" s="32" t="n">
        <v>27</v>
      </c>
      <c r="B54" s="32" t="s">
        <v>4734</v>
      </c>
      <c r="C54" s="31" t="s">
        <v>4735</v>
      </c>
      <c r="D54" s="31" t="s">
        <v>4736</v>
      </c>
      <c r="E54" s="32" t="s">
        <v>4737</v>
      </c>
      <c r="F54" s="32" t="s">
        <v>4738</v>
      </c>
      <c r="G54" s="32" t="s">
        <v>23</v>
      </c>
      <c r="H54" s="32" t="s">
        <v>44</v>
      </c>
      <c r="I54" s="32" t="n">
        <v>1107</v>
      </c>
      <c r="J54" s="271" t="n">
        <v>45267</v>
      </c>
      <c r="K54" s="32" t="s">
        <v>4739</v>
      </c>
      <c r="L54" s="32" t="s">
        <v>4740</v>
      </c>
      <c r="M54" s="10" t="s">
        <v>4741</v>
      </c>
      <c r="N54" s="10" t="s">
        <v>4413</v>
      </c>
      <c r="O54" s="15" t="s">
        <v>23</v>
      </c>
      <c r="P54" s="10"/>
    </row>
    <row r="55" customFormat="false" ht="16" hidden="false" customHeight="false" outlineLevel="0" collapsed="false">
      <c r="A55" s="32" t="n">
        <v>53</v>
      </c>
      <c r="B55" s="32" t="s">
        <v>4742</v>
      </c>
      <c r="C55" s="31" t="s">
        <v>4743</v>
      </c>
      <c r="D55" s="31" t="s">
        <v>4744</v>
      </c>
      <c r="E55" s="32" t="s">
        <v>4745</v>
      </c>
      <c r="F55" s="32" t="s">
        <v>4656</v>
      </c>
      <c r="G55" s="32" t="s">
        <v>95</v>
      </c>
      <c r="H55" s="32" t="s">
        <v>44</v>
      </c>
      <c r="I55" s="32" t="n">
        <v>1134</v>
      </c>
      <c r="J55" s="32" t="s">
        <v>25</v>
      </c>
      <c r="K55" s="32" t="s">
        <v>4746</v>
      </c>
      <c r="L55" s="32" t="s">
        <v>4747</v>
      </c>
      <c r="M55" s="10" t="s">
        <v>4748</v>
      </c>
      <c r="N55" s="10" t="s">
        <v>4413</v>
      </c>
      <c r="O55" s="15" t="s">
        <v>95</v>
      </c>
      <c r="P55" s="10"/>
    </row>
    <row r="56" customFormat="false" ht="16" hidden="false" customHeight="false" outlineLevel="0" collapsed="false">
      <c r="A56" s="32" t="n">
        <v>38</v>
      </c>
      <c r="B56" s="32" t="s">
        <v>4749</v>
      </c>
      <c r="C56" s="31" t="s">
        <v>4750</v>
      </c>
      <c r="D56" s="31" t="s">
        <v>4751</v>
      </c>
      <c r="E56" s="32" t="s">
        <v>4752</v>
      </c>
      <c r="F56" s="32" t="s">
        <v>4753</v>
      </c>
      <c r="G56" s="32" t="s">
        <v>488</v>
      </c>
      <c r="H56" s="32" t="s">
        <v>44</v>
      </c>
      <c r="I56" s="32" t="n">
        <v>1118</v>
      </c>
      <c r="J56" s="32" t="s">
        <v>25</v>
      </c>
      <c r="K56" s="32" t="s">
        <v>4754</v>
      </c>
      <c r="L56" s="32" t="s">
        <v>3630</v>
      </c>
      <c r="M56" s="10" t="s">
        <v>4755</v>
      </c>
      <c r="N56" s="10" t="s">
        <v>4413</v>
      </c>
      <c r="O56" s="15" t="s">
        <v>488</v>
      </c>
      <c r="P56" s="10"/>
    </row>
    <row r="57" customFormat="false" ht="16" hidden="false" customHeight="false" outlineLevel="0" collapsed="false">
      <c r="A57" s="32" t="n">
        <v>30</v>
      </c>
      <c r="B57" s="32" t="s">
        <v>4756</v>
      </c>
      <c r="C57" s="31" t="s">
        <v>563</v>
      </c>
      <c r="D57" s="31" t="s">
        <v>4757</v>
      </c>
      <c r="E57" s="32" t="s">
        <v>4758</v>
      </c>
      <c r="F57" s="32" t="s">
        <v>4759</v>
      </c>
      <c r="G57" s="32" t="s">
        <v>23</v>
      </c>
      <c r="H57" s="32" t="s">
        <v>44</v>
      </c>
      <c r="I57" s="32" t="n">
        <v>1110</v>
      </c>
      <c r="J57" s="271" t="n">
        <v>45267</v>
      </c>
      <c r="K57" s="32" t="s">
        <v>4760</v>
      </c>
      <c r="L57" s="32" t="s">
        <v>4761</v>
      </c>
      <c r="M57" s="10" t="s">
        <v>4762</v>
      </c>
      <c r="N57" s="10" t="s">
        <v>4413</v>
      </c>
      <c r="O57" s="10" t="s">
        <v>23</v>
      </c>
      <c r="P57" s="10"/>
    </row>
    <row r="58" customFormat="false" ht="16" hidden="false" customHeight="false" outlineLevel="0" collapsed="false">
      <c r="A58" s="32" t="n">
        <v>144</v>
      </c>
      <c r="B58" s="32" t="s">
        <v>4763</v>
      </c>
      <c r="C58" s="31" t="s">
        <v>4764</v>
      </c>
      <c r="D58" s="31" t="s">
        <v>4765</v>
      </c>
      <c r="E58" s="32" t="s">
        <v>4766</v>
      </c>
      <c r="F58" s="32" t="s">
        <v>4767</v>
      </c>
      <c r="G58" s="32" t="s">
        <v>23</v>
      </c>
      <c r="H58" s="32" t="s">
        <v>44</v>
      </c>
      <c r="I58" s="32" t="n">
        <v>1225</v>
      </c>
      <c r="J58" s="32" t="s">
        <v>62</v>
      </c>
      <c r="K58" s="32" t="s">
        <v>63</v>
      </c>
      <c r="L58" s="32" t="s">
        <v>4768</v>
      </c>
      <c r="M58" s="10" t="s">
        <v>4769</v>
      </c>
      <c r="N58" s="10" t="s">
        <v>4413</v>
      </c>
      <c r="O58" s="10" t="s">
        <v>706</v>
      </c>
      <c r="P58" s="10"/>
    </row>
    <row r="59" customFormat="false" ht="16" hidden="false" customHeight="false" outlineLevel="0" collapsed="false">
      <c r="A59" s="32" t="n">
        <v>109</v>
      </c>
      <c r="B59" s="32" t="s">
        <v>4770</v>
      </c>
      <c r="C59" s="31" t="s">
        <v>4771</v>
      </c>
      <c r="D59" s="31" t="s">
        <v>4772</v>
      </c>
      <c r="E59" s="32" t="s">
        <v>4773</v>
      </c>
      <c r="F59" s="32" t="s">
        <v>4774</v>
      </c>
      <c r="G59" s="32" t="s">
        <v>95</v>
      </c>
      <c r="H59" s="32" t="s">
        <v>24</v>
      </c>
      <c r="I59" s="32" t="n">
        <v>1190</v>
      </c>
      <c r="J59" s="32" t="s">
        <v>53</v>
      </c>
      <c r="K59" s="32" t="s">
        <v>4775</v>
      </c>
      <c r="L59" s="32" t="s">
        <v>4776</v>
      </c>
      <c r="M59" s="10" t="s">
        <v>4777</v>
      </c>
      <c r="N59" s="10" t="s">
        <v>4413</v>
      </c>
      <c r="O59" s="15" t="s">
        <v>95</v>
      </c>
      <c r="P59" s="10"/>
    </row>
    <row r="60" customFormat="false" ht="16" hidden="false" customHeight="false" outlineLevel="0" collapsed="false">
      <c r="A60" s="32" t="n">
        <v>60</v>
      </c>
      <c r="B60" s="10" t="s">
        <v>4778</v>
      </c>
      <c r="C60" s="10" t="s">
        <v>3839</v>
      </c>
      <c r="D60" s="10" t="s">
        <v>4779</v>
      </c>
      <c r="E60" s="10" t="s">
        <v>4780</v>
      </c>
      <c r="F60" s="272" t="n">
        <v>38468</v>
      </c>
      <c r="G60" s="32" t="s">
        <v>95</v>
      </c>
      <c r="H60" s="32" t="s">
        <v>44</v>
      </c>
      <c r="I60" s="32" t="n">
        <v>1141</v>
      </c>
      <c r="J60" s="32" t="s">
        <v>272</v>
      </c>
      <c r="K60" s="32" t="n">
        <v>8103802998</v>
      </c>
      <c r="L60" s="17" t="s">
        <v>4434</v>
      </c>
      <c r="M60" s="10" t="s">
        <v>4781</v>
      </c>
      <c r="N60" s="10" t="s">
        <v>4413</v>
      </c>
      <c r="O60" s="10"/>
      <c r="P60" s="10"/>
    </row>
    <row r="61" customFormat="false" ht="16" hidden="false" customHeight="false" outlineLevel="0" collapsed="false">
      <c r="A61" s="32" t="n">
        <v>97</v>
      </c>
      <c r="B61" s="32" t="s">
        <v>4782</v>
      </c>
      <c r="C61" s="31" t="s">
        <v>4783</v>
      </c>
      <c r="D61" s="31" t="s">
        <v>4784</v>
      </c>
      <c r="E61" s="32" t="s">
        <v>4785</v>
      </c>
      <c r="F61" s="32" t="s">
        <v>1755</v>
      </c>
      <c r="G61" s="32" t="s">
        <v>488</v>
      </c>
      <c r="H61" s="32" t="s">
        <v>44</v>
      </c>
      <c r="I61" s="32" t="n">
        <v>1178</v>
      </c>
      <c r="J61" s="32" t="s">
        <v>53</v>
      </c>
      <c r="K61" s="32" t="s">
        <v>4786</v>
      </c>
      <c r="L61" s="32" t="s">
        <v>4787</v>
      </c>
      <c r="M61" s="10" t="s">
        <v>4788</v>
      </c>
      <c r="N61" s="10" t="s">
        <v>4413</v>
      </c>
      <c r="O61" s="15" t="s">
        <v>488</v>
      </c>
      <c r="P61" s="10"/>
    </row>
    <row r="62" customFormat="false" ht="16" hidden="false" customHeight="false" outlineLevel="0" collapsed="false">
      <c r="A62" s="32" t="n">
        <v>7</v>
      </c>
      <c r="B62" s="32" t="s">
        <v>4789</v>
      </c>
      <c r="C62" s="31" t="s">
        <v>539</v>
      </c>
      <c r="D62" s="31" t="s">
        <v>4790</v>
      </c>
      <c r="E62" s="32" t="s">
        <v>555</v>
      </c>
      <c r="F62" s="32" t="s">
        <v>4791</v>
      </c>
      <c r="G62" s="32" t="s">
        <v>23</v>
      </c>
      <c r="H62" s="32" t="s">
        <v>44</v>
      </c>
      <c r="I62" s="32" t="n">
        <v>1087</v>
      </c>
      <c r="J62" s="271" t="n">
        <v>45237</v>
      </c>
      <c r="K62" s="32" t="s">
        <v>4792</v>
      </c>
      <c r="L62" s="32" t="s">
        <v>4793</v>
      </c>
      <c r="M62" s="10" t="s">
        <v>4794</v>
      </c>
      <c r="N62" s="10" t="s">
        <v>4555</v>
      </c>
      <c r="O62" s="10" t="s">
        <v>706</v>
      </c>
      <c r="P62" s="10"/>
    </row>
    <row r="63" customFormat="false" ht="16" hidden="false" customHeight="false" outlineLevel="0" collapsed="false">
      <c r="A63" s="32" t="n">
        <v>127</v>
      </c>
      <c r="B63" s="32" t="s">
        <v>189</v>
      </c>
      <c r="C63" s="31" t="s">
        <v>190</v>
      </c>
      <c r="D63" s="31" t="s">
        <v>191</v>
      </c>
      <c r="E63" s="32" t="s">
        <v>192</v>
      </c>
      <c r="F63" s="32" t="s">
        <v>193</v>
      </c>
      <c r="G63" s="32" t="s">
        <v>43</v>
      </c>
      <c r="H63" s="32" t="s">
        <v>44</v>
      </c>
      <c r="I63" s="32" t="n">
        <v>1208</v>
      </c>
      <c r="J63" s="32" t="s">
        <v>185</v>
      </c>
      <c r="K63" s="32" t="s">
        <v>194</v>
      </c>
      <c r="L63" s="32" t="s">
        <v>195</v>
      </c>
      <c r="M63" s="10" t="s">
        <v>196</v>
      </c>
      <c r="N63" s="10" t="s">
        <v>4413</v>
      </c>
      <c r="O63" s="10" t="s">
        <v>706</v>
      </c>
      <c r="P63" s="15" t="s">
        <v>4436</v>
      </c>
    </row>
    <row r="64" customFormat="false" ht="16" hidden="false" customHeight="false" outlineLevel="0" collapsed="false">
      <c r="A64" s="32" t="n">
        <v>104</v>
      </c>
      <c r="B64" s="32" t="s">
        <v>4795</v>
      </c>
      <c r="C64" s="31" t="s">
        <v>4796</v>
      </c>
      <c r="D64" s="31" t="s">
        <v>4797</v>
      </c>
      <c r="E64" s="32" t="s">
        <v>4798</v>
      </c>
      <c r="F64" s="32" t="s">
        <v>4799</v>
      </c>
      <c r="G64" s="32" t="s">
        <v>23</v>
      </c>
      <c r="H64" s="32" t="s">
        <v>44</v>
      </c>
      <c r="I64" s="32" t="n">
        <v>1185</v>
      </c>
      <c r="J64" s="32" t="s">
        <v>53</v>
      </c>
      <c r="K64" s="32" t="s">
        <v>4800</v>
      </c>
      <c r="L64" s="32" t="s">
        <v>4801</v>
      </c>
      <c r="M64" s="10" t="s">
        <v>4802</v>
      </c>
      <c r="N64" s="10" t="s">
        <v>4413</v>
      </c>
      <c r="O64" s="15" t="s">
        <v>706</v>
      </c>
      <c r="P64" s="10"/>
    </row>
    <row r="65" customFormat="false" ht="16" hidden="false" customHeight="false" outlineLevel="0" collapsed="false">
      <c r="A65" s="32" t="n">
        <v>75</v>
      </c>
      <c r="B65" s="32" t="s">
        <v>4803</v>
      </c>
      <c r="C65" s="31" t="s">
        <v>4804</v>
      </c>
      <c r="D65" s="31" t="s">
        <v>4805</v>
      </c>
      <c r="E65" s="32" t="s">
        <v>4806</v>
      </c>
      <c r="F65" s="32" t="s">
        <v>4807</v>
      </c>
      <c r="G65" s="32" t="s">
        <v>23</v>
      </c>
      <c r="H65" s="32" t="s">
        <v>44</v>
      </c>
      <c r="I65" s="32" t="n">
        <v>1156</v>
      </c>
      <c r="J65" s="32" t="s">
        <v>34</v>
      </c>
      <c r="K65" s="32" t="s">
        <v>4808</v>
      </c>
      <c r="L65" s="32" t="s">
        <v>4809</v>
      </c>
      <c r="M65" s="10" t="s">
        <v>4810</v>
      </c>
      <c r="N65" s="10" t="s">
        <v>4413</v>
      </c>
      <c r="O65" s="10" t="s">
        <v>23</v>
      </c>
      <c r="P65" s="10"/>
    </row>
    <row r="66" customFormat="false" ht="16" hidden="false" customHeight="false" outlineLevel="0" collapsed="false">
      <c r="A66" s="32" t="n">
        <v>154</v>
      </c>
      <c r="B66" s="32" t="s">
        <v>4811</v>
      </c>
      <c r="C66" s="31" t="s">
        <v>4812</v>
      </c>
      <c r="D66" s="31" t="s">
        <v>4813</v>
      </c>
      <c r="E66" s="32" t="s">
        <v>4814</v>
      </c>
      <c r="F66" s="32" t="s">
        <v>4815</v>
      </c>
      <c r="G66" s="32" t="s">
        <v>95</v>
      </c>
      <c r="H66" s="32" t="s">
        <v>44</v>
      </c>
      <c r="I66" s="32" t="n">
        <v>1235</v>
      </c>
      <c r="J66" s="32" t="s">
        <v>62</v>
      </c>
      <c r="K66" s="32" t="s">
        <v>4816</v>
      </c>
      <c r="L66" s="32" t="s">
        <v>4817</v>
      </c>
      <c r="M66" s="10" t="s">
        <v>4818</v>
      </c>
      <c r="N66" s="10" t="s">
        <v>4413</v>
      </c>
      <c r="O66" s="15" t="s">
        <v>706</v>
      </c>
      <c r="P66" s="10"/>
    </row>
    <row r="67" customFormat="false" ht="16" hidden="false" customHeight="false" outlineLevel="0" collapsed="false">
      <c r="A67" s="32" t="n">
        <v>125</v>
      </c>
      <c r="B67" s="32" t="s">
        <v>4819</v>
      </c>
      <c r="C67" s="31" t="s">
        <v>4820</v>
      </c>
      <c r="D67" s="31" t="s">
        <v>4821</v>
      </c>
      <c r="E67" s="32" t="s">
        <v>4822</v>
      </c>
      <c r="F67" s="32" t="s">
        <v>4823</v>
      </c>
      <c r="G67" s="32" t="s">
        <v>23</v>
      </c>
      <c r="H67" s="32" t="s">
        <v>44</v>
      </c>
      <c r="I67" s="32" t="n">
        <v>1206</v>
      </c>
      <c r="J67" s="32" t="s">
        <v>185</v>
      </c>
      <c r="K67" s="32" t="s">
        <v>3524</v>
      </c>
      <c r="L67" s="32" t="s">
        <v>4824</v>
      </c>
      <c r="M67" s="10" t="s">
        <v>4825</v>
      </c>
      <c r="N67" s="10" t="s">
        <v>4413</v>
      </c>
      <c r="O67" s="10" t="s">
        <v>23</v>
      </c>
      <c r="P67" s="10"/>
    </row>
    <row r="68" customFormat="false" ht="16" hidden="false" customHeight="false" outlineLevel="0" collapsed="false">
      <c r="A68" s="32" t="n">
        <v>142</v>
      </c>
      <c r="B68" s="32" t="s">
        <v>4826</v>
      </c>
      <c r="C68" s="31" t="s">
        <v>4827</v>
      </c>
      <c r="D68" s="31" t="s">
        <v>4828</v>
      </c>
      <c r="E68" s="32" t="s">
        <v>4829</v>
      </c>
      <c r="F68" s="32" t="s">
        <v>4830</v>
      </c>
      <c r="G68" s="32" t="s">
        <v>23</v>
      </c>
      <c r="H68" s="32" t="s">
        <v>24</v>
      </c>
      <c r="I68" s="32" t="n">
        <v>1223</v>
      </c>
      <c r="J68" s="32" t="s">
        <v>62</v>
      </c>
      <c r="K68" s="32" t="s">
        <v>4831</v>
      </c>
      <c r="L68" s="32" t="s">
        <v>4832</v>
      </c>
      <c r="M68" s="10" t="s">
        <v>4833</v>
      </c>
      <c r="N68" s="10" t="s">
        <v>4413</v>
      </c>
      <c r="O68" s="10"/>
      <c r="P68" s="10"/>
    </row>
    <row r="69" customFormat="false" ht="16" hidden="false" customHeight="false" outlineLevel="0" collapsed="false">
      <c r="A69" s="32" t="n">
        <v>2</v>
      </c>
      <c r="B69" s="32" t="s">
        <v>4834</v>
      </c>
      <c r="C69" s="31" t="s">
        <v>1267</v>
      </c>
      <c r="D69" s="31" t="s">
        <v>4835</v>
      </c>
      <c r="E69" s="32" t="s">
        <v>4836</v>
      </c>
      <c r="F69" s="32" t="s">
        <v>4837</v>
      </c>
      <c r="G69" s="32" t="s">
        <v>488</v>
      </c>
      <c r="H69" s="32" t="s">
        <v>44</v>
      </c>
      <c r="I69" s="32" t="n">
        <v>1082</v>
      </c>
      <c r="J69" s="271" t="n">
        <v>45237</v>
      </c>
      <c r="K69" s="32" t="s">
        <v>4838</v>
      </c>
      <c r="L69" s="32" t="s">
        <v>4839</v>
      </c>
      <c r="M69" s="10" t="s">
        <v>4840</v>
      </c>
      <c r="N69" s="10" t="s">
        <v>4413</v>
      </c>
      <c r="O69" s="10" t="s">
        <v>488</v>
      </c>
      <c r="P69" s="10"/>
    </row>
    <row r="70" customFormat="false" ht="16" hidden="false" customHeight="false" outlineLevel="0" collapsed="false">
      <c r="A70" s="32" t="n">
        <v>93</v>
      </c>
      <c r="B70" s="32" t="s">
        <v>4841</v>
      </c>
      <c r="C70" s="31" t="s">
        <v>1267</v>
      </c>
      <c r="D70" s="31" t="s">
        <v>1480</v>
      </c>
      <c r="E70" s="32" t="s">
        <v>4842</v>
      </c>
      <c r="F70" s="32" t="s">
        <v>1292</v>
      </c>
      <c r="G70" s="32" t="s">
        <v>95</v>
      </c>
      <c r="H70" s="32" t="s">
        <v>44</v>
      </c>
      <c r="I70" s="32" t="n">
        <v>1174</v>
      </c>
      <c r="J70" s="32" t="s">
        <v>4843</v>
      </c>
      <c r="K70" s="32" t="s">
        <v>4844</v>
      </c>
      <c r="L70" s="32" t="s">
        <v>4845</v>
      </c>
      <c r="M70" s="10" t="s">
        <v>4846</v>
      </c>
      <c r="N70" s="10" t="s">
        <v>4413</v>
      </c>
      <c r="O70" s="15" t="s">
        <v>95</v>
      </c>
      <c r="P70" s="10"/>
    </row>
    <row r="71" customFormat="false" ht="16" hidden="false" customHeight="false" outlineLevel="0" collapsed="false">
      <c r="A71" s="32" t="n">
        <v>11</v>
      </c>
      <c r="B71" s="32" t="s">
        <v>4847</v>
      </c>
      <c r="C71" s="31" t="s">
        <v>4848</v>
      </c>
      <c r="D71" s="31" t="s">
        <v>4849</v>
      </c>
      <c r="E71" s="32" t="s">
        <v>4850</v>
      </c>
      <c r="F71" s="32" t="s">
        <v>4851</v>
      </c>
      <c r="G71" s="32" t="s">
        <v>95</v>
      </c>
      <c r="H71" s="32" t="s">
        <v>44</v>
      </c>
      <c r="I71" s="32" t="n">
        <v>1091</v>
      </c>
      <c r="J71" s="271" t="n">
        <v>45237</v>
      </c>
      <c r="K71" s="32" t="s">
        <v>4852</v>
      </c>
      <c r="L71" s="32" t="s">
        <v>4853</v>
      </c>
      <c r="M71" s="10" t="s">
        <v>4854</v>
      </c>
      <c r="N71" s="10" t="s">
        <v>4413</v>
      </c>
      <c r="O71" s="10" t="s">
        <v>95</v>
      </c>
      <c r="P71" s="10"/>
    </row>
    <row r="72" customFormat="false" ht="16" hidden="false" customHeight="false" outlineLevel="0" collapsed="false">
      <c r="A72" s="32" t="n">
        <v>16</v>
      </c>
      <c r="B72" s="32" t="s">
        <v>4855</v>
      </c>
      <c r="C72" s="31" t="s">
        <v>4856</v>
      </c>
      <c r="D72" s="31" t="s">
        <v>4857</v>
      </c>
      <c r="E72" s="32" t="s">
        <v>4858</v>
      </c>
      <c r="F72" s="32" t="s">
        <v>968</v>
      </c>
      <c r="G72" s="32" t="s">
        <v>23</v>
      </c>
      <c r="H72" s="32" t="s">
        <v>44</v>
      </c>
      <c r="I72" s="32" t="n">
        <v>1096</v>
      </c>
      <c r="J72" s="271" t="n">
        <v>45267</v>
      </c>
      <c r="K72" s="32" t="s">
        <v>4859</v>
      </c>
      <c r="L72" s="32" t="s">
        <v>4860</v>
      </c>
      <c r="M72" s="10" t="s">
        <v>4861</v>
      </c>
      <c r="N72" s="10" t="s">
        <v>4413</v>
      </c>
      <c r="O72" s="10" t="s">
        <v>706</v>
      </c>
      <c r="P72" s="10"/>
    </row>
    <row r="73" customFormat="false" ht="16" hidden="false" customHeight="false" outlineLevel="0" collapsed="false">
      <c r="A73" s="32" t="n">
        <v>114</v>
      </c>
      <c r="B73" s="32" t="s">
        <v>4862</v>
      </c>
      <c r="C73" s="31" t="s">
        <v>4863</v>
      </c>
      <c r="D73" s="31" t="s">
        <v>4864</v>
      </c>
      <c r="E73" s="32" t="s">
        <v>4865</v>
      </c>
      <c r="F73" s="32" t="s">
        <v>4866</v>
      </c>
      <c r="G73" s="32" t="s">
        <v>23</v>
      </c>
      <c r="H73" s="32" t="s">
        <v>24</v>
      </c>
      <c r="I73" s="32" t="n">
        <v>1195</v>
      </c>
      <c r="J73" s="32" t="s">
        <v>176</v>
      </c>
      <c r="K73" s="32" t="s">
        <v>4867</v>
      </c>
      <c r="L73" s="32" t="s">
        <v>4868</v>
      </c>
      <c r="M73" s="10" t="s">
        <v>4869</v>
      </c>
      <c r="N73" s="10" t="s">
        <v>4413</v>
      </c>
      <c r="O73" s="15" t="s">
        <v>23</v>
      </c>
      <c r="P73" s="10"/>
    </row>
    <row r="74" customFormat="false" ht="16" hidden="false" customHeight="false" outlineLevel="0" collapsed="false">
      <c r="A74" s="32" t="n">
        <v>69</v>
      </c>
      <c r="B74" s="32" t="s">
        <v>4870</v>
      </c>
      <c r="C74" s="31" t="s">
        <v>4871</v>
      </c>
      <c r="D74" s="31" t="s">
        <v>4872</v>
      </c>
      <c r="E74" s="32" t="s">
        <v>4873</v>
      </c>
      <c r="F74" s="32" t="s">
        <v>4874</v>
      </c>
      <c r="G74" s="32" t="s">
        <v>95</v>
      </c>
      <c r="H74" s="32" t="s">
        <v>44</v>
      </c>
      <c r="I74" s="32" t="n">
        <v>1150</v>
      </c>
      <c r="J74" s="32" t="s">
        <v>500</v>
      </c>
      <c r="K74" s="32" t="s">
        <v>4875</v>
      </c>
      <c r="L74" s="32" t="s">
        <v>4876</v>
      </c>
      <c r="M74" s="10" t="s">
        <v>4877</v>
      </c>
      <c r="N74" s="10" t="s">
        <v>4413</v>
      </c>
      <c r="O74" s="10" t="s">
        <v>95</v>
      </c>
      <c r="P74" s="10"/>
    </row>
    <row r="75" customFormat="false" ht="16" hidden="false" customHeight="false" outlineLevel="0" collapsed="false">
      <c r="A75" s="32" t="n">
        <v>28</v>
      </c>
      <c r="B75" s="32" t="s">
        <v>4878</v>
      </c>
      <c r="C75" s="31" t="s">
        <v>4879</v>
      </c>
      <c r="D75" s="31" t="s">
        <v>4880</v>
      </c>
      <c r="E75" s="32" t="s">
        <v>4881</v>
      </c>
      <c r="F75" s="32" t="s">
        <v>4882</v>
      </c>
      <c r="G75" s="32" t="s">
        <v>95</v>
      </c>
      <c r="H75" s="32" t="s">
        <v>44</v>
      </c>
      <c r="I75" s="32" t="n">
        <v>1108</v>
      </c>
      <c r="J75" s="271" t="n">
        <v>45267</v>
      </c>
      <c r="K75" s="32" t="s">
        <v>4883</v>
      </c>
      <c r="L75" s="32" t="s">
        <v>4884</v>
      </c>
      <c r="M75" s="10" t="s">
        <v>4885</v>
      </c>
      <c r="N75" s="10" t="s">
        <v>4413</v>
      </c>
      <c r="O75" s="15" t="s">
        <v>95</v>
      </c>
      <c r="P75" s="10"/>
    </row>
    <row r="76" customFormat="false" ht="16" hidden="false" customHeight="false" outlineLevel="0" collapsed="false">
      <c r="A76" s="32" t="n">
        <v>148</v>
      </c>
      <c r="B76" s="32" t="s">
        <v>4886</v>
      </c>
      <c r="C76" s="31" t="s">
        <v>4887</v>
      </c>
      <c r="D76" s="31" t="s">
        <v>4888</v>
      </c>
      <c r="E76" s="32" t="s">
        <v>4889</v>
      </c>
      <c r="F76" s="32" t="s">
        <v>4890</v>
      </c>
      <c r="G76" s="32" t="s">
        <v>23</v>
      </c>
      <c r="H76" s="32" t="s">
        <v>44</v>
      </c>
      <c r="I76" s="32" t="n">
        <v>1229</v>
      </c>
      <c r="J76" s="32" t="s">
        <v>62</v>
      </c>
      <c r="K76" s="32" t="s">
        <v>4891</v>
      </c>
      <c r="L76" s="32" t="s">
        <v>4892</v>
      </c>
      <c r="M76" s="10" t="s">
        <v>4893</v>
      </c>
      <c r="N76" s="10" t="s">
        <v>4413</v>
      </c>
      <c r="O76" s="10"/>
      <c r="P76" s="10"/>
    </row>
    <row r="77" customFormat="false" ht="16" hidden="false" customHeight="false" outlineLevel="0" collapsed="false">
      <c r="A77" s="32" t="n">
        <v>115</v>
      </c>
      <c r="B77" s="32" t="s">
        <v>4894</v>
      </c>
      <c r="C77" s="31" t="s">
        <v>4895</v>
      </c>
      <c r="D77" s="31" t="s">
        <v>4896</v>
      </c>
      <c r="E77" s="32" t="s">
        <v>4897</v>
      </c>
      <c r="F77" s="32" t="s">
        <v>4898</v>
      </c>
      <c r="G77" s="32" t="s">
        <v>95</v>
      </c>
      <c r="H77" s="32" t="s">
        <v>24</v>
      </c>
      <c r="I77" s="32" t="n">
        <v>1196</v>
      </c>
      <c r="J77" s="32" t="s">
        <v>176</v>
      </c>
      <c r="K77" s="32" t="s">
        <v>4899</v>
      </c>
      <c r="L77" s="32" t="s">
        <v>4900</v>
      </c>
      <c r="M77" s="10" t="s">
        <v>4901</v>
      </c>
      <c r="N77" s="10" t="s">
        <v>4413</v>
      </c>
      <c r="O77" s="15" t="s">
        <v>95</v>
      </c>
      <c r="P77" s="10"/>
    </row>
    <row r="78" customFormat="false" ht="16" hidden="false" customHeight="false" outlineLevel="0" collapsed="false">
      <c r="A78" s="32" t="n">
        <v>70</v>
      </c>
      <c r="B78" s="32" t="s">
        <v>4902</v>
      </c>
      <c r="C78" s="31" t="s">
        <v>4903</v>
      </c>
      <c r="D78" s="31" t="s">
        <v>4904</v>
      </c>
      <c r="E78" s="32" t="s">
        <v>4905</v>
      </c>
      <c r="F78" s="32" t="s">
        <v>4906</v>
      </c>
      <c r="G78" s="32" t="s">
        <v>95</v>
      </c>
      <c r="H78" s="32" t="s">
        <v>44</v>
      </c>
      <c r="I78" s="32" t="n">
        <v>1151</v>
      </c>
      <c r="J78" s="32" t="s">
        <v>500</v>
      </c>
      <c r="K78" s="32" t="s">
        <v>4907</v>
      </c>
      <c r="L78" s="32" t="s">
        <v>4908</v>
      </c>
      <c r="M78" s="10" t="s">
        <v>4909</v>
      </c>
      <c r="N78" s="10" t="s">
        <v>4413</v>
      </c>
      <c r="O78" s="10" t="s">
        <v>95</v>
      </c>
      <c r="P78" s="10"/>
    </row>
    <row r="79" customFormat="false" ht="16" hidden="false" customHeight="false" outlineLevel="0" collapsed="false">
      <c r="A79" s="32" t="n">
        <v>151</v>
      </c>
      <c r="B79" s="32" t="s">
        <v>4910</v>
      </c>
      <c r="C79" s="31" t="s">
        <v>4911</v>
      </c>
      <c r="D79" s="31" t="s">
        <v>1813</v>
      </c>
      <c r="E79" s="32" t="s">
        <v>4912</v>
      </c>
      <c r="F79" s="32" t="s">
        <v>4913</v>
      </c>
      <c r="G79" s="32" t="s">
        <v>23</v>
      </c>
      <c r="H79" s="32" t="s">
        <v>44</v>
      </c>
      <c r="I79" s="32" t="n">
        <v>1232</v>
      </c>
      <c r="J79" s="32" t="s">
        <v>62</v>
      </c>
      <c r="K79" s="32" t="s">
        <v>4914</v>
      </c>
      <c r="L79" s="32" t="s">
        <v>4915</v>
      </c>
      <c r="M79" s="10" t="s">
        <v>4916</v>
      </c>
      <c r="N79" s="10" t="s">
        <v>4413</v>
      </c>
      <c r="O79" s="15" t="s">
        <v>263</v>
      </c>
      <c r="P79" s="10"/>
    </row>
    <row r="80" customFormat="false" ht="16" hidden="false" customHeight="false" outlineLevel="0" collapsed="false">
      <c r="A80" s="32" t="n">
        <v>145</v>
      </c>
      <c r="B80" s="32" t="s">
        <v>4917</v>
      </c>
      <c r="C80" s="31" t="s">
        <v>4918</v>
      </c>
      <c r="D80" s="31" t="s">
        <v>4919</v>
      </c>
      <c r="E80" s="32" t="s">
        <v>159</v>
      </c>
      <c r="F80" s="32" t="s">
        <v>4920</v>
      </c>
      <c r="G80" s="32" t="s">
        <v>23</v>
      </c>
      <c r="H80" s="32" t="s">
        <v>44</v>
      </c>
      <c r="I80" s="32" t="n">
        <v>1226</v>
      </c>
      <c r="J80" s="32" t="s">
        <v>62</v>
      </c>
      <c r="K80" s="32" t="s">
        <v>4921</v>
      </c>
      <c r="L80" s="32" t="s">
        <v>162</v>
      </c>
      <c r="M80" s="10" t="s">
        <v>4922</v>
      </c>
      <c r="N80" s="10" t="s">
        <v>4413</v>
      </c>
      <c r="O80" s="10"/>
      <c r="P80" s="10"/>
    </row>
    <row r="81" customFormat="false" ht="16" hidden="false" customHeight="false" outlineLevel="0" collapsed="false">
      <c r="A81" s="32" t="n">
        <v>98</v>
      </c>
      <c r="B81" s="32" t="s">
        <v>4923</v>
      </c>
      <c r="C81" s="31" t="s">
        <v>4924</v>
      </c>
      <c r="D81" s="31" t="s">
        <v>4925</v>
      </c>
      <c r="E81" s="32" t="s">
        <v>4926</v>
      </c>
      <c r="F81" s="32" t="s">
        <v>4927</v>
      </c>
      <c r="G81" s="32" t="s">
        <v>23</v>
      </c>
      <c r="H81" s="32" t="s">
        <v>44</v>
      </c>
      <c r="I81" s="32" t="n">
        <v>1179</v>
      </c>
      <c r="J81" s="32" t="s">
        <v>53</v>
      </c>
      <c r="K81" s="32" t="s">
        <v>4928</v>
      </c>
      <c r="L81" s="32" t="s">
        <v>4809</v>
      </c>
      <c r="M81" s="10" t="s">
        <v>4929</v>
      </c>
      <c r="N81" s="10" t="s">
        <v>4413</v>
      </c>
      <c r="O81" s="15" t="s">
        <v>706</v>
      </c>
      <c r="P81" s="10"/>
    </row>
    <row r="82" customFormat="false" ht="16" hidden="false" customHeight="false" outlineLevel="0" collapsed="false">
      <c r="A82" s="32" t="n">
        <v>95</v>
      </c>
      <c r="B82" s="10" t="s">
        <v>4930</v>
      </c>
      <c r="C82" s="10" t="s">
        <v>4931</v>
      </c>
      <c r="D82" s="10" t="s">
        <v>997</v>
      </c>
      <c r="E82" s="10" t="s">
        <v>4932</v>
      </c>
      <c r="F82" s="272" t="n">
        <v>38445</v>
      </c>
      <c r="G82" s="32" t="s">
        <v>488</v>
      </c>
      <c r="H82" s="32" t="s">
        <v>24</v>
      </c>
      <c r="I82" s="32" t="n">
        <v>1176</v>
      </c>
      <c r="J82" s="32" t="s">
        <v>592</v>
      </c>
      <c r="K82" s="32" t="n">
        <v>6266256989</v>
      </c>
      <c r="L82" s="17" t="s">
        <v>4933</v>
      </c>
      <c r="M82" s="10" t="s">
        <v>2273</v>
      </c>
      <c r="N82" s="10" t="s">
        <v>4413</v>
      </c>
      <c r="O82" s="10"/>
      <c r="P82" s="10"/>
    </row>
    <row r="83" s="170" customFormat="true" ht="16" hidden="false" customHeight="false" outlineLevel="0" collapsed="false">
      <c r="A83" s="32" t="n">
        <v>33</v>
      </c>
      <c r="B83" s="32" t="s">
        <v>4934</v>
      </c>
      <c r="C83" s="31" t="s">
        <v>2824</v>
      </c>
      <c r="D83" s="31" t="s">
        <v>4935</v>
      </c>
      <c r="E83" s="32" t="s">
        <v>1873</v>
      </c>
      <c r="F83" s="32" t="s">
        <v>4936</v>
      </c>
      <c r="G83" s="32" t="s">
        <v>95</v>
      </c>
      <c r="H83" s="32" t="s">
        <v>44</v>
      </c>
      <c r="I83" s="32" t="n">
        <v>1113</v>
      </c>
      <c r="J83" s="32" t="s">
        <v>25</v>
      </c>
      <c r="K83" s="32" t="s">
        <v>4937</v>
      </c>
      <c r="L83" s="32" t="s">
        <v>4938</v>
      </c>
      <c r="M83" s="10" t="s">
        <v>4939</v>
      </c>
      <c r="N83" s="10" t="s">
        <v>4413</v>
      </c>
      <c r="O83" s="15" t="s">
        <v>706</v>
      </c>
      <c r="P83" s="10"/>
    </row>
    <row r="84" customFormat="false" ht="16" hidden="false" customHeight="false" outlineLevel="0" collapsed="false">
      <c r="A84" s="32" t="n">
        <v>119</v>
      </c>
      <c r="B84" s="32" t="s">
        <v>4940</v>
      </c>
      <c r="C84" s="31" t="s">
        <v>4941</v>
      </c>
      <c r="D84" s="31" t="s">
        <v>4942</v>
      </c>
      <c r="E84" s="32" t="s">
        <v>914</v>
      </c>
      <c r="F84" s="32" t="s">
        <v>4943</v>
      </c>
      <c r="G84" s="32" t="s">
        <v>23</v>
      </c>
      <c r="H84" s="32" t="s">
        <v>44</v>
      </c>
      <c r="I84" s="32" t="n">
        <v>1200</v>
      </c>
      <c r="J84" s="32" t="s">
        <v>185</v>
      </c>
      <c r="K84" s="32" t="s">
        <v>4944</v>
      </c>
      <c r="L84" s="32" t="s">
        <v>4945</v>
      </c>
      <c r="M84" s="10" t="s">
        <v>4946</v>
      </c>
      <c r="N84" s="10" t="s">
        <v>4413</v>
      </c>
      <c r="O84" s="15" t="s">
        <v>23</v>
      </c>
      <c r="P84" s="10"/>
    </row>
    <row r="85" customFormat="false" ht="16" hidden="false" customHeight="false" outlineLevel="0" collapsed="false">
      <c r="A85" s="32" t="n">
        <v>132</v>
      </c>
      <c r="B85" s="32" t="s">
        <v>4947</v>
      </c>
      <c r="C85" s="31" t="s">
        <v>4948</v>
      </c>
      <c r="D85" s="31" t="s">
        <v>4949</v>
      </c>
      <c r="E85" s="32" t="s">
        <v>4950</v>
      </c>
      <c r="F85" s="32" t="s">
        <v>4951</v>
      </c>
      <c r="G85" s="32" t="s">
        <v>95</v>
      </c>
      <c r="H85" s="32" t="s">
        <v>24</v>
      </c>
      <c r="I85" s="32" t="n">
        <v>1213</v>
      </c>
      <c r="J85" s="32" t="s">
        <v>185</v>
      </c>
      <c r="K85" s="32" t="s">
        <v>4952</v>
      </c>
      <c r="L85" s="32" t="s">
        <v>4953</v>
      </c>
      <c r="M85" s="10" t="s">
        <v>4954</v>
      </c>
      <c r="N85" s="10" t="s">
        <v>4413</v>
      </c>
      <c r="O85" s="10" t="s">
        <v>95</v>
      </c>
      <c r="P85" s="10"/>
    </row>
    <row r="86" customFormat="false" ht="16" hidden="false" customHeight="false" outlineLevel="0" collapsed="false">
      <c r="A86" s="32" t="n">
        <v>23</v>
      </c>
      <c r="B86" s="32" t="s">
        <v>4955</v>
      </c>
      <c r="C86" s="31" t="s">
        <v>4956</v>
      </c>
      <c r="D86" s="31" t="s">
        <v>4957</v>
      </c>
      <c r="E86" s="32" t="s">
        <v>4958</v>
      </c>
      <c r="F86" s="32" t="s">
        <v>1763</v>
      </c>
      <c r="G86" s="32" t="s">
        <v>95</v>
      </c>
      <c r="H86" s="32" t="s">
        <v>44</v>
      </c>
      <c r="I86" s="32" t="n">
        <v>1103</v>
      </c>
      <c r="J86" s="271" t="n">
        <v>45267</v>
      </c>
      <c r="K86" s="32" t="s">
        <v>4959</v>
      </c>
      <c r="L86" s="32" t="s">
        <v>4960</v>
      </c>
      <c r="M86" s="10" t="s">
        <v>4961</v>
      </c>
      <c r="N86" s="10" t="s">
        <v>4413</v>
      </c>
      <c r="O86" s="10" t="s">
        <v>95</v>
      </c>
      <c r="P86" s="10"/>
    </row>
    <row r="87" customFormat="false" ht="16" hidden="false" customHeight="false" outlineLevel="0" collapsed="false">
      <c r="A87" s="32" t="n">
        <v>112</v>
      </c>
      <c r="B87" s="32" t="s">
        <v>4962</v>
      </c>
      <c r="C87" s="31" t="s">
        <v>4956</v>
      </c>
      <c r="D87" s="31" t="s">
        <v>4963</v>
      </c>
      <c r="E87" s="32" t="s">
        <v>4964</v>
      </c>
      <c r="F87" s="32" t="s">
        <v>1108</v>
      </c>
      <c r="G87" s="32" t="s">
        <v>95</v>
      </c>
      <c r="H87" s="32" t="s">
        <v>44</v>
      </c>
      <c r="I87" s="32" t="n">
        <v>1193</v>
      </c>
      <c r="J87" s="32" t="s">
        <v>176</v>
      </c>
      <c r="K87" s="32" t="s">
        <v>4965</v>
      </c>
      <c r="L87" s="32" t="s">
        <v>4966</v>
      </c>
      <c r="M87" s="10" t="s">
        <v>4967</v>
      </c>
      <c r="N87" s="10" t="s">
        <v>4413</v>
      </c>
      <c r="O87" s="15" t="s">
        <v>706</v>
      </c>
      <c r="P87" s="10"/>
    </row>
    <row r="88" customFormat="false" ht="16" hidden="false" customHeight="false" outlineLevel="0" collapsed="false">
      <c r="A88" s="32" t="n">
        <v>88</v>
      </c>
      <c r="B88" s="32" t="s">
        <v>4968</v>
      </c>
      <c r="C88" s="31" t="s">
        <v>4969</v>
      </c>
      <c r="D88" s="31" t="s">
        <v>4970</v>
      </c>
      <c r="E88" s="32" t="s">
        <v>4971</v>
      </c>
      <c r="F88" s="32" t="s">
        <v>4972</v>
      </c>
      <c r="G88" s="32" t="s">
        <v>95</v>
      </c>
      <c r="H88" s="32" t="s">
        <v>44</v>
      </c>
      <c r="I88" s="32" t="n">
        <v>1169</v>
      </c>
      <c r="J88" s="32" t="s">
        <v>525</v>
      </c>
      <c r="K88" s="32" t="s">
        <v>4973</v>
      </c>
      <c r="L88" s="32" t="s">
        <v>4974</v>
      </c>
      <c r="M88" s="10" t="s">
        <v>4975</v>
      </c>
      <c r="N88" s="10" t="s">
        <v>4413</v>
      </c>
      <c r="O88" s="10" t="s">
        <v>95</v>
      </c>
      <c r="P88" s="10"/>
    </row>
    <row r="89" customFormat="false" ht="16" hidden="false" customHeight="false" outlineLevel="0" collapsed="false">
      <c r="A89" s="32" t="n">
        <v>129</v>
      </c>
      <c r="B89" s="32" t="s">
        <v>4976</v>
      </c>
      <c r="C89" s="31" t="s">
        <v>4977</v>
      </c>
      <c r="D89" s="31" t="s">
        <v>4978</v>
      </c>
      <c r="E89" s="32" t="s">
        <v>3432</v>
      </c>
      <c r="F89" s="32" t="s">
        <v>4979</v>
      </c>
      <c r="G89" s="32" t="s">
        <v>43</v>
      </c>
      <c r="H89" s="32" t="s">
        <v>44</v>
      </c>
      <c r="I89" s="32" t="n">
        <v>1210</v>
      </c>
      <c r="J89" s="32" t="s">
        <v>185</v>
      </c>
      <c r="K89" s="32" t="s">
        <v>4980</v>
      </c>
      <c r="L89" s="32" t="s">
        <v>4981</v>
      </c>
      <c r="M89" s="10" t="s">
        <v>4982</v>
      </c>
      <c r="N89" s="10" t="s">
        <v>4413</v>
      </c>
      <c r="O89" s="10" t="s">
        <v>706</v>
      </c>
      <c r="P89" s="10"/>
    </row>
    <row r="90" customFormat="false" ht="16" hidden="false" customHeight="false" outlineLevel="0" collapsed="false">
      <c r="A90" s="32" t="n">
        <v>89</v>
      </c>
      <c r="B90" s="32" t="s">
        <v>4983</v>
      </c>
      <c r="C90" s="31" t="s">
        <v>4984</v>
      </c>
      <c r="D90" s="31" t="s">
        <v>4985</v>
      </c>
      <c r="E90" s="32" t="s">
        <v>4986</v>
      </c>
      <c r="F90" s="32" t="s">
        <v>289</v>
      </c>
      <c r="G90" s="32" t="s">
        <v>43</v>
      </c>
      <c r="H90" s="32" t="s">
        <v>24</v>
      </c>
      <c r="I90" s="32" t="n">
        <v>1170</v>
      </c>
      <c r="J90" s="32" t="s">
        <v>525</v>
      </c>
      <c r="K90" s="32" t="s">
        <v>4987</v>
      </c>
      <c r="L90" s="32" t="s">
        <v>4988</v>
      </c>
      <c r="M90" s="10" t="s">
        <v>4989</v>
      </c>
      <c r="N90" s="10" t="s">
        <v>4413</v>
      </c>
      <c r="O90" s="10" t="s">
        <v>706</v>
      </c>
      <c r="P90" s="10"/>
    </row>
    <row r="91" customFormat="false" ht="16" hidden="false" customHeight="false" outlineLevel="0" collapsed="false">
      <c r="A91" s="32" t="n">
        <v>156</v>
      </c>
      <c r="B91" s="32" t="s">
        <v>4990</v>
      </c>
      <c r="C91" s="31" t="s">
        <v>4991</v>
      </c>
      <c r="D91" s="31" t="s">
        <v>1427</v>
      </c>
      <c r="E91" s="32" t="s">
        <v>4992</v>
      </c>
      <c r="F91" s="32" t="s">
        <v>4993</v>
      </c>
      <c r="G91" s="32" t="s">
        <v>95</v>
      </c>
      <c r="H91" s="32" t="s">
        <v>44</v>
      </c>
      <c r="I91" s="32" t="n">
        <v>1237</v>
      </c>
      <c r="J91" s="32" t="s">
        <v>62</v>
      </c>
      <c r="K91" s="32" t="s">
        <v>4994</v>
      </c>
      <c r="L91" s="32" t="s">
        <v>4995</v>
      </c>
      <c r="M91" s="10" t="s">
        <v>4996</v>
      </c>
      <c r="N91" s="10" t="s">
        <v>4413</v>
      </c>
      <c r="O91" s="15" t="s">
        <v>95</v>
      </c>
      <c r="P91" s="10"/>
    </row>
    <row r="92" customFormat="false" ht="16" hidden="false" customHeight="false" outlineLevel="0" collapsed="false">
      <c r="A92" s="32" t="n">
        <v>36</v>
      </c>
      <c r="B92" s="32" t="s">
        <v>4997</v>
      </c>
      <c r="C92" s="31" t="s">
        <v>4998</v>
      </c>
      <c r="D92" s="31" t="s">
        <v>4999</v>
      </c>
      <c r="E92" s="32" t="s">
        <v>3170</v>
      </c>
      <c r="F92" s="32" t="s">
        <v>5000</v>
      </c>
      <c r="G92" s="32" t="s">
        <v>43</v>
      </c>
      <c r="H92" s="32" t="s">
        <v>24</v>
      </c>
      <c r="I92" s="32" t="n">
        <v>1116</v>
      </c>
      <c r="J92" s="32" t="s">
        <v>25</v>
      </c>
      <c r="K92" s="32" t="s">
        <v>5001</v>
      </c>
      <c r="L92" s="32" t="s">
        <v>5002</v>
      </c>
      <c r="M92" s="10" t="s">
        <v>5003</v>
      </c>
      <c r="N92" s="10" t="s">
        <v>4413</v>
      </c>
      <c r="O92" s="15" t="s">
        <v>706</v>
      </c>
      <c r="P92" s="10"/>
    </row>
    <row r="93" customFormat="false" ht="16" hidden="false" customHeight="false" outlineLevel="0" collapsed="false">
      <c r="A93" s="32" t="n">
        <v>58</v>
      </c>
      <c r="B93" s="32" t="s">
        <v>5004</v>
      </c>
      <c r="C93" s="31" t="s">
        <v>5005</v>
      </c>
      <c r="D93" s="31" t="s">
        <v>5006</v>
      </c>
      <c r="E93" s="32" t="s">
        <v>5007</v>
      </c>
      <c r="F93" s="32" t="s">
        <v>4767</v>
      </c>
      <c r="G93" s="32" t="s">
        <v>95</v>
      </c>
      <c r="H93" s="32" t="s">
        <v>44</v>
      </c>
      <c r="I93" s="32" t="n">
        <v>1139</v>
      </c>
      <c r="J93" s="32" t="s">
        <v>5008</v>
      </c>
      <c r="K93" s="32" t="s">
        <v>5009</v>
      </c>
      <c r="L93" s="32" t="s">
        <v>4434</v>
      </c>
      <c r="M93" s="10" t="s">
        <v>5010</v>
      </c>
      <c r="N93" s="10" t="s">
        <v>4413</v>
      </c>
      <c r="O93" s="15" t="s">
        <v>95</v>
      </c>
      <c r="P93" s="10"/>
    </row>
    <row r="94" customFormat="false" ht="16" hidden="false" customHeight="false" outlineLevel="0" collapsed="false">
      <c r="A94" s="32" t="n">
        <v>136</v>
      </c>
      <c r="B94" s="32" t="s">
        <v>5011</v>
      </c>
      <c r="C94" s="31" t="s">
        <v>5012</v>
      </c>
      <c r="D94" s="31" t="s">
        <v>5013</v>
      </c>
      <c r="E94" s="32" t="s">
        <v>5014</v>
      </c>
      <c r="F94" s="32" t="s">
        <v>735</v>
      </c>
      <c r="G94" s="32" t="s">
        <v>23</v>
      </c>
      <c r="H94" s="32" t="s">
        <v>24</v>
      </c>
      <c r="I94" s="32" t="n">
        <v>1217</v>
      </c>
      <c r="J94" s="32" t="s">
        <v>73</v>
      </c>
      <c r="K94" s="32" t="s">
        <v>5015</v>
      </c>
      <c r="L94" s="32" t="s">
        <v>5016</v>
      </c>
      <c r="M94" s="10" t="s">
        <v>5017</v>
      </c>
      <c r="N94" s="10" t="s">
        <v>4413</v>
      </c>
      <c r="O94" s="10" t="s">
        <v>23</v>
      </c>
      <c r="P94" s="10"/>
    </row>
    <row r="95" customFormat="false" ht="16" hidden="false" customHeight="false" outlineLevel="0" collapsed="false">
      <c r="A95" s="32" t="n">
        <v>40</v>
      </c>
      <c r="B95" s="32" t="s">
        <v>5018</v>
      </c>
      <c r="C95" s="31" t="s">
        <v>5019</v>
      </c>
      <c r="D95" s="31" t="s">
        <v>2464</v>
      </c>
      <c r="E95" s="32" t="s">
        <v>5020</v>
      </c>
      <c r="F95" s="32" t="s">
        <v>5021</v>
      </c>
      <c r="G95" s="32" t="s">
        <v>95</v>
      </c>
      <c r="H95" s="32" t="s">
        <v>44</v>
      </c>
      <c r="I95" s="32" t="n">
        <v>1120</v>
      </c>
      <c r="J95" s="32" t="s">
        <v>25</v>
      </c>
      <c r="K95" s="32" t="s">
        <v>5022</v>
      </c>
      <c r="L95" s="32" t="s">
        <v>5023</v>
      </c>
      <c r="M95" s="10" t="s">
        <v>5024</v>
      </c>
      <c r="N95" s="10" t="s">
        <v>4413</v>
      </c>
      <c r="O95" s="15" t="s">
        <v>95</v>
      </c>
      <c r="P95" s="10"/>
    </row>
    <row r="96" customFormat="false" ht="16" hidden="false" customHeight="false" outlineLevel="0" collapsed="false">
      <c r="A96" s="32" t="n">
        <v>49</v>
      </c>
      <c r="B96" s="32" t="s">
        <v>5025</v>
      </c>
      <c r="C96" s="31" t="s">
        <v>5026</v>
      </c>
      <c r="D96" s="31" t="s">
        <v>5027</v>
      </c>
      <c r="E96" s="32" t="s">
        <v>2092</v>
      </c>
      <c r="F96" s="32" t="s">
        <v>805</v>
      </c>
      <c r="G96" s="32" t="s">
        <v>488</v>
      </c>
      <c r="H96" s="32" t="s">
        <v>24</v>
      </c>
      <c r="I96" s="32" t="n">
        <v>1129</v>
      </c>
      <c r="J96" s="32" t="s">
        <v>25</v>
      </c>
      <c r="K96" s="32" t="s">
        <v>5028</v>
      </c>
      <c r="L96" s="32" t="s">
        <v>5029</v>
      </c>
      <c r="M96" s="10" t="s">
        <v>5030</v>
      </c>
      <c r="N96" s="10" t="s">
        <v>4413</v>
      </c>
      <c r="O96" s="15" t="s">
        <v>488</v>
      </c>
      <c r="P96" s="10"/>
    </row>
    <row r="97" customFormat="false" ht="16" hidden="false" customHeight="false" outlineLevel="0" collapsed="false">
      <c r="A97" s="32" t="n">
        <v>107</v>
      </c>
      <c r="B97" s="32" t="s">
        <v>5031</v>
      </c>
      <c r="C97" s="31" t="s">
        <v>1523</v>
      </c>
      <c r="D97" s="31" t="s">
        <v>5032</v>
      </c>
      <c r="E97" s="32" t="s">
        <v>5033</v>
      </c>
      <c r="F97" s="32" t="s">
        <v>5034</v>
      </c>
      <c r="G97" s="32" t="s">
        <v>95</v>
      </c>
      <c r="H97" s="32" t="s">
        <v>44</v>
      </c>
      <c r="I97" s="32" t="n">
        <v>1188</v>
      </c>
      <c r="J97" s="32" t="s">
        <v>53</v>
      </c>
      <c r="K97" s="32" t="s">
        <v>5035</v>
      </c>
      <c r="L97" s="32" t="s">
        <v>5036</v>
      </c>
      <c r="M97" s="10" t="s">
        <v>5037</v>
      </c>
      <c r="N97" s="10" t="s">
        <v>4413</v>
      </c>
      <c r="O97" s="15" t="s">
        <v>95</v>
      </c>
      <c r="P97" s="10"/>
    </row>
    <row r="98" customFormat="false" ht="16" hidden="false" customHeight="false" outlineLevel="0" collapsed="false">
      <c r="A98" s="32" t="n">
        <v>61</v>
      </c>
      <c r="B98" s="32" t="s">
        <v>5038</v>
      </c>
      <c r="C98" s="31" t="s">
        <v>5039</v>
      </c>
      <c r="D98" s="31" t="s">
        <v>5040</v>
      </c>
      <c r="E98" s="32" t="s">
        <v>5041</v>
      </c>
      <c r="F98" s="32" t="s">
        <v>5042</v>
      </c>
      <c r="G98" s="32" t="s">
        <v>23</v>
      </c>
      <c r="H98" s="32" t="s">
        <v>24</v>
      </c>
      <c r="I98" s="32" t="n">
        <v>1142</v>
      </c>
      <c r="J98" s="32" t="s">
        <v>5008</v>
      </c>
      <c r="K98" s="32" t="s">
        <v>5043</v>
      </c>
      <c r="L98" s="32" t="s">
        <v>5044</v>
      </c>
      <c r="M98" s="10" t="s">
        <v>5045</v>
      </c>
      <c r="N98" s="10" t="s">
        <v>4413</v>
      </c>
      <c r="O98" s="15" t="s">
        <v>23</v>
      </c>
      <c r="P98" s="10"/>
    </row>
    <row r="99" customFormat="false" ht="16" hidden="false" customHeight="false" outlineLevel="0" collapsed="false">
      <c r="A99" s="32" t="n">
        <v>34</v>
      </c>
      <c r="B99" s="32" t="s">
        <v>5046</v>
      </c>
      <c r="C99" s="31" t="s">
        <v>2995</v>
      </c>
      <c r="D99" s="31" t="s">
        <v>5047</v>
      </c>
      <c r="E99" s="32" t="s">
        <v>5048</v>
      </c>
      <c r="F99" s="32" t="s">
        <v>1739</v>
      </c>
      <c r="G99" s="32" t="s">
        <v>23</v>
      </c>
      <c r="H99" s="32" t="s">
        <v>44</v>
      </c>
      <c r="I99" s="32" t="n">
        <v>1114</v>
      </c>
      <c r="J99" s="32" t="s">
        <v>25</v>
      </c>
      <c r="K99" s="32" t="s">
        <v>5049</v>
      </c>
      <c r="L99" s="32" t="s">
        <v>5050</v>
      </c>
      <c r="M99" s="10" t="s">
        <v>5051</v>
      </c>
      <c r="N99" s="10" t="s">
        <v>4413</v>
      </c>
      <c r="O99" s="15" t="s">
        <v>706</v>
      </c>
      <c r="P99" s="10"/>
    </row>
    <row r="100" customFormat="false" ht="16" hidden="false" customHeight="false" outlineLevel="0" collapsed="false">
      <c r="A100" s="32" t="n">
        <v>64</v>
      </c>
      <c r="B100" s="32" t="s">
        <v>5052</v>
      </c>
      <c r="C100" s="31" t="s">
        <v>1555</v>
      </c>
      <c r="D100" s="31" t="s">
        <v>851</v>
      </c>
      <c r="E100" s="32" t="s">
        <v>5053</v>
      </c>
      <c r="F100" s="32" t="s">
        <v>5054</v>
      </c>
      <c r="G100" s="32" t="s">
        <v>95</v>
      </c>
      <c r="H100" s="32" t="s">
        <v>44</v>
      </c>
      <c r="I100" s="32" t="n">
        <v>1145</v>
      </c>
      <c r="J100" s="32" t="s">
        <v>500</v>
      </c>
      <c r="K100" s="32" t="s">
        <v>5055</v>
      </c>
      <c r="L100" s="32" t="s">
        <v>5056</v>
      </c>
      <c r="M100" s="10" t="s">
        <v>5057</v>
      </c>
      <c r="N100" s="10" t="s">
        <v>4413</v>
      </c>
      <c r="O100" s="15" t="s">
        <v>95</v>
      </c>
      <c r="P100" s="10"/>
    </row>
    <row r="101" customFormat="false" ht="16" hidden="false" customHeight="false" outlineLevel="0" collapsed="false">
      <c r="A101" s="32" t="n">
        <v>82</v>
      </c>
      <c r="B101" s="32" t="s">
        <v>5058</v>
      </c>
      <c r="C101" s="31" t="s">
        <v>5059</v>
      </c>
      <c r="D101" s="31" t="s">
        <v>5060</v>
      </c>
      <c r="E101" s="32" t="s">
        <v>5061</v>
      </c>
      <c r="F101" s="32" t="s">
        <v>5062</v>
      </c>
      <c r="G101" s="32" t="s">
        <v>95</v>
      </c>
      <c r="H101" s="32" t="s">
        <v>44</v>
      </c>
      <c r="I101" s="32" t="n">
        <v>1163</v>
      </c>
      <c r="J101" s="32" t="s">
        <v>34</v>
      </c>
      <c r="K101" s="32" t="s">
        <v>5063</v>
      </c>
      <c r="L101" s="32" t="s">
        <v>5064</v>
      </c>
      <c r="M101" s="10" t="s">
        <v>5065</v>
      </c>
      <c r="N101" s="10" t="s">
        <v>4413</v>
      </c>
      <c r="O101" s="10" t="s">
        <v>95</v>
      </c>
      <c r="P101" s="10"/>
    </row>
    <row r="102" customFormat="false" ht="16" hidden="false" customHeight="false" outlineLevel="0" collapsed="false">
      <c r="A102" s="32" t="n">
        <v>101</v>
      </c>
      <c r="B102" s="32" t="s">
        <v>5066</v>
      </c>
      <c r="C102" s="31" t="s">
        <v>5067</v>
      </c>
      <c r="D102" s="31" t="s">
        <v>5068</v>
      </c>
      <c r="E102" s="32" t="s">
        <v>5069</v>
      </c>
      <c r="F102" s="32" t="s">
        <v>5070</v>
      </c>
      <c r="G102" s="32" t="s">
        <v>43</v>
      </c>
      <c r="H102" s="32" t="s">
        <v>44</v>
      </c>
      <c r="I102" s="32" t="n">
        <v>1182</v>
      </c>
      <c r="J102" s="32" t="s">
        <v>53</v>
      </c>
      <c r="K102" s="32" t="s">
        <v>5071</v>
      </c>
      <c r="L102" s="32" t="s">
        <v>5072</v>
      </c>
      <c r="M102" s="10" t="s">
        <v>5073</v>
      </c>
      <c r="N102" s="10" t="s">
        <v>4413</v>
      </c>
      <c r="O102" s="15" t="s">
        <v>706</v>
      </c>
      <c r="P102" s="10"/>
    </row>
    <row r="103" customFormat="false" ht="16" hidden="false" customHeight="false" outlineLevel="0" collapsed="false">
      <c r="A103" s="32" t="n">
        <v>24</v>
      </c>
      <c r="B103" s="32" t="s">
        <v>5074</v>
      </c>
      <c r="C103" s="31" t="s">
        <v>5075</v>
      </c>
      <c r="D103" s="31" t="s">
        <v>4529</v>
      </c>
      <c r="E103" s="32" t="s">
        <v>3432</v>
      </c>
      <c r="F103" s="32" t="s">
        <v>5076</v>
      </c>
      <c r="G103" s="32" t="s">
        <v>488</v>
      </c>
      <c r="H103" s="32" t="s">
        <v>24</v>
      </c>
      <c r="I103" s="32" t="n">
        <v>1104</v>
      </c>
      <c r="J103" s="271" t="n">
        <v>45267</v>
      </c>
      <c r="K103" s="32" t="s">
        <v>5077</v>
      </c>
      <c r="L103" s="32" t="s">
        <v>5078</v>
      </c>
      <c r="M103" s="10" t="s">
        <v>5079</v>
      </c>
      <c r="N103" s="10" t="s">
        <v>4413</v>
      </c>
      <c r="O103" s="10" t="s">
        <v>706</v>
      </c>
      <c r="P103" s="10"/>
    </row>
    <row r="104" customFormat="false" ht="16" hidden="false" customHeight="false" outlineLevel="0" collapsed="false">
      <c r="A104" s="32" t="n">
        <v>20</v>
      </c>
      <c r="B104" s="32" t="s">
        <v>5080</v>
      </c>
      <c r="C104" s="31" t="s">
        <v>5081</v>
      </c>
      <c r="D104" s="31" t="s">
        <v>5082</v>
      </c>
      <c r="E104" s="32" t="s">
        <v>4273</v>
      </c>
      <c r="F104" s="32" t="s">
        <v>5083</v>
      </c>
      <c r="G104" s="32" t="s">
        <v>23</v>
      </c>
      <c r="H104" s="32" t="s">
        <v>24</v>
      </c>
      <c r="I104" s="32" t="n">
        <v>1100</v>
      </c>
      <c r="J104" s="271" t="n">
        <v>45267</v>
      </c>
      <c r="K104" s="32" t="s">
        <v>5084</v>
      </c>
      <c r="L104" s="32" t="s">
        <v>5085</v>
      </c>
      <c r="M104" s="10" t="s">
        <v>5086</v>
      </c>
      <c r="N104" s="10" t="s">
        <v>4413</v>
      </c>
      <c r="O104" s="10" t="s">
        <v>23</v>
      </c>
      <c r="P104" s="10"/>
    </row>
    <row r="105" customFormat="false" ht="16" hidden="false" customHeight="false" outlineLevel="0" collapsed="false">
      <c r="A105" s="32" t="n">
        <v>26</v>
      </c>
      <c r="B105" s="32" t="s">
        <v>5087</v>
      </c>
      <c r="C105" s="31" t="s">
        <v>5088</v>
      </c>
      <c r="D105" s="31" t="s">
        <v>5089</v>
      </c>
      <c r="E105" s="32" t="s">
        <v>5090</v>
      </c>
      <c r="F105" s="32" t="s">
        <v>1940</v>
      </c>
      <c r="G105" s="32" t="s">
        <v>95</v>
      </c>
      <c r="H105" s="32" t="s">
        <v>24</v>
      </c>
      <c r="I105" s="32" t="n">
        <v>1106</v>
      </c>
      <c r="J105" s="271" t="n">
        <v>45267</v>
      </c>
      <c r="K105" s="32" t="s">
        <v>5091</v>
      </c>
      <c r="L105" s="32" t="s">
        <v>5092</v>
      </c>
      <c r="M105" s="10" t="s">
        <v>5093</v>
      </c>
      <c r="N105" s="10" t="s">
        <v>4413</v>
      </c>
      <c r="O105" s="10" t="s">
        <v>706</v>
      </c>
      <c r="P105" s="10"/>
    </row>
    <row r="106" customFormat="false" ht="16" hidden="false" customHeight="false" outlineLevel="0" collapsed="false">
      <c r="A106" s="32" t="n">
        <v>68</v>
      </c>
      <c r="B106" s="32" t="s">
        <v>5094</v>
      </c>
      <c r="C106" s="31" t="s">
        <v>5095</v>
      </c>
      <c r="D106" s="31" t="s">
        <v>1587</v>
      </c>
      <c r="E106" s="32" t="s">
        <v>5096</v>
      </c>
      <c r="F106" s="32" t="s">
        <v>5097</v>
      </c>
      <c r="G106" s="32" t="s">
        <v>95</v>
      </c>
      <c r="H106" s="32" t="s">
        <v>44</v>
      </c>
      <c r="I106" s="32" t="n">
        <v>1149</v>
      </c>
      <c r="J106" s="32" t="s">
        <v>500</v>
      </c>
      <c r="K106" s="32" t="s">
        <v>5098</v>
      </c>
      <c r="L106" s="32" t="s">
        <v>5099</v>
      </c>
      <c r="M106" s="10" t="s">
        <v>5100</v>
      </c>
      <c r="N106" s="10" t="s">
        <v>4413</v>
      </c>
      <c r="O106" s="15" t="s">
        <v>706</v>
      </c>
      <c r="P106" s="10"/>
    </row>
    <row r="107" customFormat="false" ht="16" hidden="false" customHeight="false" outlineLevel="0" collapsed="false">
      <c r="A107" s="32" t="n">
        <v>12</v>
      </c>
      <c r="B107" s="32" t="s">
        <v>5101</v>
      </c>
      <c r="C107" s="31" t="s">
        <v>5102</v>
      </c>
      <c r="D107" s="31" t="s">
        <v>5103</v>
      </c>
      <c r="E107" s="32" t="s">
        <v>5104</v>
      </c>
      <c r="F107" s="32" t="s">
        <v>5105</v>
      </c>
      <c r="G107" s="32" t="s">
        <v>23</v>
      </c>
      <c r="H107" s="32" t="s">
        <v>44</v>
      </c>
      <c r="I107" s="32" t="n">
        <v>1092</v>
      </c>
      <c r="J107" s="271" t="n">
        <v>45267</v>
      </c>
      <c r="K107" s="32" t="s">
        <v>5106</v>
      </c>
      <c r="L107" s="32" t="s">
        <v>5107</v>
      </c>
      <c r="M107" s="10" t="s">
        <v>5108</v>
      </c>
      <c r="N107" s="10" t="s">
        <v>4413</v>
      </c>
      <c r="O107" s="10" t="s">
        <v>706</v>
      </c>
      <c r="P107" s="10"/>
    </row>
    <row r="108" customFormat="false" ht="16" hidden="false" customHeight="false" outlineLevel="0" collapsed="false">
      <c r="A108" s="32" t="n">
        <v>31</v>
      </c>
      <c r="B108" s="32" t="s">
        <v>5109</v>
      </c>
      <c r="C108" s="31" t="s">
        <v>5110</v>
      </c>
      <c r="D108" s="31" t="s">
        <v>5111</v>
      </c>
      <c r="E108" s="32" t="s">
        <v>5112</v>
      </c>
      <c r="F108" s="32" t="s">
        <v>5113</v>
      </c>
      <c r="G108" s="32" t="s">
        <v>95</v>
      </c>
      <c r="H108" s="32" t="s">
        <v>44</v>
      </c>
      <c r="I108" s="32" t="n">
        <v>1111</v>
      </c>
      <c r="J108" s="271" t="n">
        <v>45267</v>
      </c>
      <c r="K108" s="32" t="s">
        <v>5114</v>
      </c>
      <c r="L108" s="32" t="s">
        <v>5115</v>
      </c>
      <c r="M108" s="10" t="s">
        <v>5116</v>
      </c>
      <c r="N108" s="10" t="s">
        <v>4413</v>
      </c>
      <c r="O108" s="10" t="s">
        <v>95</v>
      </c>
      <c r="P108" s="10"/>
    </row>
    <row r="109" customFormat="false" ht="16" hidden="false" customHeight="false" outlineLevel="0" collapsed="false">
      <c r="A109" s="32" t="n">
        <v>94</v>
      </c>
      <c r="B109" s="32" t="s">
        <v>5117</v>
      </c>
      <c r="C109" s="31" t="s">
        <v>4486</v>
      </c>
      <c r="D109" s="31" t="s">
        <v>5118</v>
      </c>
      <c r="E109" s="32" t="s">
        <v>4667</v>
      </c>
      <c r="F109" s="32" t="s">
        <v>1389</v>
      </c>
      <c r="G109" s="32" t="s">
        <v>23</v>
      </c>
      <c r="H109" s="32" t="s">
        <v>44</v>
      </c>
      <c r="I109" s="32" t="n">
        <v>1175</v>
      </c>
      <c r="J109" s="32" t="s">
        <v>477</v>
      </c>
      <c r="K109" s="32" t="s">
        <v>5119</v>
      </c>
      <c r="L109" s="32" t="s">
        <v>4434</v>
      </c>
      <c r="M109" s="10" t="s">
        <v>5120</v>
      </c>
      <c r="N109" s="10" t="s">
        <v>4413</v>
      </c>
      <c r="O109" s="15" t="s">
        <v>23</v>
      </c>
      <c r="P109" s="10"/>
    </row>
    <row r="110" customFormat="false" ht="16" hidden="false" customHeight="false" outlineLevel="0" collapsed="false">
      <c r="A110" s="32" t="n">
        <v>74</v>
      </c>
      <c r="B110" s="32" t="s">
        <v>5121</v>
      </c>
      <c r="C110" s="31" t="s">
        <v>5122</v>
      </c>
      <c r="D110" s="31" t="s">
        <v>5123</v>
      </c>
      <c r="E110" s="32" t="s">
        <v>5124</v>
      </c>
      <c r="F110" s="32" t="s">
        <v>5125</v>
      </c>
      <c r="G110" s="32" t="s">
        <v>95</v>
      </c>
      <c r="H110" s="32" t="s">
        <v>44</v>
      </c>
      <c r="I110" s="32" t="n">
        <v>1155</v>
      </c>
      <c r="J110" s="32" t="s">
        <v>500</v>
      </c>
      <c r="K110" s="32" t="s">
        <v>5126</v>
      </c>
      <c r="L110" s="32" t="s">
        <v>5127</v>
      </c>
      <c r="M110" s="10" t="s">
        <v>5128</v>
      </c>
      <c r="N110" s="10" t="s">
        <v>4413</v>
      </c>
      <c r="O110" s="10" t="s">
        <v>95</v>
      </c>
      <c r="P110" s="10"/>
    </row>
    <row r="111" customFormat="false" ht="16" hidden="false" customHeight="false" outlineLevel="0" collapsed="false">
      <c r="A111" s="32" t="n">
        <v>15</v>
      </c>
      <c r="B111" s="32" t="s">
        <v>5129</v>
      </c>
      <c r="C111" s="31" t="s">
        <v>836</v>
      </c>
      <c r="D111" s="31" t="s">
        <v>5130</v>
      </c>
      <c r="E111" s="32" t="s">
        <v>5131</v>
      </c>
      <c r="F111" s="32" t="s">
        <v>5132</v>
      </c>
      <c r="G111" s="32" t="s">
        <v>95</v>
      </c>
      <c r="H111" s="32" t="s">
        <v>44</v>
      </c>
      <c r="I111" s="32" t="n">
        <v>1095</v>
      </c>
      <c r="J111" s="271" t="n">
        <v>45267</v>
      </c>
      <c r="K111" s="32" t="s">
        <v>5133</v>
      </c>
      <c r="L111" s="32" t="s">
        <v>5134</v>
      </c>
      <c r="M111" s="10" t="s">
        <v>5135</v>
      </c>
      <c r="N111" s="10" t="s">
        <v>4413</v>
      </c>
      <c r="O111" s="10" t="s">
        <v>95</v>
      </c>
      <c r="P111" s="10"/>
    </row>
    <row r="112" customFormat="false" ht="16" hidden="false" customHeight="false" outlineLevel="0" collapsed="false">
      <c r="A112" s="273" t="n">
        <v>79</v>
      </c>
      <c r="B112" s="273" t="s">
        <v>156</v>
      </c>
      <c r="C112" s="274" t="s">
        <v>157</v>
      </c>
      <c r="D112" s="274" t="s">
        <v>158</v>
      </c>
      <c r="E112" s="273" t="s">
        <v>159</v>
      </c>
      <c r="F112" s="273" t="s">
        <v>160</v>
      </c>
      <c r="G112" s="273" t="s">
        <v>23</v>
      </c>
      <c r="H112" s="273" t="s">
        <v>44</v>
      </c>
      <c r="I112" s="273" t="n">
        <v>1160</v>
      </c>
      <c r="J112" s="273" t="s">
        <v>34</v>
      </c>
      <c r="K112" s="273" t="s">
        <v>161</v>
      </c>
      <c r="L112" s="273" t="s">
        <v>162</v>
      </c>
      <c r="M112" s="149" t="s">
        <v>163</v>
      </c>
      <c r="N112" s="149" t="s">
        <v>4413</v>
      </c>
      <c r="O112" s="149" t="s">
        <v>23</v>
      </c>
      <c r="P112" s="150" t="s">
        <v>4436</v>
      </c>
    </row>
    <row r="113" customFormat="false" ht="16" hidden="false" customHeight="false" outlineLevel="0" collapsed="false">
      <c r="A113" s="32" t="n">
        <v>77</v>
      </c>
      <c r="B113" s="32" t="s">
        <v>5136</v>
      </c>
      <c r="C113" s="31" t="s">
        <v>5137</v>
      </c>
      <c r="D113" s="31" t="s">
        <v>5138</v>
      </c>
      <c r="E113" s="32" t="s">
        <v>5139</v>
      </c>
      <c r="F113" s="32" t="s">
        <v>5140</v>
      </c>
      <c r="G113" s="32" t="s">
        <v>23</v>
      </c>
      <c r="H113" s="32" t="s">
        <v>44</v>
      </c>
      <c r="I113" s="32" t="n">
        <v>1158</v>
      </c>
      <c r="J113" s="32" t="s">
        <v>34</v>
      </c>
      <c r="K113" s="32" t="s">
        <v>5141</v>
      </c>
      <c r="L113" s="32" t="s">
        <v>5142</v>
      </c>
      <c r="M113" s="10" t="s">
        <v>5143</v>
      </c>
      <c r="N113" s="10" t="s">
        <v>4413</v>
      </c>
      <c r="O113" s="10" t="s">
        <v>23</v>
      </c>
      <c r="P113" s="10"/>
    </row>
    <row r="114" customFormat="false" ht="16" hidden="false" customHeight="false" outlineLevel="0" collapsed="false">
      <c r="A114" s="32" t="n">
        <v>35</v>
      </c>
      <c r="B114" s="32" t="s">
        <v>5144</v>
      </c>
      <c r="C114" s="31" t="s">
        <v>5145</v>
      </c>
      <c r="D114" s="31" t="s">
        <v>5146</v>
      </c>
      <c r="E114" s="32" t="s">
        <v>5147</v>
      </c>
      <c r="F114" s="32" t="s">
        <v>33</v>
      </c>
      <c r="G114" s="32" t="s">
        <v>488</v>
      </c>
      <c r="H114" s="32" t="s">
        <v>44</v>
      </c>
      <c r="I114" s="32" t="n">
        <v>1115</v>
      </c>
      <c r="J114" s="32" t="s">
        <v>25</v>
      </c>
      <c r="K114" s="32" t="s">
        <v>5148</v>
      </c>
      <c r="L114" s="32" t="s">
        <v>5149</v>
      </c>
      <c r="M114" s="10" t="s">
        <v>5150</v>
      </c>
      <c r="N114" s="10" t="s">
        <v>4413</v>
      </c>
      <c r="O114" s="15" t="s">
        <v>488</v>
      </c>
      <c r="P114" s="10"/>
    </row>
    <row r="115" customFormat="false" ht="16" hidden="false" customHeight="false" outlineLevel="0" collapsed="false">
      <c r="A115" s="32" t="n">
        <v>29</v>
      </c>
      <c r="B115" s="32" t="s">
        <v>5151</v>
      </c>
      <c r="C115" s="31" t="s">
        <v>5152</v>
      </c>
      <c r="D115" s="31" t="s">
        <v>1268</v>
      </c>
      <c r="E115" s="32" t="s">
        <v>5153</v>
      </c>
      <c r="F115" s="32" t="s">
        <v>5154</v>
      </c>
      <c r="G115" s="32" t="s">
        <v>23</v>
      </c>
      <c r="H115" s="32" t="s">
        <v>44</v>
      </c>
      <c r="I115" s="32" t="n">
        <v>1109</v>
      </c>
      <c r="J115" s="271" t="n">
        <v>45267</v>
      </c>
      <c r="K115" s="32" t="s">
        <v>5155</v>
      </c>
      <c r="L115" s="32" t="s">
        <v>5156</v>
      </c>
      <c r="M115" s="10" t="s">
        <v>5157</v>
      </c>
      <c r="N115" s="10" t="s">
        <v>4413</v>
      </c>
      <c r="O115" s="10" t="s">
        <v>706</v>
      </c>
      <c r="P115" s="10"/>
    </row>
    <row r="116" customFormat="false" ht="16" hidden="false" customHeight="false" outlineLevel="0" collapsed="false">
      <c r="A116" s="32" t="n">
        <v>96</v>
      </c>
      <c r="B116" s="32" t="s">
        <v>5158</v>
      </c>
      <c r="C116" s="31" t="s">
        <v>5159</v>
      </c>
      <c r="D116" s="31" t="s">
        <v>5160</v>
      </c>
      <c r="E116" s="32" t="s">
        <v>5161</v>
      </c>
      <c r="F116" s="32" t="s">
        <v>5162</v>
      </c>
      <c r="G116" s="32" t="s">
        <v>43</v>
      </c>
      <c r="H116" s="32" t="s">
        <v>44</v>
      </c>
      <c r="I116" s="32" t="n">
        <v>1177</v>
      </c>
      <c r="J116" s="32" t="s">
        <v>477</v>
      </c>
      <c r="K116" s="32" t="s">
        <v>5163</v>
      </c>
      <c r="L116" s="32" t="s">
        <v>5164</v>
      </c>
      <c r="M116" s="10" t="s">
        <v>5165</v>
      </c>
      <c r="N116" s="10" t="s">
        <v>4413</v>
      </c>
      <c r="O116" s="15" t="s">
        <v>706</v>
      </c>
      <c r="P116" s="10"/>
    </row>
    <row r="117" customFormat="false" ht="16" hidden="false" customHeight="false" outlineLevel="0" collapsed="false">
      <c r="A117" s="32" t="n">
        <v>59</v>
      </c>
      <c r="B117" s="32" t="s">
        <v>5166</v>
      </c>
      <c r="C117" s="31" t="s">
        <v>5167</v>
      </c>
      <c r="D117" s="31" t="s">
        <v>5168</v>
      </c>
      <c r="E117" s="32" t="s">
        <v>5169</v>
      </c>
      <c r="F117" s="32" t="s">
        <v>1866</v>
      </c>
      <c r="G117" s="32" t="s">
        <v>23</v>
      </c>
      <c r="H117" s="32" t="s">
        <v>44</v>
      </c>
      <c r="I117" s="32" t="n">
        <v>1140</v>
      </c>
      <c r="J117" s="32" t="s">
        <v>5008</v>
      </c>
      <c r="K117" s="32" t="s">
        <v>5170</v>
      </c>
      <c r="L117" s="32" t="s">
        <v>5171</v>
      </c>
      <c r="M117" s="10" t="s">
        <v>5172</v>
      </c>
      <c r="N117" s="10" t="s">
        <v>4413</v>
      </c>
      <c r="O117" s="15" t="s">
        <v>23</v>
      </c>
      <c r="P117" s="10"/>
    </row>
    <row r="118" customFormat="false" ht="16" hidden="false" customHeight="false" outlineLevel="0" collapsed="false">
      <c r="A118" s="32" t="n">
        <v>121</v>
      </c>
      <c r="B118" s="32" t="s">
        <v>5173</v>
      </c>
      <c r="C118" s="31" t="s">
        <v>5174</v>
      </c>
      <c r="D118" s="31" t="s">
        <v>5175</v>
      </c>
      <c r="E118" s="32" t="s">
        <v>5176</v>
      </c>
      <c r="F118" s="32" t="s">
        <v>5177</v>
      </c>
      <c r="G118" s="32" t="s">
        <v>95</v>
      </c>
      <c r="H118" s="32" t="s">
        <v>44</v>
      </c>
      <c r="I118" s="32" t="n">
        <v>1202</v>
      </c>
      <c r="J118" s="32" t="s">
        <v>185</v>
      </c>
      <c r="K118" s="32" t="s">
        <v>5178</v>
      </c>
      <c r="L118" s="32" t="s">
        <v>5179</v>
      </c>
      <c r="M118" s="10" t="s">
        <v>5180</v>
      </c>
      <c r="N118" s="10" t="s">
        <v>4413</v>
      </c>
      <c r="O118" s="15" t="s">
        <v>95</v>
      </c>
      <c r="P118" s="10"/>
    </row>
    <row r="119" customFormat="false" ht="16" hidden="false" customHeight="false" outlineLevel="0" collapsed="false">
      <c r="A119" s="32" t="n">
        <v>4</v>
      </c>
      <c r="B119" s="32" t="s">
        <v>5181</v>
      </c>
      <c r="C119" s="31" t="s">
        <v>5182</v>
      </c>
      <c r="D119" s="31" t="s">
        <v>5183</v>
      </c>
      <c r="E119" s="32" t="s">
        <v>5184</v>
      </c>
      <c r="F119" s="32" t="s">
        <v>5185</v>
      </c>
      <c r="G119" s="32" t="s">
        <v>23</v>
      </c>
      <c r="H119" s="32" t="s">
        <v>44</v>
      </c>
      <c r="I119" s="32" t="n">
        <v>1084</v>
      </c>
      <c r="J119" s="271" t="n">
        <v>45237</v>
      </c>
      <c r="K119" s="32" t="s">
        <v>5186</v>
      </c>
      <c r="L119" s="32" t="s">
        <v>5187</v>
      </c>
      <c r="M119" s="10" t="s">
        <v>5188</v>
      </c>
      <c r="N119" s="10" t="s">
        <v>4413</v>
      </c>
      <c r="O119" s="10" t="s">
        <v>23</v>
      </c>
      <c r="P119" s="10"/>
    </row>
    <row r="120" customFormat="false" ht="16" hidden="false" customHeight="false" outlineLevel="0" collapsed="false">
      <c r="A120" s="32" t="n">
        <v>9</v>
      </c>
      <c r="B120" s="32" t="s">
        <v>5189</v>
      </c>
      <c r="C120" s="31" t="s">
        <v>5190</v>
      </c>
      <c r="D120" s="31" t="s">
        <v>5191</v>
      </c>
      <c r="E120" s="32" t="s">
        <v>5192</v>
      </c>
      <c r="F120" s="32" t="s">
        <v>5193</v>
      </c>
      <c r="G120" s="32" t="s">
        <v>488</v>
      </c>
      <c r="H120" s="32" t="s">
        <v>24</v>
      </c>
      <c r="I120" s="32" t="n">
        <v>1089</v>
      </c>
      <c r="J120" s="271" t="n">
        <v>45237</v>
      </c>
      <c r="K120" s="32" t="s">
        <v>5194</v>
      </c>
      <c r="L120" s="32" t="s">
        <v>5195</v>
      </c>
      <c r="M120" s="10" t="s">
        <v>5196</v>
      </c>
      <c r="N120" s="10" t="s">
        <v>4413</v>
      </c>
      <c r="O120" s="10" t="s">
        <v>488</v>
      </c>
      <c r="P120" s="10"/>
    </row>
    <row r="121" customFormat="false" ht="16" hidden="false" customHeight="false" outlineLevel="0" collapsed="false">
      <c r="A121" s="32" t="n">
        <v>100</v>
      </c>
      <c r="B121" s="32" t="s">
        <v>5197</v>
      </c>
      <c r="C121" s="31" t="s">
        <v>3169</v>
      </c>
      <c r="D121" s="31" t="s">
        <v>5198</v>
      </c>
      <c r="E121" s="32" t="s">
        <v>5199</v>
      </c>
      <c r="F121" s="32" t="s">
        <v>1292</v>
      </c>
      <c r="G121" s="32" t="s">
        <v>23</v>
      </c>
      <c r="H121" s="32" t="s">
        <v>44</v>
      </c>
      <c r="I121" s="32" t="n">
        <v>1181</v>
      </c>
      <c r="J121" s="32" t="s">
        <v>53</v>
      </c>
      <c r="K121" s="32" t="s">
        <v>4244</v>
      </c>
      <c r="L121" s="32" t="s">
        <v>5200</v>
      </c>
      <c r="M121" s="10" t="s">
        <v>5201</v>
      </c>
      <c r="N121" s="10" t="s">
        <v>4413</v>
      </c>
      <c r="O121" s="15" t="s">
        <v>706</v>
      </c>
      <c r="P121" s="10"/>
    </row>
    <row r="122" customFormat="false" ht="16" hidden="false" customHeight="false" outlineLevel="0" collapsed="false">
      <c r="A122" s="32" t="n">
        <v>44</v>
      </c>
      <c r="B122" s="32" t="s">
        <v>5202</v>
      </c>
      <c r="C122" s="31" t="s">
        <v>5203</v>
      </c>
      <c r="D122" s="31" t="s">
        <v>5204</v>
      </c>
      <c r="E122" s="32" t="s">
        <v>5205</v>
      </c>
      <c r="F122" s="32" t="s">
        <v>5206</v>
      </c>
      <c r="G122" s="32" t="s">
        <v>23</v>
      </c>
      <c r="H122" s="32" t="s">
        <v>44</v>
      </c>
      <c r="I122" s="32" t="n">
        <v>1124</v>
      </c>
      <c r="J122" s="32" t="s">
        <v>25</v>
      </c>
      <c r="K122" s="32" t="s">
        <v>5207</v>
      </c>
      <c r="L122" s="32" t="s">
        <v>5208</v>
      </c>
      <c r="M122" s="10" t="s">
        <v>5209</v>
      </c>
      <c r="N122" s="10" t="s">
        <v>4413</v>
      </c>
      <c r="O122" s="15" t="s">
        <v>23</v>
      </c>
      <c r="P122" s="10"/>
    </row>
    <row r="123" customFormat="false" ht="16" hidden="false" customHeight="false" outlineLevel="0" collapsed="false">
      <c r="A123" s="32" t="n">
        <v>105</v>
      </c>
      <c r="B123" s="32" t="s">
        <v>5210</v>
      </c>
      <c r="C123" s="31" t="s">
        <v>5211</v>
      </c>
      <c r="D123" s="31" t="s">
        <v>5212</v>
      </c>
      <c r="E123" s="32" t="s">
        <v>1291</v>
      </c>
      <c r="F123" s="32" t="s">
        <v>5213</v>
      </c>
      <c r="G123" s="32" t="s">
        <v>488</v>
      </c>
      <c r="H123" s="32" t="s">
        <v>44</v>
      </c>
      <c r="I123" s="32" t="n">
        <v>1186</v>
      </c>
      <c r="J123" s="32" t="s">
        <v>53</v>
      </c>
      <c r="K123" s="32" t="s">
        <v>5214</v>
      </c>
      <c r="L123" s="32" t="s">
        <v>5215</v>
      </c>
      <c r="M123" s="10" t="s">
        <v>5216</v>
      </c>
      <c r="N123" s="10" t="s">
        <v>4413</v>
      </c>
      <c r="O123" s="15" t="s">
        <v>488</v>
      </c>
      <c r="P123" s="10"/>
    </row>
    <row r="124" customFormat="false" ht="16" hidden="false" customHeight="false" outlineLevel="0" collapsed="false">
      <c r="A124" s="32" t="n">
        <v>116</v>
      </c>
      <c r="B124" s="32" t="s">
        <v>172</v>
      </c>
      <c r="C124" s="31" t="s">
        <v>137</v>
      </c>
      <c r="D124" s="31" t="s">
        <v>173</v>
      </c>
      <c r="E124" s="32" t="s">
        <v>174</v>
      </c>
      <c r="F124" s="32" t="s">
        <v>175</v>
      </c>
      <c r="G124" s="32" t="s">
        <v>43</v>
      </c>
      <c r="H124" s="32" t="s">
        <v>44</v>
      </c>
      <c r="I124" s="32" t="n">
        <v>1197</v>
      </c>
      <c r="J124" s="32" t="s">
        <v>176</v>
      </c>
      <c r="K124" s="32" t="s">
        <v>177</v>
      </c>
      <c r="L124" s="32" t="s">
        <v>178</v>
      </c>
      <c r="M124" s="10" t="s">
        <v>179</v>
      </c>
      <c r="N124" s="10" t="s">
        <v>4555</v>
      </c>
      <c r="O124" s="10" t="s">
        <v>706</v>
      </c>
      <c r="P124" s="15" t="s">
        <v>4436</v>
      </c>
    </row>
    <row r="125" customFormat="false" ht="16" hidden="false" customHeight="false" outlineLevel="0" collapsed="false">
      <c r="A125" s="32" t="n">
        <v>103</v>
      </c>
      <c r="B125" s="32" t="s">
        <v>5217</v>
      </c>
      <c r="C125" s="31" t="s">
        <v>5218</v>
      </c>
      <c r="D125" s="31" t="s">
        <v>5219</v>
      </c>
      <c r="E125" s="32" t="s">
        <v>5220</v>
      </c>
      <c r="F125" s="32" t="s">
        <v>5221</v>
      </c>
      <c r="G125" s="32" t="s">
        <v>95</v>
      </c>
      <c r="H125" s="32" t="s">
        <v>44</v>
      </c>
      <c r="I125" s="32" t="n">
        <v>1184</v>
      </c>
      <c r="J125" s="32" t="s">
        <v>53</v>
      </c>
      <c r="K125" s="32" t="s">
        <v>5222</v>
      </c>
      <c r="L125" s="32" t="s">
        <v>5223</v>
      </c>
      <c r="M125" s="10" t="s">
        <v>5224</v>
      </c>
      <c r="N125" s="10" t="s">
        <v>4413</v>
      </c>
      <c r="O125" s="15" t="s">
        <v>706</v>
      </c>
      <c r="P125" s="10"/>
    </row>
    <row r="126" customFormat="false" ht="16" hidden="false" customHeight="false" outlineLevel="0" collapsed="false">
      <c r="A126" s="32" t="n">
        <v>39</v>
      </c>
      <c r="B126" s="32" t="s">
        <v>5225</v>
      </c>
      <c r="C126" s="31" t="s">
        <v>3246</v>
      </c>
      <c r="D126" s="31" t="s">
        <v>5226</v>
      </c>
      <c r="E126" s="32" t="s">
        <v>4624</v>
      </c>
      <c r="F126" s="32" t="s">
        <v>5062</v>
      </c>
      <c r="G126" s="32" t="s">
        <v>95</v>
      </c>
      <c r="H126" s="32" t="s">
        <v>44</v>
      </c>
      <c r="I126" s="32" t="n">
        <v>1119</v>
      </c>
      <c r="J126" s="32" t="s">
        <v>25</v>
      </c>
      <c r="K126" s="32" t="s">
        <v>5227</v>
      </c>
      <c r="L126" s="32" t="s">
        <v>5228</v>
      </c>
      <c r="M126" s="10" t="s">
        <v>5229</v>
      </c>
      <c r="N126" s="10" t="s">
        <v>4413</v>
      </c>
      <c r="O126" s="15" t="s">
        <v>95</v>
      </c>
      <c r="P126" s="10"/>
    </row>
    <row r="127" customFormat="false" ht="16" hidden="false" customHeight="false" outlineLevel="0" collapsed="false">
      <c r="A127" s="32" t="n">
        <v>137</v>
      </c>
      <c r="B127" s="32" t="s">
        <v>5230</v>
      </c>
      <c r="C127" s="31" t="s">
        <v>1557</v>
      </c>
      <c r="D127" s="31" t="s">
        <v>5231</v>
      </c>
      <c r="E127" s="32" t="s">
        <v>5232</v>
      </c>
      <c r="F127" s="32" t="s">
        <v>837</v>
      </c>
      <c r="G127" s="32" t="s">
        <v>95</v>
      </c>
      <c r="H127" s="32" t="s">
        <v>44</v>
      </c>
      <c r="I127" s="32" t="n">
        <v>1218</v>
      </c>
      <c r="J127" s="32" t="s">
        <v>62</v>
      </c>
      <c r="K127" s="32" t="s">
        <v>5233</v>
      </c>
      <c r="L127" s="32" t="s">
        <v>5234</v>
      </c>
      <c r="M127" s="10" t="s">
        <v>5235</v>
      </c>
      <c r="N127" s="10" t="s">
        <v>4555</v>
      </c>
      <c r="O127" s="10" t="s">
        <v>95</v>
      </c>
      <c r="P127" s="10"/>
    </row>
    <row r="128" customFormat="false" ht="16" hidden="false" customHeight="false" outlineLevel="0" collapsed="false">
      <c r="A128" s="32" t="n">
        <v>91</v>
      </c>
      <c r="B128" s="32" t="s">
        <v>5236</v>
      </c>
      <c r="C128" s="31" t="s">
        <v>5237</v>
      </c>
      <c r="D128" s="31" t="s">
        <v>5238</v>
      </c>
      <c r="E128" s="32" t="s">
        <v>1323</v>
      </c>
      <c r="F128" s="32" t="s">
        <v>2002</v>
      </c>
      <c r="G128" s="32" t="s">
        <v>23</v>
      </c>
      <c r="H128" s="32" t="s">
        <v>44</v>
      </c>
      <c r="I128" s="32" t="n">
        <v>1172</v>
      </c>
      <c r="J128" s="32" t="s">
        <v>525</v>
      </c>
      <c r="K128" s="32" t="s">
        <v>5239</v>
      </c>
      <c r="L128" s="32" t="s">
        <v>5240</v>
      </c>
      <c r="M128" s="10" t="s">
        <v>5241</v>
      </c>
      <c r="N128" s="10" t="s">
        <v>4413</v>
      </c>
      <c r="O128" s="10" t="s">
        <v>706</v>
      </c>
      <c r="P128" s="10"/>
    </row>
    <row r="129" customFormat="false" ht="16" hidden="false" customHeight="false" outlineLevel="0" collapsed="false">
      <c r="A129" s="32" t="n">
        <v>57</v>
      </c>
      <c r="B129" s="32" t="s">
        <v>5242</v>
      </c>
      <c r="C129" s="31" t="s">
        <v>3211</v>
      </c>
      <c r="D129" s="31" t="s">
        <v>5243</v>
      </c>
      <c r="E129" s="32" t="s">
        <v>5244</v>
      </c>
      <c r="F129" s="32" t="s">
        <v>5245</v>
      </c>
      <c r="G129" s="32" t="s">
        <v>95</v>
      </c>
      <c r="H129" s="32" t="s">
        <v>44</v>
      </c>
      <c r="I129" s="32" t="n">
        <v>1138</v>
      </c>
      <c r="J129" s="32" t="s">
        <v>25</v>
      </c>
      <c r="K129" s="32" t="s">
        <v>5246</v>
      </c>
      <c r="L129" s="32" t="s">
        <v>5247</v>
      </c>
      <c r="M129" s="10" t="s">
        <v>5248</v>
      </c>
      <c r="N129" s="10" t="s">
        <v>4413</v>
      </c>
      <c r="O129" s="15" t="s">
        <v>95</v>
      </c>
      <c r="P129" s="10"/>
    </row>
    <row r="130" customFormat="false" ht="16" hidden="false" customHeight="false" outlineLevel="0" collapsed="false">
      <c r="A130" s="32" t="n">
        <v>19</v>
      </c>
      <c r="B130" s="32" t="s">
        <v>5249</v>
      </c>
      <c r="C130" s="31" t="s">
        <v>4273</v>
      </c>
      <c r="D130" s="31" t="s">
        <v>5250</v>
      </c>
      <c r="E130" s="32" t="s">
        <v>5251</v>
      </c>
      <c r="F130" s="32" t="s">
        <v>5252</v>
      </c>
      <c r="G130" s="32" t="s">
        <v>43</v>
      </c>
      <c r="H130" s="32" t="s">
        <v>44</v>
      </c>
      <c r="I130" s="32" t="n">
        <v>1099</v>
      </c>
      <c r="J130" s="271" t="n">
        <v>45267</v>
      </c>
      <c r="K130" s="32" t="s">
        <v>5253</v>
      </c>
      <c r="L130" s="32" t="s">
        <v>5254</v>
      </c>
      <c r="M130" s="10" t="s">
        <v>5255</v>
      </c>
      <c r="N130" s="10" t="s">
        <v>4413</v>
      </c>
      <c r="O130" s="10" t="s">
        <v>706</v>
      </c>
      <c r="P130" s="10"/>
    </row>
    <row r="131" customFormat="false" ht="16" hidden="false" customHeight="false" outlineLevel="0" collapsed="false">
      <c r="A131" s="32" t="n">
        <v>54</v>
      </c>
      <c r="B131" s="32" t="s">
        <v>5256</v>
      </c>
      <c r="C131" s="31" t="s">
        <v>914</v>
      </c>
      <c r="D131" s="31" t="s">
        <v>5257</v>
      </c>
      <c r="E131" s="32" t="s">
        <v>1204</v>
      </c>
      <c r="F131" s="32" t="s">
        <v>5258</v>
      </c>
      <c r="G131" s="32" t="s">
        <v>95</v>
      </c>
      <c r="H131" s="32" t="s">
        <v>44</v>
      </c>
      <c r="I131" s="32" t="n">
        <v>1135</v>
      </c>
      <c r="J131" s="32" t="s">
        <v>62</v>
      </c>
      <c r="K131" s="32" t="s">
        <v>5259</v>
      </c>
      <c r="L131" s="32" t="s">
        <v>5260</v>
      </c>
      <c r="M131" s="10" t="s">
        <v>5261</v>
      </c>
      <c r="N131" s="10" t="s">
        <v>4413</v>
      </c>
      <c r="O131" s="10"/>
      <c r="P131" s="10"/>
    </row>
    <row r="132" customFormat="false" ht="16" hidden="false" customHeight="false" outlineLevel="0" collapsed="false">
      <c r="A132" s="32" t="n">
        <v>157</v>
      </c>
      <c r="B132" s="32" t="s">
        <v>5262</v>
      </c>
      <c r="C132" s="31" t="s">
        <v>5263</v>
      </c>
      <c r="D132" s="31" t="s">
        <v>1239</v>
      </c>
      <c r="E132" s="32" t="s">
        <v>891</v>
      </c>
      <c r="F132" s="32" t="s">
        <v>884</v>
      </c>
      <c r="G132" s="32" t="s">
        <v>95</v>
      </c>
      <c r="H132" s="32" t="s">
        <v>44</v>
      </c>
      <c r="I132" s="32" t="n">
        <v>1238</v>
      </c>
      <c r="J132" s="32" t="s">
        <v>62</v>
      </c>
      <c r="K132" s="32" t="s">
        <v>5264</v>
      </c>
      <c r="L132" s="32" t="s">
        <v>5265</v>
      </c>
      <c r="M132" s="10" t="s">
        <v>5266</v>
      </c>
      <c r="N132" s="10" t="s">
        <v>4413</v>
      </c>
      <c r="O132" s="10" t="s">
        <v>95</v>
      </c>
      <c r="P132" s="10"/>
    </row>
    <row r="133" customFormat="false" ht="16" hidden="false" customHeight="false" outlineLevel="0" collapsed="false">
      <c r="A133" s="32" t="n">
        <v>46</v>
      </c>
      <c r="B133" s="32" t="s">
        <v>5267</v>
      </c>
      <c r="C133" s="31" t="s">
        <v>5268</v>
      </c>
      <c r="D133" s="31" t="s">
        <v>5269</v>
      </c>
      <c r="E133" s="32" t="s">
        <v>5270</v>
      </c>
      <c r="F133" s="32" t="s">
        <v>5271</v>
      </c>
      <c r="G133" s="32" t="s">
        <v>23</v>
      </c>
      <c r="H133" s="32" t="s">
        <v>44</v>
      </c>
      <c r="I133" s="32" t="n">
        <v>1126</v>
      </c>
      <c r="J133" s="32" t="s">
        <v>25</v>
      </c>
      <c r="K133" s="32" t="s">
        <v>5272</v>
      </c>
      <c r="L133" s="32" t="s">
        <v>5273</v>
      </c>
      <c r="M133" s="10" t="s">
        <v>5274</v>
      </c>
      <c r="N133" s="10" t="s">
        <v>4413</v>
      </c>
      <c r="O133" s="15" t="s">
        <v>23</v>
      </c>
      <c r="P133" s="10"/>
    </row>
    <row r="134" customFormat="false" ht="16" hidden="false" customHeight="false" outlineLevel="0" collapsed="false">
      <c r="A134" s="32" t="n">
        <v>135</v>
      </c>
      <c r="B134" s="32" t="s">
        <v>5275</v>
      </c>
      <c r="C134" s="31" t="s">
        <v>5276</v>
      </c>
      <c r="D134" s="31" t="s">
        <v>5277</v>
      </c>
      <c r="E134" s="32" t="s">
        <v>5278</v>
      </c>
      <c r="F134" s="32" t="s">
        <v>5279</v>
      </c>
      <c r="G134" s="32" t="s">
        <v>43</v>
      </c>
      <c r="H134" s="32" t="s">
        <v>24</v>
      </c>
      <c r="I134" s="32" t="n">
        <v>1216</v>
      </c>
      <c r="J134" s="32" t="s">
        <v>185</v>
      </c>
      <c r="K134" s="32" t="s">
        <v>5280</v>
      </c>
      <c r="L134" s="32" t="s">
        <v>5281</v>
      </c>
      <c r="M134" s="10" t="s">
        <v>5282</v>
      </c>
      <c r="N134" s="10" t="s">
        <v>4413</v>
      </c>
      <c r="O134" s="10" t="s">
        <v>706</v>
      </c>
      <c r="P134" s="10"/>
    </row>
    <row r="135" customFormat="false" ht="16" hidden="false" customHeight="false" outlineLevel="0" collapsed="false">
      <c r="A135" s="32" t="n">
        <v>90</v>
      </c>
      <c r="B135" s="32" t="s">
        <v>5283</v>
      </c>
      <c r="C135" s="31" t="s">
        <v>5284</v>
      </c>
      <c r="D135" s="31" t="s">
        <v>5285</v>
      </c>
      <c r="E135" s="32" t="s">
        <v>539</v>
      </c>
      <c r="F135" s="32" t="s">
        <v>5286</v>
      </c>
      <c r="G135" s="32" t="s">
        <v>95</v>
      </c>
      <c r="H135" s="32" t="s">
        <v>24</v>
      </c>
      <c r="I135" s="32" t="n">
        <v>1171</v>
      </c>
      <c r="J135" s="32" t="s">
        <v>525</v>
      </c>
      <c r="K135" s="32" t="s">
        <v>5287</v>
      </c>
      <c r="L135" s="32" t="s">
        <v>5288</v>
      </c>
      <c r="M135" s="10" t="s">
        <v>5289</v>
      </c>
      <c r="N135" s="10" t="s">
        <v>4413</v>
      </c>
      <c r="O135" s="10" t="s">
        <v>95</v>
      </c>
      <c r="P135" s="10"/>
    </row>
    <row r="136" customFormat="false" ht="16" hidden="false" customHeight="false" outlineLevel="0" collapsed="false">
      <c r="A136" s="32" t="n">
        <v>63</v>
      </c>
      <c r="B136" s="32" t="s">
        <v>5290</v>
      </c>
      <c r="C136" s="31" t="s">
        <v>5291</v>
      </c>
      <c r="D136" s="31" t="s">
        <v>5292</v>
      </c>
      <c r="E136" s="32" t="s">
        <v>5293</v>
      </c>
      <c r="F136" s="32" t="s">
        <v>5294</v>
      </c>
      <c r="G136" s="32" t="s">
        <v>95</v>
      </c>
      <c r="H136" s="32" t="s">
        <v>44</v>
      </c>
      <c r="I136" s="32" t="n">
        <v>1144</v>
      </c>
      <c r="J136" s="32" t="s">
        <v>500</v>
      </c>
      <c r="K136" s="32" t="s">
        <v>5295</v>
      </c>
      <c r="L136" s="32" t="s">
        <v>5296</v>
      </c>
      <c r="M136" s="10" t="s">
        <v>5297</v>
      </c>
      <c r="N136" s="10" t="s">
        <v>4413</v>
      </c>
      <c r="O136" s="15" t="s">
        <v>95</v>
      </c>
      <c r="P136" s="10"/>
    </row>
    <row r="137" customFormat="false" ht="16" hidden="false" customHeight="false" outlineLevel="0" collapsed="false">
      <c r="A137" s="32" t="n">
        <v>131</v>
      </c>
      <c r="B137" s="32" t="s">
        <v>5298</v>
      </c>
      <c r="C137" s="31" t="s">
        <v>5299</v>
      </c>
      <c r="D137" s="31" t="s">
        <v>5300</v>
      </c>
      <c r="E137" s="32" t="s">
        <v>5301</v>
      </c>
      <c r="F137" s="32" t="s">
        <v>1276</v>
      </c>
      <c r="G137" s="32" t="s">
        <v>95</v>
      </c>
      <c r="H137" s="32" t="s">
        <v>44</v>
      </c>
      <c r="I137" s="32" t="n">
        <v>1212</v>
      </c>
      <c r="J137" s="32" t="s">
        <v>185</v>
      </c>
      <c r="K137" s="32" t="s">
        <v>5302</v>
      </c>
      <c r="L137" s="32" t="s">
        <v>5303</v>
      </c>
      <c r="M137" s="10" t="s">
        <v>5304</v>
      </c>
      <c r="N137" s="10" t="s">
        <v>4413</v>
      </c>
      <c r="O137" s="10" t="s">
        <v>95</v>
      </c>
      <c r="P137" s="10"/>
    </row>
    <row r="138" customFormat="false" ht="16" hidden="false" customHeight="false" outlineLevel="0" collapsed="false">
      <c r="A138" s="32" t="n">
        <v>50</v>
      </c>
      <c r="B138" s="32" t="s">
        <v>5305</v>
      </c>
      <c r="C138" s="31" t="s">
        <v>1999</v>
      </c>
      <c r="D138" s="31" t="s">
        <v>5306</v>
      </c>
      <c r="E138" s="32" t="s">
        <v>5307</v>
      </c>
      <c r="F138" s="32" t="s">
        <v>5308</v>
      </c>
      <c r="G138" s="32" t="s">
        <v>95</v>
      </c>
      <c r="H138" s="32" t="s">
        <v>44</v>
      </c>
      <c r="I138" s="32" t="n">
        <v>1130</v>
      </c>
      <c r="J138" s="32" t="s">
        <v>25</v>
      </c>
      <c r="K138" s="32" t="s">
        <v>5309</v>
      </c>
      <c r="L138" s="32" t="s">
        <v>5310</v>
      </c>
      <c r="M138" s="10" t="s">
        <v>5311</v>
      </c>
      <c r="N138" s="10" t="s">
        <v>4413</v>
      </c>
      <c r="O138" s="15" t="s">
        <v>95</v>
      </c>
      <c r="P138" s="10"/>
    </row>
    <row r="139" customFormat="false" ht="16" hidden="false" customHeight="false" outlineLevel="0" collapsed="false">
      <c r="A139" s="32" t="n">
        <v>48</v>
      </c>
      <c r="B139" s="32" t="s">
        <v>5312</v>
      </c>
      <c r="C139" s="31" t="s">
        <v>5313</v>
      </c>
      <c r="D139" s="31" t="s">
        <v>5314</v>
      </c>
      <c r="E139" s="32" t="s">
        <v>5315</v>
      </c>
      <c r="F139" s="32" t="s">
        <v>5316</v>
      </c>
      <c r="G139" s="32" t="s">
        <v>95</v>
      </c>
      <c r="H139" s="32" t="s">
        <v>44</v>
      </c>
      <c r="I139" s="32" t="n">
        <v>1128</v>
      </c>
      <c r="J139" s="32" t="s">
        <v>25</v>
      </c>
      <c r="K139" s="32" t="s">
        <v>5317</v>
      </c>
      <c r="L139" s="32" t="s">
        <v>5318</v>
      </c>
      <c r="M139" s="10" t="s">
        <v>5319</v>
      </c>
      <c r="N139" s="10" t="s">
        <v>4555</v>
      </c>
      <c r="O139" s="15" t="s">
        <v>95</v>
      </c>
      <c r="P139" s="10"/>
    </row>
    <row r="140" customFormat="false" ht="16" hidden="false" customHeight="false" outlineLevel="0" collapsed="false">
      <c r="A140" s="32" t="n">
        <v>81</v>
      </c>
      <c r="B140" s="32" t="s">
        <v>5320</v>
      </c>
      <c r="C140" s="31" t="s">
        <v>5321</v>
      </c>
      <c r="D140" s="31" t="s">
        <v>5322</v>
      </c>
      <c r="E140" s="32" t="s">
        <v>5323</v>
      </c>
      <c r="F140" s="32" t="s">
        <v>5324</v>
      </c>
      <c r="G140" s="32" t="s">
        <v>23</v>
      </c>
      <c r="H140" s="32" t="s">
        <v>44</v>
      </c>
      <c r="I140" s="32" t="n">
        <v>1162</v>
      </c>
      <c r="J140" s="32" t="s">
        <v>34</v>
      </c>
      <c r="K140" s="32" t="s">
        <v>5325</v>
      </c>
      <c r="L140" s="32" t="s">
        <v>5326</v>
      </c>
      <c r="M140" s="10" t="s">
        <v>5327</v>
      </c>
      <c r="N140" s="10" t="s">
        <v>4413</v>
      </c>
      <c r="O140" s="10" t="s">
        <v>23</v>
      </c>
      <c r="P140" s="10"/>
    </row>
    <row r="141" customFormat="false" ht="16" hidden="false" customHeight="false" outlineLevel="0" collapsed="false">
      <c r="A141" s="32" t="n">
        <v>8</v>
      </c>
      <c r="B141" s="32" t="s">
        <v>5328</v>
      </c>
      <c r="C141" s="31" t="s">
        <v>5329</v>
      </c>
      <c r="D141" s="31" t="s">
        <v>5330</v>
      </c>
      <c r="E141" s="32" t="s">
        <v>5331</v>
      </c>
      <c r="F141" s="32" t="s">
        <v>5332</v>
      </c>
      <c r="G141" s="32" t="s">
        <v>95</v>
      </c>
      <c r="H141" s="32" t="s">
        <v>44</v>
      </c>
      <c r="I141" s="32" t="n">
        <v>1088</v>
      </c>
      <c r="J141" s="271" t="n">
        <v>45237</v>
      </c>
      <c r="K141" s="32" t="s">
        <v>5333</v>
      </c>
      <c r="L141" s="32" t="s">
        <v>5334</v>
      </c>
      <c r="M141" s="10" t="s">
        <v>5335</v>
      </c>
      <c r="N141" s="10" t="s">
        <v>4413</v>
      </c>
      <c r="O141" s="10" t="s">
        <v>95</v>
      </c>
      <c r="P141" s="10"/>
    </row>
    <row r="142" customFormat="false" ht="16" hidden="false" customHeight="false" outlineLevel="0" collapsed="false">
      <c r="A142" s="32" t="n">
        <v>67</v>
      </c>
      <c r="B142" s="32" t="s">
        <v>5336</v>
      </c>
      <c r="C142" s="31" t="s">
        <v>5337</v>
      </c>
      <c r="D142" s="31" t="s">
        <v>5338</v>
      </c>
      <c r="E142" s="32" t="s">
        <v>1361</v>
      </c>
      <c r="F142" s="32" t="s">
        <v>5339</v>
      </c>
      <c r="G142" s="32" t="s">
        <v>95</v>
      </c>
      <c r="H142" s="32" t="s">
        <v>44</v>
      </c>
      <c r="I142" s="32" t="n">
        <v>1148</v>
      </c>
      <c r="J142" s="32" t="s">
        <v>500</v>
      </c>
      <c r="K142" s="32" t="s">
        <v>5340</v>
      </c>
      <c r="L142" s="32" t="s">
        <v>5341</v>
      </c>
      <c r="M142" s="10" t="s">
        <v>5342</v>
      </c>
      <c r="N142" s="10" t="s">
        <v>4413</v>
      </c>
      <c r="O142" s="15" t="s">
        <v>95</v>
      </c>
      <c r="P142" s="10"/>
    </row>
    <row r="143" customFormat="false" ht="16" hidden="false" customHeight="false" outlineLevel="0" collapsed="false">
      <c r="A143" s="32" t="n">
        <v>138</v>
      </c>
      <c r="B143" s="32" t="s">
        <v>5343</v>
      </c>
      <c r="C143" s="31" t="s">
        <v>2035</v>
      </c>
      <c r="D143" s="31" t="s">
        <v>5344</v>
      </c>
      <c r="E143" s="32" t="s">
        <v>3496</v>
      </c>
      <c r="F143" s="32" t="s">
        <v>1300</v>
      </c>
      <c r="G143" s="32" t="s">
        <v>95</v>
      </c>
      <c r="H143" s="32" t="s">
        <v>44</v>
      </c>
      <c r="I143" s="32" t="n">
        <v>1219</v>
      </c>
      <c r="J143" s="32" t="s">
        <v>62</v>
      </c>
      <c r="K143" s="32" t="s">
        <v>5345</v>
      </c>
      <c r="L143" s="32" t="s">
        <v>5346</v>
      </c>
      <c r="M143" s="10" t="s">
        <v>5347</v>
      </c>
      <c r="N143" s="10" t="s">
        <v>4413</v>
      </c>
      <c r="O143" s="10"/>
      <c r="P143" s="10"/>
    </row>
    <row r="144" customFormat="false" ht="16" hidden="false" customHeight="false" outlineLevel="0" collapsed="false">
      <c r="A144" s="32" t="n">
        <v>72</v>
      </c>
      <c r="B144" s="32" t="s">
        <v>5348</v>
      </c>
      <c r="C144" s="31" t="s">
        <v>5349</v>
      </c>
      <c r="D144" s="31" t="s">
        <v>5350</v>
      </c>
      <c r="E144" s="32" t="s">
        <v>5351</v>
      </c>
      <c r="F144" s="32" t="s">
        <v>5352</v>
      </c>
      <c r="G144" s="32" t="s">
        <v>95</v>
      </c>
      <c r="H144" s="32" t="s">
        <v>44</v>
      </c>
      <c r="I144" s="32" t="n">
        <v>1153</v>
      </c>
      <c r="J144" s="32" t="s">
        <v>500</v>
      </c>
      <c r="K144" s="32" t="s">
        <v>5353</v>
      </c>
      <c r="L144" s="32" t="s">
        <v>5354</v>
      </c>
      <c r="M144" s="10" t="s">
        <v>5355</v>
      </c>
      <c r="N144" s="10" t="s">
        <v>4413</v>
      </c>
      <c r="O144" s="10" t="s">
        <v>95</v>
      </c>
      <c r="P144" s="10"/>
    </row>
    <row r="145" customFormat="false" ht="16" hidden="false" customHeight="false" outlineLevel="0" collapsed="false">
      <c r="A145" s="32" t="n">
        <v>87</v>
      </c>
      <c r="B145" s="32" t="s">
        <v>5356</v>
      </c>
      <c r="C145" s="31" t="s">
        <v>5357</v>
      </c>
      <c r="D145" s="31" t="s">
        <v>5358</v>
      </c>
      <c r="E145" s="32" t="s">
        <v>1722</v>
      </c>
      <c r="F145" s="32" t="s">
        <v>5359</v>
      </c>
      <c r="G145" s="32" t="s">
        <v>488</v>
      </c>
      <c r="H145" s="32" t="s">
        <v>24</v>
      </c>
      <c r="I145" s="32" t="n">
        <v>1168</v>
      </c>
      <c r="J145" s="32" t="s">
        <v>525</v>
      </c>
      <c r="K145" s="32" t="s">
        <v>5360</v>
      </c>
      <c r="L145" s="32" t="s">
        <v>5361</v>
      </c>
      <c r="M145" s="10" t="s">
        <v>5362</v>
      </c>
      <c r="N145" s="10" t="s">
        <v>4413</v>
      </c>
      <c r="O145" s="10" t="s">
        <v>488</v>
      </c>
      <c r="P145" s="10"/>
    </row>
    <row r="146" customFormat="false" ht="16" hidden="false" customHeight="false" outlineLevel="0" collapsed="false">
      <c r="A146" s="32" t="n">
        <v>17</v>
      </c>
      <c r="B146" s="32" t="s">
        <v>5363</v>
      </c>
      <c r="C146" s="31" t="s">
        <v>2154</v>
      </c>
      <c r="D146" s="31" t="s">
        <v>5364</v>
      </c>
      <c r="E146" s="32" t="s">
        <v>5365</v>
      </c>
      <c r="F146" s="32" t="s">
        <v>5366</v>
      </c>
      <c r="G146" s="32" t="s">
        <v>95</v>
      </c>
      <c r="H146" s="32" t="s">
        <v>44</v>
      </c>
      <c r="I146" s="32" t="n">
        <v>1097</v>
      </c>
      <c r="J146" s="271" t="n">
        <v>45267</v>
      </c>
      <c r="K146" s="32" t="s">
        <v>5367</v>
      </c>
      <c r="L146" s="32" t="s">
        <v>5368</v>
      </c>
      <c r="M146" s="10" t="s">
        <v>5369</v>
      </c>
      <c r="N146" s="10" t="s">
        <v>4413</v>
      </c>
      <c r="O146" s="10" t="s">
        <v>706</v>
      </c>
      <c r="P146" s="10"/>
    </row>
    <row r="147" customFormat="false" ht="16" hidden="false" customHeight="false" outlineLevel="0" collapsed="false">
      <c r="A147" s="32" t="n">
        <v>47</v>
      </c>
      <c r="B147" s="32" t="s">
        <v>5370</v>
      </c>
      <c r="C147" s="31" t="s">
        <v>5371</v>
      </c>
      <c r="D147" s="31" t="s">
        <v>5372</v>
      </c>
      <c r="E147" s="32" t="s">
        <v>5373</v>
      </c>
      <c r="F147" s="32" t="s">
        <v>1413</v>
      </c>
      <c r="G147" s="32" t="s">
        <v>23</v>
      </c>
      <c r="H147" s="32" t="s">
        <v>44</v>
      </c>
      <c r="I147" s="32" t="n">
        <v>1127</v>
      </c>
      <c r="J147" s="32" t="s">
        <v>25</v>
      </c>
      <c r="K147" s="32" t="s">
        <v>5374</v>
      </c>
      <c r="L147" s="32" t="s">
        <v>5375</v>
      </c>
      <c r="M147" s="10" t="s">
        <v>5376</v>
      </c>
      <c r="N147" s="10" t="s">
        <v>4413</v>
      </c>
      <c r="O147" s="15" t="s">
        <v>706</v>
      </c>
      <c r="P147" s="10"/>
    </row>
    <row r="148" customFormat="false" ht="16" hidden="false" customHeight="false" outlineLevel="0" collapsed="false">
      <c r="A148" s="32" t="n">
        <v>73</v>
      </c>
      <c r="B148" s="32" t="s">
        <v>5377</v>
      </c>
      <c r="C148" s="31" t="s">
        <v>5378</v>
      </c>
      <c r="D148" s="31" t="s">
        <v>5379</v>
      </c>
      <c r="E148" s="32" t="s">
        <v>5380</v>
      </c>
      <c r="F148" s="32" t="s">
        <v>5381</v>
      </c>
      <c r="G148" s="32" t="s">
        <v>43</v>
      </c>
      <c r="H148" s="32" t="s">
        <v>44</v>
      </c>
      <c r="I148" s="32" t="n">
        <v>1154</v>
      </c>
      <c r="J148" s="32" t="s">
        <v>500</v>
      </c>
      <c r="K148" s="32" t="s">
        <v>5382</v>
      </c>
      <c r="L148" s="32" t="s">
        <v>5383</v>
      </c>
      <c r="M148" s="10" t="s">
        <v>5384</v>
      </c>
      <c r="N148" s="10" t="s">
        <v>4413</v>
      </c>
      <c r="O148" s="10" t="s">
        <v>706</v>
      </c>
      <c r="P148" s="10"/>
    </row>
    <row r="149" customFormat="false" ht="16" hidden="false" customHeight="false" outlineLevel="0" collapsed="false">
      <c r="A149" s="32" t="n">
        <v>130</v>
      </c>
      <c r="B149" s="32" t="s">
        <v>197</v>
      </c>
      <c r="C149" s="31" t="s">
        <v>198</v>
      </c>
      <c r="D149" s="31" t="s">
        <v>199</v>
      </c>
      <c r="E149" s="32" t="s">
        <v>200</v>
      </c>
      <c r="F149" s="32" t="s">
        <v>201</v>
      </c>
      <c r="G149" s="32" t="s">
        <v>43</v>
      </c>
      <c r="H149" s="32" t="s">
        <v>44</v>
      </c>
      <c r="I149" s="32" t="n">
        <v>1211</v>
      </c>
      <c r="J149" s="32" t="s">
        <v>185</v>
      </c>
      <c r="K149" s="32" t="s">
        <v>202</v>
      </c>
      <c r="L149" s="32" t="s">
        <v>203</v>
      </c>
      <c r="M149" s="10" t="s">
        <v>204</v>
      </c>
      <c r="N149" s="10" t="s">
        <v>4413</v>
      </c>
      <c r="O149" s="10" t="s">
        <v>706</v>
      </c>
      <c r="P149" s="15" t="s">
        <v>4436</v>
      </c>
    </row>
    <row r="150" customFormat="false" ht="16" hidden="false" customHeight="false" outlineLevel="0" collapsed="false">
      <c r="A150" s="32" t="n">
        <v>3</v>
      </c>
      <c r="B150" s="32" t="s">
        <v>5385</v>
      </c>
      <c r="C150" s="31" t="s">
        <v>5386</v>
      </c>
      <c r="D150" s="31" t="s">
        <v>5387</v>
      </c>
      <c r="E150" s="32" t="s">
        <v>3715</v>
      </c>
      <c r="F150" s="32" t="s">
        <v>4815</v>
      </c>
      <c r="G150" s="32" t="s">
        <v>23</v>
      </c>
      <c r="H150" s="32" t="s">
        <v>44</v>
      </c>
      <c r="I150" s="32" t="n">
        <v>1083</v>
      </c>
      <c r="J150" s="271" t="n">
        <v>45237</v>
      </c>
      <c r="K150" s="32" t="s">
        <v>5388</v>
      </c>
      <c r="L150" s="32" t="s">
        <v>5389</v>
      </c>
      <c r="M150" s="10" t="s">
        <v>5390</v>
      </c>
      <c r="N150" s="10" t="s">
        <v>4555</v>
      </c>
      <c r="O150" s="10" t="s">
        <v>706</v>
      </c>
      <c r="P150" s="10"/>
    </row>
    <row r="151" customFormat="false" ht="16" hidden="false" customHeight="false" outlineLevel="0" collapsed="false">
      <c r="A151" s="32" t="n">
        <v>85</v>
      </c>
      <c r="B151" s="32" t="s">
        <v>5391</v>
      </c>
      <c r="C151" s="31" t="s">
        <v>5392</v>
      </c>
      <c r="D151" s="31" t="s">
        <v>5393</v>
      </c>
      <c r="E151" s="32" t="s">
        <v>5394</v>
      </c>
      <c r="F151" s="32" t="s">
        <v>5395</v>
      </c>
      <c r="G151" s="32" t="s">
        <v>43</v>
      </c>
      <c r="H151" s="32" t="s">
        <v>44</v>
      </c>
      <c r="I151" s="32" t="n">
        <v>1166</v>
      </c>
      <c r="J151" s="32" t="s">
        <v>525</v>
      </c>
      <c r="K151" s="32" t="s">
        <v>5396</v>
      </c>
      <c r="L151" s="32" t="s">
        <v>5397</v>
      </c>
      <c r="M151" s="10" t="s">
        <v>5398</v>
      </c>
      <c r="N151" s="10" t="s">
        <v>4413</v>
      </c>
      <c r="O151" s="10" t="s">
        <v>706</v>
      </c>
      <c r="P151" s="10"/>
    </row>
    <row r="152" customFormat="false" ht="16" hidden="false" customHeight="false" outlineLevel="0" collapsed="false">
      <c r="A152" s="32" t="n">
        <v>143</v>
      </c>
      <c r="B152" s="32" t="s">
        <v>5399</v>
      </c>
      <c r="C152" s="31" t="s">
        <v>5400</v>
      </c>
      <c r="D152" s="31" t="s">
        <v>5401</v>
      </c>
      <c r="E152" s="32" t="s">
        <v>590</v>
      </c>
      <c r="F152" s="32" t="s">
        <v>5402</v>
      </c>
      <c r="G152" s="32" t="s">
        <v>23</v>
      </c>
      <c r="H152" s="32" t="s">
        <v>24</v>
      </c>
      <c r="I152" s="32" t="n">
        <v>1224</v>
      </c>
      <c r="J152" s="32" t="s">
        <v>62</v>
      </c>
      <c r="K152" s="32" t="s">
        <v>5403</v>
      </c>
      <c r="L152" s="32" t="s">
        <v>5404</v>
      </c>
      <c r="M152" s="10" t="s">
        <v>5405</v>
      </c>
      <c r="N152" s="10" t="s">
        <v>4413</v>
      </c>
      <c r="O152" s="10" t="s">
        <v>23</v>
      </c>
      <c r="P152" s="10"/>
    </row>
    <row r="153" customFormat="false" ht="16" hidden="false" customHeight="false" outlineLevel="0" collapsed="false">
      <c r="A153" s="32" t="n">
        <v>42</v>
      </c>
      <c r="B153" s="32" t="s">
        <v>5406</v>
      </c>
      <c r="C153" s="31" t="s">
        <v>5407</v>
      </c>
      <c r="D153" s="31" t="s">
        <v>5408</v>
      </c>
      <c r="E153" s="32" t="s">
        <v>5409</v>
      </c>
      <c r="F153" s="32" t="s">
        <v>5410</v>
      </c>
      <c r="G153" s="32" t="s">
        <v>488</v>
      </c>
      <c r="H153" s="32" t="s">
        <v>44</v>
      </c>
      <c r="I153" s="32" t="n">
        <v>1122</v>
      </c>
      <c r="J153" s="32" t="s">
        <v>25</v>
      </c>
      <c r="K153" s="32" t="s">
        <v>5411</v>
      </c>
      <c r="L153" s="32" t="s">
        <v>5412</v>
      </c>
      <c r="M153" s="10" t="s">
        <v>5413</v>
      </c>
      <c r="N153" s="10" t="s">
        <v>4413</v>
      </c>
      <c r="O153" s="15" t="s">
        <v>706</v>
      </c>
      <c r="P153" s="10"/>
    </row>
    <row r="154" customFormat="false" ht="16" hidden="false" customHeight="false" outlineLevel="0" collapsed="false">
      <c r="A154" s="32" t="n">
        <v>102</v>
      </c>
      <c r="B154" s="32" t="s">
        <v>164</v>
      </c>
      <c r="C154" s="31" t="s">
        <v>165</v>
      </c>
      <c r="D154" s="31" t="s">
        <v>166</v>
      </c>
      <c r="E154" s="32" t="s">
        <v>167</v>
      </c>
      <c r="F154" s="32" t="s">
        <v>168</v>
      </c>
      <c r="G154" s="32" t="s">
        <v>23</v>
      </c>
      <c r="H154" s="32" t="s">
        <v>44</v>
      </c>
      <c r="I154" s="32" t="n">
        <v>1183</v>
      </c>
      <c r="J154" s="32" t="s">
        <v>53</v>
      </c>
      <c r="K154" s="32" t="s">
        <v>169</v>
      </c>
      <c r="L154" s="32" t="s">
        <v>170</v>
      </c>
      <c r="M154" s="10" t="s">
        <v>171</v>
      </c>
      <c r="N154" s="10" t="s">
        <v>4413</v>
      </c>
      <c r="O154" s="15" t="s">
        <v>23</v>
      </c>
      <c r="P154" s="15" t="s">
        <v>4436</v>
      </c>
    </row>
    <row r="155" customFormat="false" ht="16" hidden="false" customHeight="false" outlineLevel="0" collapsed="false">
      <c r="A155" s="32" t="n">
        <v>83</v>
      </c>
      <c r="B155" s="32" t="s">
        <v>5414</v>
      </c>
      <c r="C155" s="31" t="s">
        <v>5415</v>
      </c>
      <c r="D155" s="31" t="s">
        <v>5416</v>
      </c>
      <c r="E155" s="32" t="s">
        <v>5417</v>
      </c>
      <c r="F155" s="32" t="s">
        <v>5418</v>
      </c>
      <c r="G155" s="32" t="s">
        <v>95</v>
      </c>
      <c r="H155" s="32" t="s">
        <v>24</v>
      </c>
      <c r="I155" s="32" t="n">
        <v>1164</v>
      </c>
      <c r="J155" s="32" t="s">
        <v>34</v>
      </c>
      <c r="K155" s="32" t="s">
        <v>5419</v>
      </c>
      <c r="L155" s="32" t="s">
        <v>5420</v>
      </c>
      <c r="M155" s="10" t="s">
        <v>5421</v>
      </c>
      <c r="N155" s="10" t="s">
        <v>4413</v>
      </c>
      <c r="O155" s="10" t="s">
        <v>95</v>
      </c>
      <c r="P155" s="10"/>
    </row>
    <row r="156" customFormat="false" ht="16" hidden="false" customHeight="false" outlineLevel="0" collapsed="false">
      <c r="A156" s="32" t="n">
        <v>14</v>
      </c>
      <c r="B156" s="32" t="s">
        <v>5422</v>
      </c>
      <c r="C156" s="31" t="s">
        <v>555</v>
      </c>
      <c r="D156" s="31" t="s">
        <v>5423</v>
      </c>
      <c r="E156" s="32" t="s">
        <v>5424</v>
      </c>
      <c r="F156" s="32" t="s">
        <v>5425</v>
      </c>
      <c r="G156" s="32" t="s">
        <v>95</v>
      </c>
      <c r="H156" s="32" t="s">
        <v>44</v>
      </c>
      <c r="I156" s="32" t="n">
        <v>1094</v>
      </c>
      <c r="J156" s="32" t="s">
        <v>176</v>
      </c>
      <c r="K156" s="32" t="s">
        <v>5426</v>
      </c>
      <c r="L156" s="32" t="s">
        <v>5427</v>
      </c>
      <c r="M156" s="10" t="s">
        <v>5428</v>
      </c>
      <c r="N156" s="10" t="s">
        <v>4413</v>
      </c>
      <c r="O156" s="15" t="s">
        <v>95</v>
      </c>
      <c r="P156" s="10"/>
    </row>
    <row r="157" customFormat="false" ht="16" hidden="false" customHeight="false" outlineLevel="0" collapsed="false">
      <c r="A157" s="32" t="n">
        <v>62</v>
      </c>
      <c r="B157" s="32" t="s">
        <v>5429</v>
      </c>
      <c r="C157" s="31" t="s">
        <v>5430</v>
      </c>
      <c r="D157" s="31" t="s">
        <v>5431</v>
      </c>
      <c r="E157" s="32" t="s">
        <v>5432</v>
      </c>
      <c r="F157" s="32" t="s">
        <v>5433</v>
      </c>
      <c r="G157" s="32" t="s">
        <v>488</v>
      </c>
      <c r="H157" s="32" t="s">
        <v>44</v>
      </c>
      <c r="I157" s="32" t="n">
        <v>1143</v>
      </c>
      <c r="J157" s="32" t="s">
        <v>5008</v>
      </c>
      <c r="K157" s="32" t="s">
        <v>5434</v>
      </c>
      <c r="L157" s="32" t="s">
        <v>5435</v>
      </c>
      <c r="M157" s="10" t="s">
        <v>5436</v>
      </c>
      <c r="N157" s="10" t="s">
        <v>4413</v>
      </c>
      <c r="O157" s="15" t="s">
        <v>488</v>
      </c>
      <c r="P157" s="10"/>
    </row>
    <row r="158" customFormat="false" ht="16" hidden="false" customHeight="false" outlineLevel="0" collapsed="false">
      <c r="A158" s="32" t="n">
        <v>18</v>
      </c>
      <c r="B158" s="32" t="s">
        <v>5437</v>
      </c>
      <c r="C158" s="31" t="s">
        <v>5438</v>
      </c>
      <c r="D158" s="31" t="s">
        <v>5439</v>
      </c>
      <c r="E158" s="32" t="s">
        <v>2261</v>
      </c>
      <c r="F158" s="32" t="s">
        <v>5339</v>
      </c>
      <c r="G158" s="32" t="s">
        <v>95</v>
      </c>
      <c r="H158" s="32" t="s">
        <v>44</v>
      </c>
      <c r="I158" s="32" t="n">
        <v>1098</v>
      </c>
      <c r="J158" s="271" t="n">
        <v>45267</v>
      </c>
      <c r="K158" s="32" t="s">
        <v>5440</v>
      </c>
      <c r="L158" s="32" t="s">
        <v>5441</v>
      </c>
      <c r="M158" s="10" t="s">
        <v>5442</v>
      </c>
      <c r="N158" s="10" t="s">
        <v>4413</v>
      </c>
      <c r="O158" s="10" t="s">
        <v>706</v>
      </c>
      <c r="P158" s="10"/>
    </row>
    <row r="159" customFormat="false" ht="16" hidden="false" customHeight="false" outlineLevel="0" collapsed="false">
      <c r="A159" s="32" t="n">
        <v>152</v>
      </c>
      <c r="B159" s="32" t="s">
        <v>5443</v>
      </c>
      <c r="C159" s="31" t="s">
        <v>5444</v>
      </c>
      <c r="D159" s="31" t="s">
        <v>5445</v>
      </c>
      <c r="E159" s="32" t="s">
        <v>5446</v>
      </c>
      <c r="F159" s="32" t="s">
        <v>1844</v>
      </c>
      <c r="G159" s="32" t="s">
        <v>23</v>
      </c>
      <c r="H159" s="32" t="s">
        <v>44</v>
      </c>
      <c r="I159" s="32" t="n">
        <v>1233</v>
      </c>
      <c r="J159" s="32" t="s">
        <v>62</v>
      </c>
      <c r="K159" s="32" t="s">
        <v>5447</v>
      </c>
      <c r="L159" s="32" t="s">
        <v>5448</v>
      </c>
      <c r="M159" s="10" t="s">
        <v>5449</v>
      </c>
      <c r="N159" s="10" t="s">
        <v>4413</v>
      </c>
      <c r="O159" s="15" t="s">
        <v>706</v>
      </c>
      <c r="P159" s="10"/>
    </row>
    <row r="160" customFormat="false" ht="16" hidden="false" customHeight="false" outlineLevel="0" collapsed="false">
      <c r="A160" s="32" t="n">
        <v>122</v>
      </c>
      <c r="B160" s="32" t="s">
        <v>5450</v>
      </c>
      <c r="C160" s="31" t="s">
        <v>5451</v>
      </c>
      <c r="D160" s="31" t="s">
        <v>937</v>
      </c>
      <c r="E160" s="32" t="s">
        <v>5452</v>
      </c>
      <c r="F160" s="32" t="s">
        <v>509</v>
      </c>
      <c r="G160" s="32" t="s">
        <v>95</v>
      </c>
      <c r="H160" s="32" t="s">
        <v>44</v>
      </c>
      <c r="I160" s="32" t="n">
        <v>1203</v>
      </c>
      <c r="J160" s="32" t="s">
        <v>185</v>
      </c>
      <c r="K160" s="32" t="s">
        <v>5453</v>
      </c>
      <c r="L160" s="32" t="s">
        <v>5454</v>
      </c>
      <c r="M160" s="10" t="s">
        <v>5455</v>
      </c>
      <c r="N160" s="10" t="s">
        <v>4413</v>
      </c>
      <c r="O160" s="15"/>
      <c r="P160" s="10"/>
    </row>
    <row r="161" customFormat="false" ht="16" hidden="false" customHeight="false" outlineLevel="0" collapsed="false">
      <c r="A161" s="32" t="n">
        <v>32</v>
      </c>
      <c r="B161" s="32" t="s">
        <v>5456</v>
      </c>
      <c r="C161" s="31" t="s">
        <v>5457</v>
      </c>
      <c r="D161" s="31" t="s">
        <v>4592</v>
      </c>
      <c r="E161" s="32" t="s">
        <v>3861</v>
      </c>
      <c r="F161" s="32" t="s">
        <v>5458</v>
      </c>
      <c r="G161" s="32" t="s">
        <v>95</v>
      </c>
      <c r="H161" s="32" t="s">
        <v>24</v>
      </c>
      <c r="I161" s="32" t="n">
        <v>1112</v>
      </c>
      <c r="J161" s="271" t="n">
        <v>45267</v>
      </c>
      <c r="K161" s="32" t="s">
        <v>5459</v>
      </c>
      <c r="L161" s="32" t="s">
        <v>5460</v>
      </c>
      <c r="M161" s="10" t="s">
        <v>5461</v>
      </c>
      <c r="N161" s="10" t="s">
        <v>4413</v>
      </c>
      <c r="O161" s="15" t="s">
        <v>706</v>
      </c>
      <c r="P161" s="10"/>
    </row>
    <row r="162" customFormat="false" ht="16" hidden="false" customHeight="false" outlineLevel="0" collapsed="false">
      <c r="A162" s="32" t="n">
        <v>71</v>
      </c>
      <c r="B162" s="32" t="s">
        <v>5462</v>
      </c>
      <c r="C162" s="31" t="s">
        <v>5463</v>
      </c>
      <c r="D162" s="31" t="s">
        <v>5464</v>
      </c>
      <c r="E162" s="32" t="s">
        <v>5465</v>
      </c>
      <c r="F162" s="32" t="s">
        <v>5466</v>
      </c>
      <c r="G162" s="32" t="s">
        <v>488</v>
      </c>
      <c r="H162" s="32" t="s">
        <v>24</v>
      </c>
      <c r="I162" s="32" t="n">
        <v>1152</v>
      </c>
      <c r="J162" s="32" t="s">
        <v>500</v>
      </c>
      <c r="K162" s="32" t="s">
        <v>5467</v>
      </c>
      <c r="L162" s="32" t="s">
        <v>5468</v>
      </c>
      <c r="M162" s="10" t="s">
        <v>5469</v>
      </c>
      <c r="N162" s="10" t="s">
        <v>4413</v>
      </c>
      <c r="O162" s="10" t="s">
        <v>488</v>
      </c>
      <c r="P162" s="10"/>
    </row>
    <row r="163" customFormat="false" ht="16" hidden="false" customHeight="false" outlineLevel="0" collapsed="false">
      <c r="A163" s="32" t="n">
        <v>41</v>
      </c>
      <c r="B163" s="32" t="s">
        <v>5470</v>
      </c>
      <c r="C163" s="31" t="s">
        <v>5471</v>
      </c>
      <c r="D163" s="31" t="s">
        <v>5472</v>
      </c>
      <c r="E163" s="32" t="s">
        <v>5473</v>
      </c>
      <c r="F163" s="32" t="s">
        <v>5474</v>
      </c>
      <c r="G163" s="32" t="s">
        <v>95</v>
      </c>
      <c r="H163" s="32" t="s">
        <v>44</v>
      </c>
      <c r="I163" s="32" t="n">
        <v>1121</v>
      </c>
      <c r="J163" s="32" t="s">
        <v>25</v>
      </c>
      <c r="K163" s="32" t="s">
        <v>5475</v>
      </c>
      <c r="L163" s="32" t="s">
        <v>5476</v>
      </c>
      <c r="M163" s="10" t="s">
        <v>5477</v>
      </c>
      <c r="N163" s="10" t="s">
        <v>4555</v>
      </c>
      <c r="O163" s="15" t="s">
        <v>706</v>
      </c>
      <c r="P163" s="10"/>
    </row>
    <row r="164" customFormat="false" ht="16" hidden="false" customHeight="false" outlineLevel="0" collapsed="false">
      <c r="A164" s="263"/>
      <c r="B164" s="263"/>
      <c r="K164" s="263"/>
    </row>
    <row r="165" customFormat="false" ht="16" hidden="false" customHeight="false" outlineLevel="0" collapsed="false">
      <c r="A165" s="263"/>
      <c r="B165" s="263"/>
      <c r="K165" s="263"/>
    </row>
    <row r="166" customFormat="false" ht="16" hidden="false" customHeight="false" outlineLevel="0" collapsed="false">
      <c r="A166" s="263"/>
      <c r="B166" s="263"/>
      <c r="K166" s="263"/>
    </row>
    <row r="167" customFormat="false" ht="16" hidden="false" customHeight="false" outlineLevel="0" collapsed="false">
      <c r="A167" s="263"/>
      <c r="B167" s="263"/>
      <c r="K167" s="263"/>
    </row>
    <row r="168" customFormat="false" ht="16" hidden="false" customHeight="false" outlineLevel="0" collapsed="false">
      <c r="A168" s="263"/>
      <c r="B168" s="263"/>
      <c r="K168" s="263"/>
    </row>
    <row r="169" customFormat="false" ht="16" hidden="false" customHeight="false" outlineLevel="0" collapsed="false">
      <c r="A169" s="263"/>
      <c r="B169" s="263"/>
      <c r="K169" s="263"/>
    </row>
    <row r="170" customFormat="false" ht="16" hidden="false" customHeight="false" outlineLevel="0" collapsed="false">
      <c r="A170" s="263"/>
      <c r="B170" s="263"/>
      <c r="K170" s="263"/>
    </row>
    <row r="171" customFormat="false" ht="16" hidden="false" customHeight="false" outlineLevel="0" collapsed="false">
      <c r="A171" s="263"/>
      <c r="B171" s="263"/>
      <c r="K171" s="263"/>
    </row>
    <row r="172" customFormat="false" ht="16" hidden="false" customHeight="false" outlineLevel="0" collapsed="false">
      <c r="A172" s="263"/>
      <c r="B172" s="263"/>
      <c r="K172" s="263"/>
    </row>
    <row r="173" customFormat="false" ht="16" hidden="false" customHeight="false" outlineLevel="0" collapsed="false">
      <c r="A173" s="263"/>
      <c r="B173" s="263"/>
      <c r="K173" s="263"/>
    </row>
    <row r="174" customFormat="false" ht="16" hidden="false" customHeight="false" outlineLevel="0" collapsed="false">
      <c r="A174" s="263"/>
      <c r="B174" s="263"/>
      <c r="K174" s="263"/>
    </row>
    <row r="175" customFormat="false" ht="16" hidden="false" customHeight="false" outlineLevel="0" collapsed="false">
      <c r="A175" s="263"/>
      <c r="B175" s="263"/>
      <c r="K175" s="263"/>
    </row>
    <row r="176" customFormat="false" ht="16" hidden="false" customHeight="false" outlineLevel="0" collapsed="false">
      <c r="A176" s="263"/>
      <c r="B176" s="263"/>
      <c r="K176" s="263"/>
    </row>
    <row r="177" customFormat="false" ht="16" hidden="false" customHeight="false" outlineLevel="0" collapsed="false">
      <c r="A177" s="263"/>
      <c r="B177" s="263"/>
      <c r="K177" s="263"/>
    </row>
    <row r="178" customFormat="false" ht="16" hidden="false" customHeight="false" outlineLevel="0" collapsed="false">
      <c r="A178" s="263"/>
      <c r="B178" s="263"/>
      <c r="K178" s="263"/>
    </row>
    <row r="179" customFormat="false" ht="16" hidden="false" customHeight="false" outlineLevel="0" collapsed="false">
      <c r="A179" s="263"/>
      <c r="B179" s="263"/>
      <c r="K179" s="263"/>
    </row>
    <row r="180" customFormat="false" ht="16" hidden="false" customHeight="false" outlineLevel="0" collapsed="false">
      <c r="A180" s="263"/>
      <c r="B180" s="263"/>
      <c r="K180" s="263"/>
    </row>
    <row r="181" customFormat="false" ht="16" hidden="false" customHeight="false" outlineLevel="0" collapsed="false">
      <c r="A181" s="263"/>
      <c r="B181" s="263"/>
      <c r="K181" s="263"/>
    </row>
    <row r="182" customFormat="false" ht="16" hidden="false" customHeight="false" outlineLevel="0" collapsed="false">
      <c r="A182" s="263"/>
      <c r="B182" s="263"/>
      <c r="K182" s="263"/>
    </row>
    <row r="183" customFormat="false" ht="16" hidden="false" customHeight="false" outlineLevel="0" collapsed="false">
      <c r="A183" s="263"/>
      <c r="B183" s="263"/>
      <c r="K183" s="263"/>
    </row>
    <row r="184" customFormat="false" ht="16" hidden="false" customHeight="false" outlineLevel="0" collapsed="false">
      <c r="A184" s="263"/>
      <c r="B184" s="263"/>
      <c r="K184" s="263"/>
    </row>
    <row r="185" customFormat="false" ht="16" hidden="false" customHeight="false" outlineLevel="0" collapsed="false">
      <c r="A185" s="263"/>
      <c r="B185" s="263"/>
      <c r="K185" s="263"/>
    </row>
    <row r="186" customFormat="false" ht="16" hidden="false" customHeight="false" outlineLevel="0" collapsed="false">
      <c r="A186" s="263"/>
      <c r="B186" s="263"/>
      <c r="K186" s="263"/>
    </row>
    <row r="187" customFormat="false" ht="16" hidden="false" customHeight="false" outlineLevel="0" collapsed="false">
      <c r="A187" s="263"/>
      <c r="B187" s="263"/>
      <c r="K187" s="263"/>
    </row>
    <row r="188" customFormat="false" ht="16" hidden="false" customHeight="false" outlineLevel="0" collapsed="false">
      <c r="A188" s="263"/>
      <c r="B188" s="263"/>
      <c r="K188" s="263"/>
    </row>
    <row r="189" customFormat="false" ht="16" hidden="false" customHeight="false" outlineLevel="0" collapsed="false">
      <c r="A189" s="263"/>
      <c r="B189" s="263"/>
      <c r="K189" s="263"/>
    </row>
    <row r="190" customFormat="false" ht="16" hidden="false" customHeight="false" outlineLevel="0" collapsed="false">
      <c r="A190" s="263"/>
      <c r="B190" s="263"/>
      <c r="K190" s="263"/>
    </row>
    <row r="191" customFormat="false" ht="16" hidden="false" customHeight="false" outlineLevel="0" collapsed="false">
      <c r="A191" s="263"/>
      <c r="B191" s="263"/>
      <c r="K191" s="263"/>
    </row>
    <row r="192" customFormat="false" ht="16" hidden="false" customHeight="false" outlineLevel="0" collapsed="false">
      <c r="A192" s="263"/>
      <c r="B192" s="263"/>
      <c r="K192" s="263"/>
    </row>
    <row r="193" customFormat="false" ht="16" hidden="false" customHeight="false" outlineLevel="0" collapsed="false">
      <c r="A193" s="263"/>
      <c r="B193" s="263"/>
      <c r="K193" s="263"/>
    </row>
    <row r="194" customFormat="false" ht="16" hidden="false" customHeight="false" outlineLevel="0" collapsed="false">
      <c r="A194" s="263"/>
      <c r="B194" s="263"/>
      <c r="K194" s="263"/>
    </row>
    <row r="195" customFormat="false" ht="16" hidden="false" customHeight="false" outlineLevel="0" collapsed="false">
      <c r="A195" s="263"/>
      <c r="B195" s="263"/>
      <c r="K195" s="263"/>
    </row>
    <row r="196" customFormat="false" ht="16" hidden="false" customHeight="false" outlineLevel="0" collapsed="false">
      <c r="A196" s="263"/>
      <c r="B196" s="263"/>
      <c r="K196" s="263"/>
    </row>
    <row r="197" customFormat="false" ht="16" hidden="false" customHeight="false" outlineLevel="0" collapsed="false">
      <c r="A197" s="263"/>
      <c r="B197" s="263"/>
      <c r="K197" s="263"/>
    </row>
    <row r="198" customFormat="false" ht="16" hidden="false" customHeight="false" outlineLevel="0" collapsed="false">
      <c r="A198" s="263"/>
      <c r="B198" s="263"/>
      <c r="K198" s="263"/>
    </row>
    <row r="199" customFormat="false" ht="16" hidden="false" customHeight="false" outlineLevel="0" collapsed="false">
      <c r="A199" s="263"/>
      <c r="B199" s="263"/>
      <c r="K199" s="263"/>
    </row>
    <row r="200" customFormat="false" ht="16" hidden="false" customHeight="false" outlineLevel="0" collapsed="false">
      <c r="A200" s="263"/>
      <c r="B200" s="263"/>
      <c r="K200" s="263"/>
    </row>
    <row r="201" customFormat="false" ht="16" hidden="false" customHeight="false" outlineLevel="0" collapsed="false">
      <c r="A201" s="263"/>
      <c r="B201" s="263"/>
      <c r="K201" s="263"/>
    </row>
    <row r="202" customFormat="false" ht="16" hidden="false" customHeight="false" outlineLevel="0" collapsed="false">
      <c r="A202" s="263"/>
      <c r="B202" s="263"/>
      <c r="K202" s="263"/>
    </row>
    <row r="203" customFormat="false" ht="16" hidden="false" customHeight="false" outlineLevel="0" collapsed="false">
      <c r="A203" s="263"/>
      <c r="B203" s="263"/>
      <c r="K203" s="263"/>
    </row>
    <row r="204" customFormat="false" ht="16" hidden="false" customHeight="false" outlineLevel="0" collapsed="false">
      <c r="A204" s="263"/>
      <c r="B204" s="263"/>
      <c r="K204" s="263"/>
    </row>
    <row r="205" customFormat="false" ht="16" hidden="false" customHeight="false" outlineLevel="0" collapsed="false">
      <c r="A205" s="263"/>
      <c r="B205" s="263"/>
      <c r="K205" s="263"/>
    </row>
    <row r="206" customFormat="false" ht="16" hidden="false" customHeight="false" outlineLevel="0" collapsed="false">
      <c r="A206" s="263"/>
      <c r="B206" s="263"/>
      <c r="K206" s="263"/>
    </row>
    <row r="207" customFormat="false" ht="16" hidden="false" customHeight="false" outlineLevel="0" collapsed="false">
      <c r="A207" s="263"/>
      <c r="B207" s="263"/>
      <c r="K207" s="263"/>
    </row>
    <row r="208" customFormat="false" ht="16" hidden="false" customHeight="false" outlineLevel="0" collapsed="false">
      <c r="A208" s="263"/>
      <c r="B208" s="263"/>
      <c r="K208" s="263"/>
    </row>
    <row r="209" customFormat="false" ht="16" hidden="false" customHeight="false" outlineLevel="0" collapsed="false">
      <c r="A209" s="263"/>
      <c r="B209" s="263"/>
      <c r="K209" s="263"/>
    </row>
    <row r="210" customFormat="false" ht="16" hidden="false" customHeight="false" outlineLevel="0" collapsed="false">
      <c r="A210" s="263"/>
      <c r="B210" s="263"/>
      <c r="K210" s="263"/>
    </row>
    <row r="211" customFormat="false" ht="16" hidden="false" customHeight="false" outlineLevel="0" collapsed="false">
      <c r="A211" s="263"/>
      <c r="B211" s="263"/>
      <c r="K211" s="263"/>
    </row>
    <row r="212" customFormat="false" ht="16" hidden="false" customHeight="false" outlineLevel="0" collapsed="false">
      <c r="A212" s="263"/>
      <c r="B212" s="263"/>
      <c r="K212" s="263"/>
    </row>
    <row r="213" customFormat="false" ht="16" hidden="false" customHeight="false" outlineLevel="0" collapsed="false">
      <c r="A213" s="263"/>
      <c r="B213" s="263"/>
      <c r="K213" s="263"/>
    </row>
    <row r="214" customFormat="false" ht="16" hidden="false" customHeight="false" outlineLevel="0" collapsed="false">
      <c r="A214" s="263"/>
      <c r="B214" s="263"/>
      <c r="K214" s="263"/>
    </row>
    <row r="215" customFormat="false" ht="16" hidden="false" customHeight="false" outlineLevel="0" collapsed="false">
      <c r="A215" s="263"/>
      <c r="B215" s="263"/>
      <c r="K215" s="263"/>
    </row>
    <row r="216" customFormat="false" ht="16" hidden="false" customHeight="false" outlineLevel="0" collapsed="false">
      <c r="A216" s="263"/>
      <c r="B216" s="263"/>
      <c r="K216" s="263"/>
    </row>
    <row r="217" customFormat="false" ht="16" hidden="false" customHeight="false" outlineLevel="0" collapsed="false">
      <c r="A217" s="263"/>
      <c r="B217" s="263"/>
      <c r="K217" s="263"/>
    </row>
    <row r="218" customFormat="false" ht="16" hidden="false" customHeight="false" outlineLevel="0" collapsed="false">
      <c r="A218" s="263"/>
      <c r="B218" s="263"/>
      <c r="K218" s="263"/>
    </row>
    <row r="219" customFormat="false" ht="16" hidden="false" customHeight="false" outlineLevel="0" collapsed="false">
      <c r="A219" s="263"/>
      <c r="B219" s="263"/>
      <c r="K219" s="263"/>
    </row>
    <row r="220" customFormat="false" ht="16" hidden="false" customHeight="false" outlineLevel="0" collapsed="false">
      <c r="A220" s="263"/>
      <c r="B220" s="263"/>
      <c r="K220" s="263"/>
    </row>
    <row r="221" customFormat="false" ht="16" hidden="false" customHeight="false" outlineLevel="0" collapsed="false">
      <c r="A221" s="263"/>
      <c r="B221" s="263"/>
      <c r="K221" s="263"/>
    </row>
    <row r="222" customFormat="false" ht="16" hidden="false" customHeight="false" outlineLevel="0" collapsed="false">
      <c r="A222" s="263"/>
      <c r="B222" s="263"/>
      <c r="K222" s="263"/>
    </row>
    <row r="223" customFormat="false" ht="16" hidden="false" customHeight="false" outlineLevel="0" collapsed="false">
      <c r="A223" s="263"/>
      <c r="B223" s="263"/>
      <c r="K223" s="263"/>
    </row>
    <row r="224" customFormat="false" ht="16" hidden="false" customHeight="false" outlineLevel="0" collapsed="false">
      <c r="A224" s="263"/>
      <c r="B224" s="263"/>
      <c r="K224" s="263"/>
    </row>
    <row r="225" customFormat="false" ht="16" hidden="false" customHeight="false" outlineLevel="0" collapsed="false">
      <c r="A225" s="263"/>
      <c r="B225" s="263"/>
      <c r="K225" s="263"/>
    </row>
    <row r="226" customFormat="false" ht="16" hidden="false" customHeight="false" outlineLevel="0" collapsed="false">
      <c r="A226" s="263"/>
      <c r="B226" s="263"/>
      <c r="K226" s="263"/>
    </row>
    <row r="227" customFormat="false" ht="16" hidden="false" customHeight="false" outlineLevel="0" collapsed="false">
      <c r="A227" s="263"/>
      <c r="B227" s="263"/>
      <c r="K227" s="263"/>
    </row>
    <row r="228" customFormat="false" ht="16" hidden="false" customHeight="false" outlineLevel="0" collapsed="false">
      <c r="A228" s="263"/>
      <c r="B228" s="263"/>
      <c r="K228" s="263"/>
    </row>
    <row r="229" customFormat="false" ht="16" hidden="false" customHeight="false" outlineLevel="0" collapsed="false">
      <c r="A229" s="263"/>
      <c r="B229" s="263"/>
      <c r="K229" s="263"/>
    </row>
    <row r="230" customFormat="false" ht="16" hidden="false" customHeight="false" outlineLevel="0" collapsed="false">
      <c r="A230" s="263"/>
      <c r="B230" s="263"/>
      <c r="K230" s="263"/>
    </row>
    <row r="231" customFormat="false" ht="16" hidden="false" customHeight="false" outlineLevel="0" collapsed="false">
      <c r="A231" s="263"/>
      <c r="B231" s="263"/>
      <c r="K231" s="263"/>
    </row>
    <row r="232" customFormat="false" ht="16" hidden="false" customHeight="false" outlineLevel="0" collapsed="false">
      <c r="A232" s="263"/>
      <c r="B232" s="263"/>
      <c r="K232" s="263"/>
    </row>
    <row r="233" customFormat="false" ht="16" hidden="false" customHeight="false" outlineLevel="0" collapsed="false">
      <c r="A233" s="263"/>
      <c r="B233" s="263"/>
      <c r="K233" s="263"/>
    </row>
    <row r="234" customFormat="false" ht="16" hidden="false" customHeight="false" outlineLevel="0" collapsed="false">
      <c r="A234" s="263"/>
      <c r="B234" s="263"/>
      <c r="K234" s="263"/>
    </row>
    <row r="235" customFormat="false" ht="16" hidden="false" customHeight="false" outlineLevel="0" collapsed="false">
      <c r="A235" s="263"/>
      <c r="B235" s="263"/>
      <c r="K235" s="263"/>
    </row>
    <row r="236" customFormat="false" ht="16" hidden="false" customHeight="false" outlineLevel="0" collapsed="false">
      <c r="A236" s="263"/>
      <c r="B236" s="263"/>
      <c r="K236" s="263"/>
    </row>
    <row r="237" customFormat="false" ht="16" hidden="false" customHeight="false" outlineLevel="0" collapsed="false">
      <c r="A237" s="263"/>
      <c r="B237" s="263"/>
      <c r="K237" s="263"/>
    </row>
    <row r="238" customFormat="false" ht="16" hidden="false" customHeight="false" outlineLevel="0" collapsed="false">
      <c r="A238" s="263"/>
      <c r="B238" s="263"/>
      <c r="K238" s="263"/>
    </row>
    <row r="239" customFormat="false" ht="16" hidden="false" customHeight="false" outlineLevel="0" collapsed="false">
      <c r="A239" s="263"/>
      <c r="B239" s="263"/>
      <c r="K239" s="263"/>
    </row>
    <row r="240" customFormat="false" ht="16" hidden="false" customHeight="false" outlineLevel="0" collapsed="false">
      <c r="A240" s="263"/>
      <c r="B240" s="263"/>
      <c r="K240" s="263"/>
    </row>
    <row r="241" customFormat="false" ht="16" hidden="false" customHeight="false" outlineLevel="0" collapsed="false">
      <c r="A241" s="263"/>
      <c r="B241" s="263"/>
      <c r="K241" s="263"/>
    </row>
    <row r="242" customFormat="false" ht="16" hidden="false" customHeight="false" outlineLevel="0" collapsed="false">
      <c r="A242" s="263"/>
      <c r="B242" s="263"/>
      <c r="K242" s="263"/>
    </row>
    <row r="243" customFormat="false" ht="16" hidden="false" customHeight="false" outlineLevel="0" collapsed="false">
      <c r="A243" s="263"/>
      <c r="B243" s="263"/>
      <c r="K243" s="263"/>
    </row>
    <row r="244" customFormat="false" ht="16" hidden="false" customHeight="false" outlineLevel="0" collapsed="false">
      <c r="A244" s="263"/>
      <c r="B244" s="263"/>
      <c r="K244" s="263"/>
    </row>
    <row r="245" customFormat="false" ht="16" hidden="false" customHeight="false" outlineLevel="0" collapsed="false">
      <c r="A245" s="263"/>
      <c r="B245" s="263"/>
      <c r="K245" s="263"/>
    </row>
    <row r="246" customFormat="false" ht="16" hidden="false" customHeight="false" outlineLevel="0" collapsed="false">
      <c r="A246" s="263"/>
      <c r="B246" s="263"/>
      <c r="K246" s="263"/>
    </row>
    <row r="247" customFormat="false" ht="16" hidden="false" customHeight="false" outlineLevel="0" collapsed="false">
      <c r="A247" s="263"/>
      <c r="B247" s="263"/>
      <c r="K247" s="263"/>
    </row>
    <row r="248" customFormat="false" ht="16" hidden="false" customHeight="false" outlineLevel="0" collapsed="false">
      <c r="A248" s="263"/>
      <c r="B248" s="263"/>
      <c r="K248" s="263"/>
    </row>
    <row r="249" customFormat="false" ht="16" hidden="false" customHeight="false" outlineLevel="0" collapsed="false">
      <c r="A249" s="263"/>
      <c r="B249" s="263"/>
      <c r="K249" s="263"/>
    </row>
    <row r="250" customFormat="false" ht="16" hidden="false" customHeight="false" outlineLevel="0" collapsed="false">
      <c r="A250" s="263"/>
      <c r="B250" s="263"/>
      <c r="K250" s="263"/>
    </row>
    <row r="251" customFormat="false" ht="16" hidden="false" customHeight="false" outlineLevel="0" collapsed="false">
      <c r="A251" s="263"/>
      <c r="B251" s="263"/>
      <c r="K251" s="263"/>
    </row>
    <row r="252" customFormat="false" ht="16" hidden="false" customHeight="false" outlineLevel="0" collapsed="false">
      <c r="A252" s="263"/>
      <c r="B252" s="263"/>
      <c r="K252" s="263"/>
    </row>
    <row r="253" customFormat="false" ht="16" hidden="false" customHeight="false" outlineLevel="0" collapsed="false">
      <c r="A253" s="263"/>
      <c r="B253" s="263"/>
      <c r="K253" s="263"/>
    </row>
    <row r="254" customFormat="false" ht="16" hidden="false" customHeight="false" outlineLevel="0" collapsed="false">
      <c r="A254" s="263"/>
      <c r="B254" s="263"/>
      <c r="K254" s="263"/>
    </row>
    <row r="255" customFormat="false" ht="16" hidden="false" customHeight="false" outlineLevel="0" collapsed="false">
      <c r="A255" s="263"/>
      <c r="B255" s="263"/>
      <c r="K255" s="263"/>
    </row>
    <row r="256" customFormat="false" ht="16" hidden="false" customHeight="false" outlineLevel="0" collapsed="false">
      <c r="A256" s="263"/>
      <c r="B256" s="263"/>
      <c r="K256" s="263"/>
    </row>
    <row r="257" customFormat="false" ht="16" hidden="false" customHeight="false" outlineLevel="0" collapsed="false">
      <c r="A257" s="263"/>
      <c r="B257" s="263"/>
      <c r="K257" s="263"/>
    </row>
    <row r="258" customFormat="false" ht="16" hidden="false" customHeight="false" outlineLevel="0" collapsed="false">
      <c r="A258" s="263"/>
      <c r="B258" s="263"/>
      <c r="K258" s="263"/>
    </row>
    <row r="259" customFormat="false" ht="16" hidden="false" customHeight="false" outlineLevel="0" collapsed="false">
      <c r="A259" s="263"/>
      <c r="B259" s="263"/>
      <c r="K259" s="263"/>
    </row>
    <row r="260" customFormat="false" ht="16" hidden="false" customHeight="false" outlineLevel="0" collapsed="false">
      <c r="A260" s="263"/>
      <c r="B260" s="263"/>
      <c r="K260" s="263"/>
    </row>
    <row r="261" customFormat="false" ht="16" hidden="false" customHeight="false" outlineLevel="0" collapsed="false">
      <c r="A261" s="263"/>
      <c r="B261" s="263"/>
      <c r="K261" s="263"/>
    </row>
    <row r="262" customFormat="false" ht="16" hidden="false" customHeight="false" outlineLevel="0" collapsed="false">
      <c r="A262" s="263"/>
      <c r="B262" s="263"/>
      <c r="K262" s="263"/>
    </row>
    <row r="263" customFormat="false" ht="16" hidden="false" customHeight="false" outlineLevel="0" collapsed="false">
      <c r="A263" s="263"/>
      <c r="B263" s="263"/>
      <c r="K263" s="263"/>
    </row>
    <row r="264" customFormat="false" ht="16" hidden="false" customHeight="false" outlineLevel="0" collapsed="false">
      <c r="A264" s="263"/>
      <c r="B264" s="263"/>
      <c r="K264" s="263"/>
    </row>
    <row r="265" customFormat="false" ht="16" hidden="false" customHeight="false" outlineLevel="0" collapsed="false">
      <c r="A265" s="263"/>
      <c r="B265" s="263"/>
      <c r="K265" s="263"/>
    </row>
    <row r="266" customFormat="false" ht="16" hidden="false" customHeight="false" outlineLevel="0" collapsed="false">
      <c r="A266" s="263"/>
      <c r="B266" s="263"/>
      <c r="K266" s="263"/>
    </row>
    <row r="267" customFormat="false" ht="16" hidden="false" customHeight="false" outlineLevel="0" collapsed="false">
      <c r="A267" s="263"/>
      <c r="B267" s="263"/>
      <c r="K267" s="263"/>
    </row>
    <row r="268" customFormat="false" ht="16" hidden="false" customHeight="false" outlineLevel="0" collapsed="false">
      <c r="A268" s="263"/>
      <c r="B268" s="263"/>
      <c r="K268" s="263"/>
    </row>
    <row r="269" customFormat="false" ht="16" hidden="false" customHeight="false" outlineLevel="0" collapsed="false">
      <c r="A269" s="263"/>
      <c r="B269" s="263"/>
      <c r="K269" s="263"/>
    </row>
  </sheetData>
  <mergeCells count="3">
    <mergeCell ref="A1:N1"/>
    <mergeCell ref="A2:N2"/>
    <mergeCell ref="A3:N3"/>
  </mergeCells>
  <hyperlinks>
    <hyperlink ref="L42" r:id="rId1" display="DIVYAVISHWKARMA62649239@GMAIL.COM"/>
    <hyperlink ref="L47" r:id="rId2" display="kartvyatiwari61@gmail.com"/>
    <hyperlink ref="L60" r:id="rId3" display="shekharkk2003@gmail.com"/>
    <hyperlink ref="L82" r:id="rId4" display="kurreynarendra561@gmail.com"/>
  </hyperlinks>
  <printOptions headings="false" gridLines="false" gridLinesSet="true" horizontalCentered="true" verticalCentered="false"/>
  <pageMargins left="0.196527777777778" right="0.275694444444444" top="0.433333333333333" bottom="0.47291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&amp;R&amp;A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1"/>
    </sheetView>
  </sheetViews>
  <sheetFormatPr defaultColWidth="8.8242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2.5"/>
    <col collapsed="false" customWidth="true" hidden="false" outlineLevel="0" max="3" min="3" style="275" width="13.49"/>
    <col collapsed="false" customWidth="true" hidden="false" outlineLevel="0" max="4" min="4" style="36" width="27.66"/>
    <col collapsed="false" customWidth="true" hidden="false" outlineLevel="0" max="5" min="5" style="36" width="36.32"/>
    <col collapsed="false" customWidth="true" hidden="false" outlineLevel="0" max="6" min="6" style="36" width="25.82"/>
    <col collapsed="false" customWidth="true" hidden="false" outlineLevel="0" max="7" min="7" style="42" width="10.66"/>
    <col collapsed="false" customWidth="false" hidden="false" outlineLevel="0" max="8" min="8" style="42" width="8.82"/>
    <col collapsed="false" customWidth="true" hidden="false" outlineLevel="0" max="9" min="9" style="42" width="9.15"/>
    <col collapsed="false" customWidth="true" hidden="false" outlineLevel="0" max="10" min="10" style="42" width="7.82"/>
    <col collapsed="false" customWidth="true" hidden="false" outlineLevel="0" max="11" min="11" style="42" width="10.5"/>
    <col collapsed="false" customWidth="true" hidden="false" outlineLevel="0" max="12" min="12" style="42" width="13.49"/>
    <col collapsed="false" customWidth="true" hidden="false" outlineLevel="0" max="13" min="13" style="36" width="21.5"/>
    <col collapsed="false" customWidth="true" hidden="false" outlineLevel="0" max="14" min="14" style="36" width="51.15"/>
    <col collapsed="false" customWidth="true" hidden="false" outlineLevel="0" max="15" min="15" style="36" width="18.33"/>
    <col collapsed="false" customWidth="true" hidden="false" outlineLevel="0" max="16" min="16" style="36" width="11.5"/>
    <col collapsed="false" customWidth="false" hidden="false" outlineLevel="0" max="257" min="17" style="36" width="8.82"/>
  </cols>
  <sheetData>
    <row r="1" s="1" customFormat="true" ht="19" hidden="false" customHeight="false" outlineLevel="0" collapsed="false">
      <c r="A1" s="276" t="s">
        <v>65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</row>
    <row r="2" s="1" customFormat="true" ht="19" hidden="false" customHeight="false" outlineLevel="0" collapsed="false">
      <c r="A2" s="276" t="s">
        <v>65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7"/>
    </row>
    <row r="3" s="1" customFormat="true" ht="19" hidden="false" customHeight="true" outlineLevel="0" collapsed="false">
      <c r="A3" s="278" t="s">
        <v>547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6"/>
    </row>
    <row r="4" s="280" customFormat="true" ht="32" hidden="false" customHeight="false" outlineLevel="0" collapsed="false">
      <c r="A4" s="60" t="s">
        <v>424</v>
      </c>
      <c r="B4" s="60" t="s">
        <v>2</v>
      </c>
      <c r="C4" s="60" t="s">
        <v>3</v>
      </c>
      <c r="D4" s="279" t="s">
        <v>425</v>
      </c>
      <c r="E4" s="279" t="s">
        <v>426</v>
      </c>
      <c r="F4" s="279" t="s">
        <v>427</v>
      </c>
      <c r="G4" s="60" t="s">
        <v>428</v>
      </c>
      <c r="H4" s="60" t="s">
        <v>429</v>
      </c>
      <c r="I4" s="60" t="s">
        <v>430</v>
      </c>
      <c r="J4" s="60" t="s">
        <v>466</v>
      </c>
      <c r="K4" s="60" t="s">
        <v>467</v>
      </c>
      <c r="L4" s="60" t="s">
        <v>432</v>
      </c>
      <c r="M4" s="279" t="s">
        <v>433</v>
      </c>
      <c r="N4" s="279" t="s">
        <v>3538</v>
      </c>
      <c r="O4" s="279" t="s">
        <v>5479</v>
      </c>
      <c r="P4" s="279" t="s">
        <v>16</v>
      </c>
    </row>
    <row r="5" s="163" customFormat="true" ht="15" hidden="false" customHeight="false" outlineLevel="0" collapsed="false">
      <c r="A5" s="10" t="n">
        <v>1</v>
      </c>
      <c r="B5" s="159" t="s">
        <v>5480</v>
      </c>
      <c r="C5" s="159" t="s">
        <v>5481</v>
      </c>
      <c r="D5" s="159" t="s">
        <v>5482</v>
      </c>
      <c r="E5" s="159" t="s">
        <v>5483</v>
      </c>
      <c r="F5" s="159" t="s">
        <v>5484</v>
      </c>
      <c r="G5" s="159" t="s">
        <v>5485</v>
      </c>
      <c r="H5" s="159" t="s">
        <v>23</v>
      </c>
      <c r="I5" s="159" t="s">
        <v>246</v>
      </c>
      <c r="J5" s="159" t="n">
        <v>1407</v>
      </c>
      <c r="K5" s="181" t="s">
        <v>2500</v>
      </c>
      <c r="L5" s="159" t="s">
        <v>5486</v>
      </c>
      <c r="M5" s="159" t="s">
        <v>5487</v>
      </c>
      <c r="N5" s="159" t="s">
        <v>5488</v>
      </c>
      <c r="O5" s="159" t="s">
        <v>5489</v>
      </c>
      <c r="P5" s="281" t="s">
        <v>2150</v>
      </c>
    </row>
    <row r="6" s="170" customFormat="true" ht="15" hidden="false" customHeight="false" outlineLevel="0" collapsed="false">
      <c r="A6" s="10" t="n">
        <v>2</v>
      </c>
      <c r="B6" s="149" t="s">
        <v>5490</v>
      </c>
      <c r="C6" s="282" t="s">
        <v>5491</v>
      </c>
      <c r="D6" s="149" t="s">
        <v>667</v>
      </c>
      <c r="E6" s="149" t="s">
        <v>5492</v>
      </c>
      <c r="F6" s="149" t="s">
        <v>2235</v>
      </c>
      <c r="G6" s="149" t="s">
        <v>5493</v>
      </c>
      <c r="H6" s="149" t="s">
        <v>95</v>
      </c>
      <c r="I6" s="149" t="s">
        <v>72</v>
      </c>
      <c r="J6" s="149" t="n">
        <v>1371</v>
      </c>
      <c r="K6" s="230" t="n">
        <v>45115</v>
      </c>
      <c r="L6" s="149" t="s">
        <v>5494</v>
      </c>
      <c r="M6" s="149" t="s">
        <v>5495</v>
      </c>
      <c r="N6" s="149" t="s">
        <v>5496</v>
      </c>
      <c r="O6" s="149" t="s">
        <v>5489</v>
      </c>
      <c r="P6" s="149"/>
    </row>
    <row r="7" s="170" customFormat="true" ht="15" hidden="false" customHeight="false" outlineLevel="0" collapsed="false">
      <c r="A7" s="10" t="n">
        <v>3</v>
      </c>
      <c r="B7" s="149" t="s">
        <v>5497</v>
      </c>
      <c r="C7" s="282" t="s">
        <v>5498</v>
      </c>
      <c r="D7" s="149" t="s">
        <v>667</v>
      </c>
      <c r="E7" s="149" t="s">
        <v>5499</v>
      </c>
      <c r="F7" s="149" t="s">
        <v>5500</v>
      </c>
      <c r="G7" s="149" t="s">
        <v>5501</v>
      </c>
      <c r="H7" s="149" t="s">
        <v>23</v>
      </c>
      <c r="I7" s="149" t="s">
        <v>72</v>
      </c>
      <c r="J7" s="149" t="n">
        <v>1386</v>
      </c>
      <c r="K7" s="230" t="n">
        <v>45145</v>
      </c>
      <c r="L7" s="149" t="s">
        <v>5502</v>
      </c>
      <c r="M7" s="149" t="s">
        <v>5503</v>
      </c>
      <c r="N7" s="149" t="s">
        <v>5504</v>
      </c>
      <c r="O7" s="149" t="s">
        <v>5489</v>
      </c>
      <c r="P7" s="149"/>
    </row>
    <row r="8" s="170" customFormat="true" ht="15" hidden="false" customHeight="false" outlineLevel="0" collapsed="false">
      <c r="A8" s="10" t="n">
        <v>4</v>
      </c>
      <c r="B8" s="149" t="s">
        <v>5505</v>
      </c>
      <c r="C8" s="282" t="s">
        <v>5506</v>
      </c>
      <c r="D8" s="149" t="s">
        <v>5507</v>
      </c>
      <c r="E8" s="149" t="s">
        <v>5508</v>
      </c>
      <c r="F8" s="149" t="s">
        <v>5509</v>
      </c>
      <c r="G8" s="149" t="s">
        <v>5510</v>
      </c>
      <c r="H8" s="149" t="s">
        <v>43</v>
      </c>
      <c r="I8" s="149" t="s">
        <v>72</v>
      </c>
      <c r="J8" s="149" t="n">
        <v>1397</v>
      </c>
      <c r="K8" s="230" t="n">
        <v>45268</v>
      </c>
      <c r="L8" s="149" t="s">
        <v>5511</v>
      </c>
      <c r="M8" s="149" t="s">
        <v>5512</v>
      </c>
      <c r="N8" s="149" t="s">
        <v>5513</v>
      </c>
      <c r="O8" s="149" t="s">
        <v>5489</v>
      </c>
      <c r="P8" s="283" t="s">
        <v>2150</v>
      </c>
    </row>
    <row r="9" s="170" customFormat="true" ht="15" hidden="false" customHeight="false" outlineLevel="0" collapsed="false">
      <c r="A9" s="10" t="n">
        <v>5</v>
      </c>
      <c r="B9" s="149" t="s">
        <v>5514</v>
      </c>
      <c r="C9" s="282" t="s">
        <v>5515</v>
      </c>
      <c r="D9" s="149" t="s">
        <v>5516</v>
      </c>
      <c r="E9" s="149" t="s">
        <v>5517</v>
      </c>
      <c r="F9" s="149" t="s">
        <v>5518</v>
      </c>
      <c r="G9" s="149" t="s">
        <v>5519</v>
      </c>
      <c r="H9" s="149" t="s">
        <v>23</v>
      </c>
      <c r="I9" s="149" t="s">
        <v>72</v>
      </c>
      <c r="J9" s="149" t="n">
        <v>1312</v>
      </c>
      <c r="K9" s="230" t="n">
        <v>45024</v>
      </c>
      <c r="L9" s="149" t="s">
        <v>5520</v>
      </c>
      <c r="M9" s="149" t="s">
        <v>5521</v>
      </c>
      <c r="N9" s="149" t="s">
        <v>5522</v>
      </c>
      <c r="O9" s="149" t="s">
        <v>5489</v>
      </c>
      <c r="P9" s="149"/>
      <c r="Q9" s="1"/>
    </row>
    <row r="10" s="170" customFormat="true" ht="15" hidden="false" customHeight="false" outlineLevel="0" collapsed="false">
      <c r="A10" s="10" t="n">
        <v>6</v>
      </c>
      <c r="B10" s="149" t="s">
        <v>5523</v>
      </c>
      <c r="C10" s="282" t="s">
        <v>5524</v>
      </c>
      <c r="D10" s="149" t="s">
        <v>5525</v>
      </c>
      <c r="E10" s="149" t="s">
        <v>5526</v>
      </c>
      <c r="F10" s="149" t="s">
        <v>5527</v>
      </c>
      <c r="G10" s="149" t="s">
        <v>5528</v>
      </c>
      <c r="H10" s="149" t="s">
        <v>95</v>
      </c>
      <c r="I10" s="149" t="s">
        <v>72</v>
      </c>
      <c r="J10" s="149" t="n">
        <v>1391</v>
      </c>
      <c r="K10" s="230" t="n">
        <v>45146</v>
      </c>
      <c r="L10" s="149" t="s">
        <v>5529</v>
      </c>
      <c r="M10" s="149" t="s">
        <v>5530</v>
      </c>
      <c r="N10" s="149" t="s">
        <v>5531</v>
      </c>
      <c r="O10" s="149" t="s">
        <v>5489</v>
      </c>
      <c r="P10" s="149"/>
    </row>
    <row r="11" s="163" customFormat="true" ht="15" hidden="false" customHeight="false" outlineLevel="0" collapsed="false">
      <c r="A11" s="10" t="n">
        <v>7</v>
      </c>
      <c r="B11" s="149" t="s">
        <v>5532</v>
      </c>
      <c r="C11" s="282" t="s">
        <v>5533</v>
      </c>
      <c r="D11" s="149" t="s">
        <v>788</v>
      </c>
      <c r="E11" s="149" t="s">
        <v>5534</v>
      </c>
      <c r="F11" s="149" t="s">
        <v>2619</v>
      </c>
      <c r="G11" s="149" t="s">
        <v>5535</v>
      </c>
      <c r="H11" s="149" t="s">
        <v>43</v>
      </c>
      <c r="I11" s="149" t="s">
        <v>72</v>
      </c>
      <c r="J11" s="149" t="n">
        <v>1387</v>
      </c>
      <c r="K11" s="230" t="n">
        <v>45145</v>
      </c>
      <c r="L11" s="149" t="s">
        <v>5536</v>
      </c>
      <c r="M11" s="149" t="s">
        <v>327</v>
      </c>
      <c r="N11" s="149" t="s">
        <v>5537</v>
      </c>
      <c r="O11" s="149" t="s">
        <v>5489</v>
      </c>
      <c r="P11" s="149"/>
      <c r="Q11" s="170"/>
    </row>
    <row r="12" s="170" customFormat="true" ht="15" hidden="false" customHeight="false" outlineLevel="0" collapsed="false">
      <c r="A12" s="10" t="n">
        <v>8</v>
      </c>
      <c r="B12" s="149" t="s">
        <v>5538</v>
      </c>
      <c r="C12" s="282" t="s">
        <v>5539</v>
      </c>
      <c r="D12" s="149" t="s">
        <v>5540</v>
      </c>
      <c r="E12" s="149" t="s">
        <v>5541</v>
      </c>
      <c r="F12" s="149" t="s">
        <v>5542</v>
      </c>
      <c r="G12" s="149" t="s">
        <v>5543</v>
      </c>
      <c r="H12" s="149" t="s">
        <v>95</v>
      </c>
      <c r="I12" s="149" t="s">
        <v>72</v>
      </c>
      <c r="J12" s="149" t="n">
        <v>1345</v>
      </c>
      <c r="K12" s="230" t="n">
        <v>45054</v>
      </c>
      <c r="L12" s="149" t="s">
        <v>5544</v>
      </c>
      <c r="M12" s="149" t="s">
        <v>5545</v>
      </c>
      <c r="N12" s="149" t="s">
        <v>5546</v>
      </c>
      <c r="O12" s="149" t="s">
        <v>5489</v>
      </c>
      <c r="P12" s="149"/>
    </row>
    <row r="13" s="1" customFormat="true" ht="15" hidden="false" customHeight="false" outlineLevel="0" collapsed="false">
      <c r="A13" s="10" t="n">
        <v>9</v>
      </c>
      <c r="B13" s="149" t="s">
        <v>5547</v>
      </c>
      <c r="C13" s="282" t="s">
        <v>5548</v>
      </c>
      <c r="D13" s="149" t="s">
        <v>5549</v>
      </c>
      <c r="E13" s="149" t="s">
        <v>5550</v>
      </c>
      <c r="F13" s="149" t="s">
        <v>3238</v>
      </c>
      <c r="G13" s="149" t="s">
        <v>5551</v>
      </c>
      <c r="H13" s="149" t="s">
        <v>488</v>
      </c>
      <c r="I13" s="149" t="s">
        <v>72</v>
      </c>
      <c r="J13" s="149" t="n">
        <v>1311</v>
      </c>
      <c r="K13" s="230" t="n">
        <v>45024</v>
      </c>
      <c r="L13" s="149" t="s">
        <v>5552</v>
      </c>
      <c r="M13" s="149" t="s">
        <v>5553</v>
      </c>
      <c r="N13" s="149" t="s">
        <v>5554</v>
      </c>
      <c r="O13" s="149" t="s">
        <v>5489</v>
      </c>
      <c r="P13" s="149"/>
      <c r="Q13" s="170"/>
    </row>
    <row r="14" s="163" customFormat="true" ht="15" hidden="false" customHeight="false" outlineLevel="0" collapsed="false">
      <c r="A14" s="10" t="n">
        <v>10</v>
      </c>
      <c r="B14" s="159" t="s">
        <v>5555</v>
      </c>
      <c r="C14" s="284" t="s">
        <v>5556</v>
      </c>
      <c r="D14" s="159" t="s">
        <v>5557</v>
      </c>
      <c r="E14" s="159" t="s">
        <v>5558</v>
      </c>
      <c r="F14" s="159" t="s">
        <v>5559</v>
      </c>
      <c r="G14" s="285" t="n">
        <v>38294</v>
      </c>
      <c r="H14" s="159" t="s">
        <v>23</v>
      </c>
      <c r="I14" s="159" t="s">
        <v>72</v>
      </c>
      <c r="J14" s="159" t="n">
        <v>1403</v>
      </c>
      <c r="K14" s="159" t="s">
        <v>272</v>
      </c>
      <c r="L14" s="159" t="n">
        <v>9301977937</v>
      </c>
      <c r="M14" s="159" t="s">
        <v>5560</v>
      </c>
      <c r="N14" s="159" t="s">
        <v>5561</v>
      </c>
      <c r="O14" s="159" t="s">
        <v>5489</v>
      </c>
      <c r="P14" s="286"/>
      <c r="Q14" s="287"/>
    </row>
    <row r="15" s="170" customFormat="true" ht="15" hidden="false" customHeight="false" outlineLevel="0" collapsed="false">
      <c r="A15" s="10" t="n">
        <v>11</v>
      </c>
      <c r="B15" s="149" t="s">
        <v>5562</v>
      </c>
      <c r="C15" s="282" t="s">
        <v>5563</v>
      </c>
      <c r="D15" s="149" t="s">
        <v>5564</v>
      </c>
      <c r="E15" s="149" t="s">
        <v>5565</v>
      </c>
      <c r="F15" s="149" t="s">
        <v>5566</v>
      </c>
      <c r="G15" s="149" t="s">
        <v>5567</v>
      </c>
      <c r="H15" s="149" t="s">
        <v>23</v>
      </c>
      <c r="I15" s="149" t="s">
        <v>72</v>
      </c>
      <c r="J15" s="149" t="n">
        <v>1357</v>
      </c>
      <c r="K15" s="230" t="n">
        <v>45115</v>
      </c>
      <c r="L15" s="149" t="s">
        <v>5568</v>
      </c>
      <c r="M15" s="149" t="s">
        <v>5569</v>
      </c>
      <c r="N15" s="149" t="s">
        <v>5570</v>
      </c>
      <c r="O15" s="149" t="s">
        <v>5489</v>
      </c>
      <c r="P15" s="149"/>
    </row>
    <row r="16" s="1" customFormat="true" ht="15" hidden="false" customHeight="false" outlineLevel="0" collapsed="false">
      <c r="A16" s="10" t="n">
        <v>12</v>
      </c>
      <c r="B16" s="149" t="s">
        <v>5571</v>
      </c>
      <c r="C16" s="282" t="s">
        <v>5572</v>
      </c>
      <c r="D16" s="149" t="s">
        <v>5573</v>
      </c>
      <c r="E16" s="149" t="s">
        <v>3220</v>
      </c>
      <c r="F16" s="149" t="s">
        <v>3922</v>
      </c>
      <c r="G16" s="149" t="s">
        <v>5574</v>
      </c>
      <c r="H16" s="149" t="s">
        <v>95</v>
      </c>
      <c r="I16" s="149" t="s">
        <v>72</v>
      </c>
      <c r="J16" s="149" t="n">
        <v>1367</v>
      </c>
      <c r="K16" s="230" t="n">
        <v>45115</v>
      </c>
      <c r="L16" s="149" t="s">
        <v>5575</v>
      </c>
      <c r="M16" s="149" t="s">
        <v>5576</v>
      </c>
      <c r="N16" s="149" t="s">
        <v>5577</v>
      </c>
      <c r="O16" s="149" t="s">
        <v>5489</v>
      </c>
      <c r="P16" s="149"/>
      <c r="Q16" s="170"/>
    </row>
    <row r="17" s="170" customFormat="true" ht="15" hidden="false" customHeight="false" outlineLevel="0" collapsed="false">
      <c r="A17" s="10" t="n">
        <v>13</v>
      </c>
      <c r="B17" s="159" t="s">
        <v>5578</v>
      </c>
      <c r="C17" s="284" t="s">
        <v>5579</v>
      </c>
      <c r="D17" s="159" t="s">
        <v>5580</v>
      </c>
      <c r="E17" s="159" t="s">
        <v>5581</v>
      </c>
      <c r="F17" s="159" t="s">
        <v>5582</v>
      </c>
      <c r="G17" s="159" t="s">
        <v>5583</v>
      </c>
      <c r="H17" s="159" t="s">
        <v>43</v>
      </c>
      <c r="I17" s="159" t="s">
        <v>246</v>
      </c>
      <c r="J17" s="159" t="n">
        <v>1405</v>
      </c>
      <c r="K17" s="159" t="s">
        <v>272</v>
      </c>
      <c r="L17" s="159" t="s">
        <v>5584</v>
      </c>
      <c r="M17" s="159" t="s">
        <v>5585</v>
      </c>
      <c r="N17" s="159" t="s">
        <v>5586</v>
      </c>
      <c r="O17" s="159" t="s">
        <v>5489</v>
      </c>
      <c r="P17" s="281" t="s">
        <v>2150</v>
      </c>
      <c r="Q17" s="163"/>
    </row>
    <row r="18" s="170" customFormat="true" ht="15" hidden="false" customHeight="false" outlineLevel="0" collapsed="false">
      <c r="A18" s="10" t="n">
        <v>14</v>
      </c>
      <c r="B18" s="149" t="s">
        <v>5587</v>
      </c>
      <c r="C18" s="282" t="s">
        <v>5588</v>
      </c>
      <c r="D18" s="149" t="s">
        <v>5589</v>
      </c>
      <c r="E18" s="149" t="s">
        <v>5590</v>
      </c>
      <c r="F18" s="149" t="s">
        <v>5591</v>
      </c>
      <c r="G18" s="149" t="s">
        <v>4098</v>
      </c>
      <c r="H18" s="149" t="s">
        <v>23</v>
      </c>
      <c r="I18" s="149" t="s">
        <v>72</v>
      </c>
      <c r="J18" s="149" t="n">
        <v>1318</v>
      </c>
      <c r="K18" s="230" t="n">
        <v>45024</v>
      </c>
      <c r="L18" s="149" t="s">
        <v>5592</v>
      </c>
      <c r="M18" s="149" t="s">
        <v>5593</v>
      </c>
      <c r="N18" s="149" t="s">
        <v>5554</v>
      </c>
      <c r="O18" s="149" t="s">
        <v>5489</v>
      </c>
      <c r="P18" s="149"/>
      <c r="Q18" s="1"/>
    </row>
    <row r="19" s="170" customFormat="true" ht="15" hidden="false" customHeight="false" outlineLevel="0" collapsed="false">
      <c r="A19" s="10" t="n">
        <v>15</v>
      </c>
      <c r="B19" s="149" t="s">
        <v>5594</v>
      </c>
      <c r="C19" s="282" t="s">
        <v>5595</v>
      </c>
      <c r="D19" s="149" t="s">
        <v>5596</v>
      </c>
      <c r="E19" s="149" t="s">
        <v>5597</v>
      </c>
      <c r="F19" s="149" t="s">
        <v>5598</v>
      </c>
      <c r="G19" s="149" t="s">
        <v>5599</v>
      </c>
      <c r="H19" s="149" t="s">
        <v>488</v>
      </c>
      <c r="I19" s="149" t="s">
        <v>246</v>
      </c>
      <c r="J19" s="149" t="n">
        <v>1323</v>
      </c>
      <c r="K19" s="230" t="n">
        <v>45024</v>
      </c>
      <c r="L19" s="149" t="s">
        <v>5600</v>
      </c>
      <c r="M19" s="149" t="s">
        <v>5601</v>
      </c>
      <c r="N19" s="149" t="s">
        <v>5602</v>
      </c>
      <c r="O19" s="149" t="s">
        <v>5489</v>
      </c>
      <c r="P19" s="149"/>
      <c r="Q19" s="36"/>
    </row>
    <row r="20" s="170" customFormat="true" ht="15" hidden="false" customHeight="false" outlineLevel="0" collapsed="false">
      <c r="A20" s="10" t="n">
        <v>16</v>
      </c>
      <c r="B20" s="149" t="s">
        <v>231</v>
      </c>
      <c r="C20" s="282" t="s">
        <v>232</v>
      </c>
      <c r="D20" s="149" t="s">
        <v>233</v>
      </c>
      <c r="E20" s="149" t="s">
        <v>234</v>
      </c>
      <c r="F20" s="149" t="s">
        <v>235</v>
      </c>
      <c r="G20" s="149" t="s">
        <v>236</v>
      </c>
      <c r="H20" s="149" t="s">
        <v>43</v>
      </c>
      <c r="I20" s="149" t="s">
        <v>72</v>
      </c>
      <c r="J20" s="149" t="n">
        <v>1399</v>
      </c>
      <c r="K20" s="230" t="n">
        <v>45268</v>
      </c>
      <c r="L20" s="149" t="s">
        <v>237</v>
      </c>
      <c r="M20" s="149" t="s">
        <v>238</v>
      </c>
      <c r="N20" s="149" t="s">
        <v>239</v>
      </c>
      <c r="O20" s="149" t="s">
        <v>5489</v>
      </c>
      <c r="P20" s="283" t="s">
        <v>2150</v>
      </c>
      <c r="Q20" s="170" t="s">
        <v>5603</v>
      </c>
    </row>
    <row r="21" s="170" customFormat="true" ht="15" hidden="false" customHeight="false" outlineLevel="0" collapsed="false">
      <c r="A21" s="10" t="n">
        <v>17</v>
      </c>
      <c r="B21" s="149" t="s">
        <v>5604</v>
      </c>
      <c r="C21" s="282" t="s">
        <v>5605</v>
      </c>
      <c r="D21" s="149" t="s">
        <v>2310</v>
      </c>
      <c r="E21" s="149" t="s">
        <v>5606</v>
      </c>
      <c r="F21" s="149" t="s">
        <v>3808</v>
      </c>
      <c r="G21" s="149" t="s">
        <v>5607</v>
      </c>
      <c r="H21" s="149" t="s">
        <v>488</v>
      </c>
      <c r="I21" s="149" t="s">
        <v>72</v>
      </c>
      <c r="J21" s="149" t="n">
        <v>1353</v>
      </c>
      <c r="K21" s="230" t="n">
        <v>45115</v>
      </c>
      <c r="L21" s="149" t="s">
        <v>5608</v>
      </c>
      <c r="M21" s="149" t="s">
        <v>5609</v>
      </c>
      <c r="N21" s="149" t="s">
        <v>5610</v>
      </c>
      <c r="O21" s="149" t="s">
        <v>5489</v>
      </c>
      <c r="P21" s="149"/>
    </row>
    <row r="22" s="1" customFormat="true" ht="15" hidden="false" customHeight="false" outlineLevel="0" collapsed="false">
      <c r="A22" s="10" t="n">
        <v>18</v>
      </c>
      <c r="B22" s="149" t="s">
        <v>5611</v>
      </c>
      <c r="C22" s="282" t="s">
        <v>5612</v>
      </c>
      <c r="D22" s="149" t="s">
        <v>5613</v>
      </c>
      <c r="E22" s="149" t="s">
        <v>2162</v>
      </c>
      <c r="F22" s="149" t="s">
        <v>5614</v>
      </c>
      <c r="G22" s="149" t="s">
        <v>5615</v>
      </c>
      <c r="H22" s="149" t="s">
        <v>95</v>
      </c>
      <c r="I22" s="149" t="s">
        <v>246</v>
      </c>
      <c r="J22" s="149" t="n">
        <v>1321</v>
      </c>
      <c r="K22" s="230" t="n">
        <v>45024</v>
      </c>
      <c r="L22" s="149" t="s">
        <v>5616</v>
      </c>
      <c r="M22" s="149" t="s">
        <v>5617</v>
      </c>
      <c r="N22" s="149" t="s">
        <v>5618</v>
      </c>
      <c r="O22" s="149" t="s">
        <v>5489</v>
      </c>
      <c r="P22" s="149"/>
    </row>
    <row r="23" s="170" customFormat="true" ht="15" hidden="false" customHeight="false" outlineLevel="0" collapsed="false">
      <c r="A23" s="10" t="n">
        <v>19</v>
      </c>
      <c r="B23" s="159" t="s">
        <v>5619</v>
      </c>
      <c r="C23" s="284" t="s">
        <v>5620</v>
      </c>
      <c r="D23" s="159" t="s">
        <v>5621</v>
      </c>
      <c r="E23" s="159" t="s">
        <v>5622</v>
      </c>
      <c r="F23" s="159" t="s">
        <v>5623</v>
      </c>
      <c r="G23" s="159" t="s">
        <v>5624</v>
      </c>
      <c r="H23" s="159" t="s">
        <v>43</v>
      </c>
      <c r="I23" s="159" t="s">
        <v>246</v>
      </c>
      <c r="J23" s="159" t="n">
        <v>1350</v>
      </c>
      <c r="K23" s="285" t="n">
        <v>45115</v>
      </c>
      <c r="L23" s="159" t="n">
        <v>9131774148</v>
      </c>
      <c r="M23" s="159" t="s">
        <v>5625</v>
      </c>
      <c r="N23" s="159" t="s">
        <v>5626</v>
      </c>
      <c r="O23" s="159" t="s">
        <v>5489</v>
      </c>
      <c r="P23" s="286"/>
      <c r="Q23" s="163"/>
    </row>
    <row r="24" s="1" customFormat="true" ht="15" hidden="false" customHeight="false" outlineLevel="0" collapsed="false">
      <c r="A24" s="10" t="n">
        <v>20</v>
      </c>
      <c r="B24" s="149" t="s">
        <v>5627</v>
      </c>
      <c r="C24" s="282" t="s">
        <v>5628</v>
      </c>
      <c r="D24" s="149" t="s">
        <v>5629</v>
      </c>
      <c r="E24" s="149" t="s">
        <v>2464</v>
      </c>
      <c r="F24" s="149" t="s">
        <v>1631</v>
      </c>
      <c r="G24" s="149" t="s">
        <v>5630</v>
      </c>
      <c r="H24" s="149" t="s">
        <v>95</v>
      </c>
      <c r="I24" s="149" t="s">
        <v>246</v>
      </c>
      <c r="J24" s="149" t="n">
        <v>1327</v>
      </c>
      <c r="K24" s="230" t="n">
        <v>45024</v>
      </c>
      <c r="L24" s="149" t="s">
        <v>5631</v>
      </c>
      <c r="M24" s="149" t="s">
        <v>5632</v>
      </c>
      <c r="N24" s="149" t="s">
        <v>5633</v>
      </c>
      <c r="O24" s="149" t="s">
        <v>5489</v>
      </c>
      <c r="P24" s="149"/>
      <c r="Q24" s="170"/>
    </row>
    <row r="25" s="1" customFormat="true" ht="15" hidden="false" customHeight="false" outlineLevel="0" collapsed="false">
      <c r="A25" s="10" t="n">
        <v>21</v>
      </c>
      <c r="B25" s="159" t="s">
        <v>5634</v>
      </c>
      <c r="C25" s="284" t="s">
        <v>5635</v>
      </c>
      <c r="D25" s="159" t="s">
        <v>5636</v>
      </c>
      <c r="E25" s="159" t="s">
        <v>5637</v>
      </c>
      <c r="F25" s="159" t="s">
        <v>5638</v>
      </c>
      <c r="G25" s="159" t="s">
        <v>5639</v>
      </c>
      <c r="H25" s="159" t="s">
        <v>23</v>
      </c>
      <c r="I25" s="159" t="s">
        <v>246</v>
      </c>
      <c r="J25" s="159" t="n">
        <v>1338</v>
      </c>
      <c r="K25" s="285" t="n">
        <v>45054</v>
      </c>
      <c r="L25" s="159" t="s">
        <v>5640</v>
      </c>
      <c r="M25" s="159" t="s">
        <v>5641</v>
      </c>
      <c r="N25" s="159" t="s">
        <v>5642</v>
      </c>
      <c r="O25" s="159" t="s">
        <v>5489</v>
      </c>
      <c r="P25" s="159"/>
      <c r="Q25" s="163"/>
    </row>
    <row r="26" s="288" customFormat="true" ht="15" hidden="false" customHeight="false" outlineLevel="0" collapsed="false">
      <c r="A26" s="10" t="n">
        <v>22</v>
      </c>
      <c r="B26" s="159" t="s">
        <v>5643</v>
      </c>
      <c r="C26" s="284" t="n">
        <v>2021049346</v>
      </c>
      <c r="D26" s="159" t="s">
        <v>5644</v>
      </c>
      <c r="E26" s="159" t="s">
        <v>5645</v>
      </c>
      <c r="F26" s="159" t="s">
        <v>1347</v>
      </c>
      <c r="G26" s="285" t="n">
        <v>37625</v>
      </c>
      <c r="H26" s="159" t="s">
        <v>23</v>
      </c>
      <c r="I26" s="159" t="s">
        <v>246</v>
      </c>
      <c r="J26" s="159" t="n">
        <v>1361</v>
      </c>
      <c r="K26" s="285" t="n">
        <v>45115</v>
      </c>
      <c r="L26" s="159" t="n">
        <v>8103287303</v>
      </c>
      <c r="M26" s="159" t="s">
        <v>5646</v>
      </c>
      <c r="N26" s="159" t="s">
        <v>5647</v>
      </c>
      <c r="O26" s="159" t="s">
        <v>5489</v>
      </c>
      <c r="P26" s="286"/>
      <c r="Q26" s="163"/>
    </row>
    <row r="27" customFormat="false" ht="15" hidden="false" customHeight="false" outlineLevel="0" collapsed="false">
      <c r="A27" s="10" t="n">
        <v>23</v>
      </c>
      <c r="B27" s="149" t="s">
        <v>5648</v>
      </c>
      <c r="C27" s="282" t="s">
        <v>5649</v>
      </c>
      <c r="D27" s="149" t="s">
        <v>5650</v>
      </c>
      <c r="E27" s="149" t="s">
        <v>5651</v>
      </c>
      <c r="F27" s="149" t="s">
        <v>5652</v>
      </c>
      <c r="G27" s="149" t="s">
        <v>5493</v>
      </c>
      <c r="H27" s="149" t="s">
        <v>488</v>
      </c>
      <c r="I27" s="149" t="s">
        <v>246</v>
      </c>
      <c r="J27" s="149" t="n">
        <v>1320</v>
      </c>
      <c r="K27" s="230" t="n">
        <v>45024</v>
      </c>
      <c r="L27" s="149" t="s">
        <v>5653</v>
      </c>
      <c r="M27" s="149" t="s">
        <v>5654</v>
      </c>
      <c r="N27" s="149" t="s">
        <v>239</v>
      </c>
      <c r="O27" s="149" t="s">
        <v>5489</v>
      </c>
      <c r="P27" s="149"/>
      <c r="Q27" s="1"/>
    </row>
    <row r="28" s="1" customFormat="true" ht="15" hidden="false" customHeight="false" outlineLevel="0" collapsed="false">
      <c r="A28" s="10" t="n">
        <v>24</v>
      </c>
      <c r="B28" s="159" t="s">
        <v>5655</v>
      </c>
      <c r="C28" s="284" t="n">
        <v>2021017205</v>
      </c>
      <c r="D28" s="159" t="s">
        <v>5656</v>
      </c>
      <c r="E28" s="159" t="s">
        <v>5657</v>
      </c>
      <c r="F28" s="159" t="s">
        <v>5658</v>
      </c>
      <c r="G28" s="285" t="n">
        <v>37898</v>
      </c>
      <c r="H28" s="159" t="s">
        <v>95</v>
      </c>
      <c r="I28" s="159" t="s">
        <v>72</v>
      </c>
      <c r="J28" s="159" t="n">
        <v>1406</v>
      </c>
      <c r="K28" s="159" t="s">
        <v>272</v>
      </c>
      <c r="L28" s="159" t="n">
        <v>6267732966</v>
      </c>
      <c r="M28" s="159" t="s">
        <v>5659</v>
      </c>
      <c r="N28" s="159" t="s">
        <v>5660</v>
      </c>
      <c r="O28" s="159" t="s">
        <v>5489</v>
      </c>
      <c r="P28" s="286"/>
      <c r="Q28" s="163"/>
    </row>
    <row r="29" s="1" customFormat="true" ht="15" hidden="false" customHeight="false" outlineLevel="0" collapsed="false">
      <c r="A29" s="10" t="n">
        <v>25</v>
      </c>
      <c r="B29" s="159" t="s">
        <v>5661</v>
      </c>
      <c r="C29" s="284" t="n">
        <v>2021049348</v>
      </c>
      <c r="D29" s="159" t="s">
        <v>5662</v>
      </c>
      <c r="E29" s="159" t="s">
        <v>5663</v>
      </c>
      <c r="F29" s="159" t="s">
        <v>5664</v>
      </c>
      <c r="G29" s="159" t="s">
        <v>5665</v>
      </c>
      <c r="H29" s="159" t="s">
        <v>43</v>
      </c>
      <c r="I29" s="159" t="s">
        <v>246</v>
      </c>
      <c r="J29" s="159" t="n">
        <v>1400</v>
      </c>
      <c r="K29" s="159" t="s">
        <v>272</v>
      </c>
      <c r="L29" s="159" t="n">
        <v>8817389540</v>
      </c>
      <c r="M29" s="159" t="s">
        <v>5666</v>
      </c>
      <c r="N29" s="159" t="s">
        <v>5667</v>
      </c>
      <c r="O29" s="159" t="s">
        <v>5489</v>
      </c>
      <c r="P29" s="286"/>
      <c r="Q29" s="287"/>
    </row>
    <row r="30" s="170" customFormat="true" ht="15" hidden="false" customHeight="false" outlineLevel="0" collapsed="false">
      <c r="A30" s="10" t="n">
        <v>26</v>
      </c>
      <c r="B30" s="159" t="s">
        <v>5668</v>
      </c>
      <c r="C30" s="284" t="s">
        <v>5669</v>
      </c>
      <c r="D30" s="159" t="s">
        <v>5670</v>
      </c>
      <c r="E30" s="159" t="s">
        <v>5671</v>
      </c>
      <c r="F30" s="159" t="s">
        <v>5672</v>
      </c>
      <c r="G30" s="285" t="n">
        <v>37473</v>
      </c>
      <c r="H30" s="159" t="s">
        <v>95</v>
      </c>
      <c r="I30" s="159" t="s">
        <v>72</v>
      </c>
      <c r="J30" s="159" t="n">
        <v>1310</v>
      </c>
      <c r="K30" s="285" t="n">
        <v>45024</v>
      </c>
      <c r="L30" s="159" t="n">
        <v>9302724917</v>
      </c>
      <c r="M30" s="159" t="s">
        <v>5673</v>
      </c>
      <c r="N30" s="159" t="s">
        <v>5674</v>
      </c>
      <c r="O30" s="159" t="s">
        <v>5489</v>
      </c>
      <c r="P30" s="286"/>
      <c r="Q30" s="163"/>
    </row>
    <row r="31" s="170" customFormat="true" ht="15" hidden="false" customHeight="false" outlineLevel="0" collapsed="false">
      <c r="A31" s="10" t="n">
        <v>27</v>
      </c>
      <c r="B31" s="149" t="s">
        <v>5675</v>
      </c>
      <c r="C31" s="282" t="s">
        <v>5676</v>
      </c>
      <c r="D31" s="149" t="s">
        <v>5677</v>
      </c>
      <c r="E31" s="149" t="s">
        <v>5678</v>
      </c>
      <c r="F31" s="149" t="s">
        <v>3988</v>
      </c>
      <c r="G31" s="149" t="s">
        <v>2834</v>
      </c>
      <c r="H31" s="149" t="s">
        <v>43</v>
      </c>
      <c r="I31" s="149" t="s">
        <v>72</v>
      </c>
      <c r="J31" s="149" t="n">
        <v>1388</v>
      </c>
      <c r="K31" s="230" t="n">
        <v>45145</v>
      </c>
      <c r="L31" s="149" t="s">
        <v>5679</v>
      </c>
      <c r="M31" s="149" t="s">
        <v>5680</v>
      </c>
      <c r="N31" s="149" t="s">
        <v>5681</v>
      </c>
      <c r="O31" s="149" t="s">
        <v>5489</v>
      </c>
      <c r="P31" s="149"/>
    </row>
    <row r="32" s="170" customFormat="true" ht="15" hidden="false" customHeight="false" outlineLevel="0" collapsed="false">
      <c r="A32" s="10" t="n">
        <v>28</v>
      </c>
      <c r="B32" s="170" t="s">
        <v>5682</v>
      </c>
      <c r="C32" s="289" t="s">
        <v>5683</v>
      </c>
      <c r="D32" s="170" t="s">
        <v>5684</v>
      </c>
      <c r="E32" s="170" t="s">
        <v>5685</v>
      </c>
      <c r="F32" s="170" t="s">
        <v>2142</v>
      </c>
      <c r="G32" s="170" t="s">
        <v>5686</v>
      </c>
      <c r="H32" s="290" t="s">
        <v>23</v>
      </c>
      <c r="I32" s="170" t="s">
        <v>246</v>
      </c>
      <c r="J32" s="290" t="n">
        <v>1319</v>
      </c>
      <c r="K32" s="291" t="n">
        <v>45024</v>
      </c>
      <c r="L32" s="170" t="s">
        <v>5687</v>
      </c>
      <c r="M32" s="170" t="s">
        <v>5688</v>
      </c>
      <c r="N32" s="170" t="s">
        <v>5689</v>
      </c>
      <c r="O32" s="170" t="s">
        <v>5489</v>
      </c>
    </row>
    <row r="33" s="1" customFormat="true" ht="15" hidden="false" customHeight="false" outlineLevel="0" collapsed="false">
      <c r="A33" s="10" t="n">
        <v>29</v>
      </c>
      <c r="B33" s="159" t="s">
        <v>5690</v>
      </c>
      <c r="C33" s="284" t="s">
        <v>5691</v>
      </c>
      <c r="D33" s="159" t="s">
        <v>5692</v>
      </c>
      <c r="E33" s="159" t="s">
        <v>5693</v>
      </c>
      <c r="F33" s="159" t="s">
        <v>5694</v>
      </c>
      <c r="G33" s="285" t="n">
        <v>38029</v>
      </c>
      <c r="H33" s="159" t="s">
        <v>23</v>
      </c>
      <c r="I33" s="159" t="s">
        <v>246</v>
      </c>
      <c r="J33" s="159" t="n">
        <v>1402</v>
      </c>
      <c r="K33" s="159" t="s">
        <v>272</v>
      </c>
      <c r="L33" s="159" t="n">
        <v>8319447683</v>
      </c>
      <c r="M33" s="159" t="s">
        <v>5695</v>
      </c>
      <c r="N33" s="159" t="s">
        <v>5696</v>
      </c>
      <c r="O33" s="159" t="s">
        <v>5489</v>
      </c>
      <c r="P33" s="286"/>
      <c r="Q33" s="287"/>
    </row>
    <row r="34" s="170" customFormat="true" ht="15" hidden="false" customHeight="false" outlineLevel="0" collapsed="false">
      <c r="A34" s="10" t="n">
        <v>30</v>
      </c>
      <c r="B34" s="149" t="s">
        <v>5697</v>
      </c>
      <c r="C34" s="149" t="s">
        <v>5698</v>
      </c>
      <c r="D34" s="149" t="s">
        <v>5699</v>
      </c>
      <c r="E34" s="149" t="s">
        <v>5700</v>
      </c>
      <c r="F34" s="149" t="s">
        <v>5701</v>
      </c>
      <c r="G34" s="149" t="s">
        <v>2636</v>
      </c>
      <c r="H34" s="149" t="s">
        <v>43</v>
      </c>
      <c r="I34" s="149" t="s">
        <v>72</v>
      </c>
      <c r="J34" s="149" t="n">
        <v>1389</v>
      </c>
      <c r="K34" s="230" t="n">
        <v>45146</v>
      </c>
      <c r="L34" s="149" t="s">
        <v>1024</v>
      </c>
      <c r="M34" s="149" t="s">
        <v>1025</v>
      </c>
      <c r="N34" s="149"/>
      <c r="O34" s="149" t="s">
        <v>5489</v>
      </c>
      <c r="P34" s="149"/>
    </row>
    <row r="35" s="170" customFormat="true" ht="15" hidden="false" customHeight="false" outlineLevel="0" collapsed="false">
      <c r="A35" s="10" t="n">
        <v>31</v>
      </c>
      <c r="B35" s="149" t="s">
        <v>5702</v>
      </c>
      <c r="C35" s="282" t="s">
        <v>5703</v>
      </c>
      <c r="D35" s="149" t="s">
        <v>5704</v>
      </c>
      <c r="E35" s="149" t="s">
        <v>5705</v>
      </c>
      <c r="F35" s="149" t="s">
        <v>2533</v>
      </c>
      <c r="G35" s="149" t="s">
        <v>5706</v>
      </c>
      <c r="H35" s="149" t="s">
        <v>95</v>
      </c>
      <c r="I35" s="149" t="s">
        <v>246</v>
      </c>
      <c r="J35" s="149" t="n">
        <v>1382</v>
      </c>
      <c r="K35" s="230" t="n">
        <v>45145</v>
      </c>
      <c r="L35" s="149" t="s">
        <v>5707</v>
      </c>
      <c r="M35" s="149" t="s">
        <v>5708</v>
      </c>
      <c r="N35" s="149" t="s">
        <v>5709</v>
      </c>
      <c r="O35" s="149" t="s">
        <v>5489</v>
      </c>
      <c r="P35" s="149"/>
      <c r="Q35" s="288"/>
    </row>
    <row r="36" s="170" customFormat="true" ht="15" hidden="false" customHeight="false" outlineLevel="0" collapsed="false">
      <c r="A36" s="10" t="n">
        <v>32</v>
      </c>
      <c r="B36" s="149" t="s">
        <v>5710</v>
      </c>
      <c r="C36" s="282" t="s">
        <v>5711</v>
      </c>
      <c r="D36" s="149" t="s">
        <v>5712</v>
      </c>
      <c r="E36" s="149" t="s">
        <v>5713</v>
      </c>
      <c r="F36" s="149" t="s">
        <v>5714</v>
      </c>
      <c r="G36" s="149" t="s">
        <v>5715</v>
      </c>
      <c r="H36" s="149" t="s">
        <v>23</v>
      </c>
      <c r="I36" s="149" t="s">
        <v>72</v>
      </c>
      <c r="J36" s="149" t="n">
        <v>1392</v>
      </c>
      <c r="K36" s="230" t="n">
        <v>45207</v>
      </c>
      <c r="L36" s="149" t="s">
        <v>5716</v>
      </c>
      <c r="M36" s="149" t="s">
        <v>5717</v>
      </c>
      <c r="N36" s="149" t="s">
        <v>5718</v>
      </c>
      <c r="O36" s="149" t="s">
        <v>5489</v>
      </c>
      <c r="P36" s="149"/>
    </row>
    <row r="37" s="288" customFormat="true" ht="15" hidden="false" customHeight="false" outlineLevel="0" collapsed="false">
      <c r="A37" s="10" t="n">
        <v>33</v>
      </c>
      <c r="B37" s="149" t="s">
        <v>5719</v>
      </c>
      <c r="C37" s="282" t="s">
        <v>5720</v>
      </c>
      <c r="D37" s="149" t="s">
        <v>5721</v>
      </c>
      <c r="E37" s="149" t="s">
        <v>5722</v>
      </c>
      <c r="F37" s="149" t="s">
        <v>5723</v>
      </c>
      <c r="G37" s="149" t="s">
        <v>3231</v>
      </c>
      <c r="H37" s="149" t="s">
        <v>95</v>
      </c>
      <c r="I37" s="149" t="s">
        <v>72</v>
      </c>
      <c r="J37" s="149" t="n">
        <v>1348</v>
      </c>
      <c r="K37" s="230" t="n">
        <v>45054</v>
      </c>
      <c r="L37" s="149" t="s">
        <v>5724</v>
      </c>
      <c r="M37" s="149" t="s">
        <v>5725</v>
      </c>
      <c r="N37" s="149" t="s">
        <v>5726</v>
      </c>
      <c r="O37" s="149" t="s">
        <v>5489</v>
      </c>
      <c r="P37" s="149"/>
      <c r="Q37" s="170"/>
    </row>
    <row r="38" s="288" customFormat="true" ht="15" hidden="false" customHeight="false" outlineLevel="0" collapsed="false">
      <c r="A38" s="10" t="n">
        <v>34</v>
      </c>
      <c r="B38" s="149" t="s">
        <v>5727</v>
      </c>
      <c r="C38" s="282" t="s">
        <v>5728</v>
      </c>
      <c r="D38" s="149" t="s">
        <v>1068</v>
      </c>
      <c r="E38" s="149" t="s">
        <v>5729</v>
      </c>
      <c r="F38" s="149" t="s">
        <v>5730</v>
      </c>
      <c r="G38" s="149" t="s">
        <v>5731</v>
      </c>
      <c r="H38" s="149" t="s">
        <v>95</v>
      </c>
      <c r="I38" s="149" t="s">
        <v>72</v>
      </c>
      <c r="J38" s="149" t="n">
        <v>1376</v>
      </c>
      <c r="K38" s="230" t="n">
        <v>45115</v>
      </c>
      <c r="L38" s="149" t="s">
        <v>5732</v>
      </c>
      <c r="M38" s="149" t="s">
        <v>5733</v>
      </c>
      <c r="N38" s="149" t="s">
        <v>5734</v>
      </c>
      <c r="O38" s="149" t="s">
        <v>5489</v>
      </c>
      <c r="P38" s="149"/>
      <c r="Q38" s="170"/>
    </row>
    <row r="39" s="170" customFormat="true" ht="15" hidden="false" customHeight="false" outlineLevel="0" collapsed="false">
      <c r="A39" s="10" t="n">
        <v>35</v>
      </c>
      <c r="B39" s="149" t="s">
        <v>5735</v>
      </c>
      <c r="C39" s="282" t="s">
        <v>5736</v>
      </c>
      <c r="D39" s="149" t="s">
        <v>2571</v>
      </c>
      <c r="E39" s="149" t="s">
        <v>5737</v>
      </c>
      <c r="F39" s="149" t="s">
        <v>5738</v>
      </c>
      <c r="G39" s="149" t="s">
        <v>5739</v>
      </c>
      <c r="H39" s="149" t="s">
        <v>23</v>
      </c>
      <c r="I39" s="149" t="s">
        <v>72</v>
      </c>
      <c r="J39" s="149" t="n">
        <v>1372</v>
      </c>
      <c r="K39" s="230" t="n">
        <v>45115</v>
      </c>
      <c r="L39" s="149" t="s">
        <v>5740</v>
      </c>
      <c r="M39" s="149" t="s">
        <v>5741</v>
      </c>
      <c r="N39" s="149" t="s">
        <v>5742</v>
      </c>
      <c r="O39" s="149" t="s">
        <v>5489</v>
      </c>
      <c r="P39" s="149"/>
    </row>
    <row r="40" s="1" customFormat="true" ht="15" hidden="false" customHeight="false" outlineLevel="0" collapsed="false">
      <c r="A40" s="10" t="n">
        <v>36</v>
      </c>
      <c r="B40" s="149" t="s">
        <v>5743</v>
      </c>
      <c r="C40" s="282" t="s">
        <v>5744</v>
      </c>
      <c r="D40" s="149" t="s">
        <v>5745</v>
      </c>
      <c r="E40" s="149" t="s">
        <v>5746</v>
      </c>
      <c r="F40" s="149" t="s">
        <v>5747</v>
      </c>
      <c r="G40" s="149" t="s">
        <v>5748</v>
      </c>
      <c r="H40" s="149" t="s">
        <v>488</v>
      </c>
      <c r="I40" s="149" t="s">
        <v>246</v>
      </c>
      <c r="J40" s="149" t="n">
        <v>1305</v>
      </c>
      <c r="K40" s="230" t="n">
        <v>44993</v>
      </c>
      <c r="L40" s="149" t="s">
        <v>2111</v>
      </c>
      <c r="M40" s="149" t="s">
        <v>5749</v>
      </c>
      <c r="N40" s="149" t="s">
        <v>2763</v>
      </c>
      <c r="O40" s="149" t="s">
        <v>5489</v>
      </c>
      <c r="P40" s="149"/>
      <c r="Q40" s="170"/>
    </row>
    <row r="41" s="170" customFormat="true" ht="15" hidden="false" customHeight="false" outlineLevel="0" collapsed="false">
      <c r="A41" s="10" t="n">
        <v>37</v>
      </c>
      <c r="B41" s="159" t="s">
        <v>5750</v>
      </c>
      <c r="C41" s="284" t="s">
        <v>5751</v>
      </c>
      <c r="D41" s="159" t="s">
        <v>5752</v>
      </c>
      <c r="E41" s="159" t="s">
        <v>5753</v>
      </c>
      <c r="F41" s="159" t="s">
        <v>5754</v>
      </c>
      <c r="G41" s="159" t="s">
        <v>5755</v>
      </c>
      <c r="H41" s="159" t="s">
        <v>43</v>
      </c>
      <c r="I41" s="159" t="s">
        <v>72</v>
      </c>
      <c r="J41" s="159" t="n">
        <v>1307</v>
      </c>
      <c r="K41" s="285" t="n">
        <v>45024</v>
      </c>
      <c r="L41" s="159" t="n">
        <v>6265735549</v>
      </c>
      <c r="M41" s="159" t="s">
        <v>5756</v>
      </c>
      <c r="N41" s="159" t="s">
        <v>5757</v>
      </c>
      <c r="O41" s="159" t="s">
        <v>5489</v>
      </c>
      <c r="P41" s="286"/>
      <c r="Q41" s="163"/>
    </row>
    <row r="42" s="163" customFormat="true" ht="15" hidden="false" customHeight="false" outlineLevel="0" collapsed="false">
      <c r="A42" s="10" t="n">
        <v>38</v>
      </c>
      <c r="B42" s="170" t="s">
        <v>222</v>
      </c>
      <c r="C42" s="289" t="s">
        <v>223</v>
      </c>
      <c r="D42" s="170" t="s">
        <v>224</v>
      </c>
      <c r="E42" s="170" t="s">
        <v>225</v>
      </c>
      <c r="F42" s="170" t="s">
        <v>226</v>
      </c>
      <c r="G42" s="170" t="s">
        <v>227</v>
      </c>
      <c r="H42" s="290" t="s">
        <v>23</v>
      </c>
      <c r="I42" s="170" t="s">
        <v>72</v>
      </c>
      <c r="J42" s="290" t="n">
        <v>1337</v>
      </c>
      <c r="K42" s="291" t="n">
        <v>45054</v>
      </c>
      <c r="L42" s="170" t="s">
        <v>228</v>
      </c>
      <c r="M42" s="170" t="s">
        <v>229</v>
      </c>
      <c r="N42" s="170" t="s">
        <v>230</v>
      </c>
      <c r="O42" s="170" t="s">
        <v>5489</v>
      </c>
      <c r="P42" s="170"/>
      <c r="Q42" s="170" t="s">
        <v>5603</v>
      </c>
    </row>
    <row r="43" s="170" customFormat="true" ht="15" hidden="false" customHeight="false" outlineLevel="0" collapsed="false">
      <c r="A43" s="10" t="n">
        <v>39</v>
      </c>
      <c r="B43" s="149" t="s">
        <v>5758</v>
      </c>
      <c r="C43" s="282" t="s">
        <v>5759</v>
      </c>
      <c r="D43" s="149" t="s">
        <v>3847</v>
      </c>
      <c r="E43" s="149" t="s">
        <v>5760</v>
      </c>
      <c r="F43" s="149" t="s">
        <v>5761</v>
      </c>
      <c r="G43" s="149" t="s">
        <v>5762</v>
      </c>
      <c r="H43" s="149" t="s">
        <v>488</v>
      </c>
      <c r="I43" s="149" t="s">
        <v>72</v>
      </c>
      <c r="J43" s="149" t="n">
        <v>1398</v>
      </c>
      <c r="K43" s="230" t="n">
        <v>45268</v>
      </c>
      <c r="L43" s="149" t="s">
        <v>5763</v>
      </c>
      <c r="M43" s="149" t="s">
        <v>5764</v>
      </c>
      <c r="N43" s="149" t="s">
        <v>5765</v>
      </c>
      <c r="O43" s="149" t="s">
        <v>5489</v>
      </c>
      <c r="P43" s="149"/>
    </row>
    <row r="44" s="170" customFormat="true" ht="15" hidden="false" customHeight="false" outlineLevel="0" collapsed="false">
      <c r="A44" s="10" t="n">
        <v>40</v>
      </c>
      <c r="B44" s="149" t="s">
        <v>5766</v>
      </c>
      <c r="C44" s="149" t="s">
        <v>5767</v>
      </c>
      <c r="D44" s="149" t="s">
        <v>5768</v>
      </c>
      <c r="E44" s="149" t="s">
        <v>5769</v>
      </c>
      <c r="F44" s="149" t="s">
        <v>5770</v>
      </c>
      <c r="G44" s="149" t="s">
        <v>5771</v>
      </c>
      <c r="H44" s="149" t="s">
        <v>95</v>
      </c>
      <c r="I44" s="149" t="s">
        <v>72</v>
      </c>
      <c r="J44" s="149" t="n">
        <v>1358</v>
      </c>
      <c r="K44" s="230" t="n">
        <v>45115</v>
      </c>
      <c r="L44" s="149" t="s">
        <v>5772</v>
      </c>
      <c r="M44" s="149" t="s">
        <v>5773</v>
      </c>
      <c r="N44" s="149"/>
      <c r="O44" s="149" t="s">
        <v>5489</v>
      </c>
      <c r="P44" s="149"/>
    </row>
    <row r="45" s="170" customFormat="true" ht="15" hidden="false" customHeight="false" outlineLevel="0" collapsed="false">
      <c r="A45" s="10" t="n">
        <v>41</v>
      </c>
      <c r="B45" s="149" t="s">
        <v>5774</v>
      </c>
      <c r="C45" s="282" t="s">
        <v>5775</v>
      </c>
      <c r="D45" s="149" t="s">
        <v>5776</v>
      </c>
      <c r="E45" s="149" t="s">
        <v>5777</v>
      </c>
      <c r="F45" s="149" t="s">
        <v>5778</v>
      </c>
      <c r="G45" s="149" t="s">
        <v>446</v>
      </c>
      <c r="H45" s="149" t="s">
        <v>23</v>
      </c>
      <c r="I45" s="149" t="s">
        <v>72</v>
      </c>
      <c r="J45" s="149" t="n">
        <v>1404</v>
      </c>
      <c r="K45" s="149" t="s">
        <v>272</v>
      </c>
      <c r="L45" s="149" t="s">
        <v>5779</v>
      </c>
      <c r="M45" s="149" t="s">
        <v>5780</v>
      </c>
      <c r="N45" s="149" t="s">
        <v>5781</v>
      </c>
      <c r="O45" s="149" t="s">
        <v>5489</v>
      </c>
      <c r="P45" s="149"/>
      <c r="Q45" s="288"/>
    </row>
    <row r="46" s="170" customFormat="true" ht="15" hidden="false" customHeight="false" outlineLevel="0" collapsed="false">
      <c r="A46" s="10" t="n">
        <v>42</v>
      </c>
      <c r="B46" s="149" t="s">
        <v>5782</v>
      </c>
      <c r="C46" s="282" t="s">
        <v>5783</v>
      </c>
      <c r="D46" s="149" t="s">
        <v>2726</v>
      </c>
      <c r="E46" s="149" t="s">
        <v>5784</v>
      </c>
      <c r="F46" s="149" t="s">
        <v>5785</v>
      </c>
      <c r="G46" s="149" t="s">
        <v>5786</v>
      </c>
      <c r="H46" s="149" t="s">
        <v>95</v>
      </c>
      <c r="I46" s="149" t="s">
        <v>72</v>
      </c>
      <c r="J46" s="149" t="n">
        <v>1316</v>
      </c>
      <c r="K46" s="230" t="n">
        <v>45024</v>
      </c>
      <c r="L46" s="149" t="s">
        <v>5787</v>
      </c>
      <c r="M46" s="149" t="s">
        <v>5788</v>
      </c>
      <c r="N46" s="149" t="s">
        <v>5789</v>
      </c>
      <c r="O46" s="149" t="s">
        <v>5489</v>
      </c>
      <c r="P46" s="149"/>
    </row>
    <row r="47" s="170" customFormat="true" ht="15" hidden="false" customHeight="false" outlineLevel="0" collapsed="false">
      <c r="A47" s="10" t="n">
        <v>43</v>
      </c>
      <c r="B47" s="149" t="s">
        <v>5790</v>
      </c>
      <c r="C47" s="282" t="s">
        <v>5791</v>
      </c>
      <c r="D47" s="149" t="s">
        <v>1245</v>
      </c>
      <c r="E47" s="149" t="s">
        <v>5792</v>
      </c>
      <c r="F47" s="149" t="s">
        <v>1347</v>
      </c>
      <c r="G47" s="149" t="s">
        <v>3643</v>
      </c>
      <c r="H47" s="149" t="s">
        <v>95</v>
      </c>
      <c r="I47" s="149" t="s">
        <v>72</v>
      </c>
      <c r="J47" s="149" t="n">
        <v>1366</v>
      </c>
      <c r="K47" s="230" t="n">
        <v>45115</v>
      </c>
      <c r="L47" s="149" t="s">
        <v>5793</v>
      </c>
      <c r="M47" s="149" t="s">
        <v>2974</v>
      </c>
      <c r="N47" s="149" t="s">
        <v>2180</v>
      </c>
      <c r="O47" s="149" t="s">
        <v>5489</v>
      </c>
      <c r="P47" s="283" t="s">
        <v>2150</v>
      </c>
    </row>
    <row r="48" s="170" customFormat="true" ht="15" hidden="false" customHeight="false" outlineLevel="0" collapsed="false">
      <c r="A48" s="10" t="n">
        <v>44</v>
      </c>
      <c r="B48" s="149" t="s">
        <v>5794</v>
      </c>
      <c r="C48" s="282" t="s">
        <v>5795</v>
      </c>
      <c r="D48" s="149" t="s">
        <v>5796</v>
      </c>
      <c r="E48" s="149" t="s">
        <v>5797</v>
      </c>
      <c r="F48" s="149" t="s">
        <v>5798</v>
      </c>
      <c r="G48" s="149" t="s">
        <v>3386</v>
      </c>
      <c r="H48" s="149" t="s">
        <v>95</v>
      </c>
      <c r="I48" s="149" t="s">
        <v>72</v>
      </c>
      <c r="J48" s="149" t="n">
        <v>1354</v>
      </c>
      <c r="K48" s="230" t="n">
        <v>45115</v>
      </c>
      <c r="L48" s="149" t="s">
        <v>5799</v>
      </c>
      <c r="M48" s="149" t="s">
        <v>5800</v>
      </c>
      <c r="N48" s="149" t="s">
        <v>5801</v>
      </c>
      <c r="O48" s="149" t="s">
        <v>5489</v>
      </c>
      <c r="P48" s="149"/>
    </row>
    <row r="49" s="170" customFormat="true" ht="15" hidden="false" customHeight="false" outlineLevel="0" collapsed="false">
      <c r="A49" s="10" t="n">
        <v>45</v>
      </c>
      <c r="B49" s="149" t="s">
        <v>5802</v>
      </c>
      <c r="C49" s="282" t="s">
        <v>5803</v>
      </c>
      <c r="D49" s="149" t="s">
        <v>1267</v>
      </c>
      <c r="E49" s="149" t="s">
        <v>5804</v>
      </c>
      <c r="F49" s="149" t="s">
        <v>5805</v>
      </c>
      <c r="G49" s="149" t="s">
        <v>5806</v>
      </c>
      <c r="H49" s="149" t="s">
        <v>95</v>
      </c>
      <c r="I49" s="149" t="s">
        <v>72</v>
      </c>
      <c r="J49" s="149" t="n">
        <v>1365</v>
      </c>
      <c r="K49" s="230" t="n">
        <v>45115</v>
      </c>
      <c r="L49" s="149" t="s">
        <v>5807</v>
      </c>
      <c r="M49" s="149" t="s">
        <v>5808</v>
      </c>
      <c r="N49" s="149" t="s">
        <v>5809</v>
      </c>
      <c r="O49" s="149" t="s">
        <v>5489</v>
      </c>
      <c r="P49" s="149"/>
    </row>
    <row r="50" s="170" customFormat="true" ht="15" hidden="false" customHeight="false" outlineLevel="0" collapsed="false">
      <c r="A50" s="10" t="n">
        <v>46</v>
      </c>
      <c r="B50" s="149" t="s">
        <v>5810</v>
      </c>
      <c r="C50" s="282" t="s">
        <v>5811</v>
      </c>
      <c r="D50" s="149" t="s">
        <v>5812</v>
      </c>
      <c r="E50" s="149" t="s">
        <v>1556</v>
      </c>
      <c r="F50" s="149" t="s">
        <v>5813</v>
      </c>
      <c r="G50" s="149" t="s">
        <v>5739</v>
      </c>
      <c r="H50" s="149" t="s">
        <v>23</v>
      </c>
      <c r="I50" s="149" t="s">
        <v>72</v>
      </c>
      <c r="J50" s="149" t="n">
        <v>1313</v>
      </c>
      <c r="K50" s="230" t="n">
        <v>45024</v>
      </c>
      <c r="L50" s="149" t="s">
        <v>5814</v>
      </c>
      <c r="M50" s="149" t="s">
        <v>5815</v>
      </c>
      <c r="N50" s="149" t="s">
        <v>5816</v>
      </c>
      <c r="O50" s="149" t="s">
        <v>5489</v>
      </c>
      <c r="P50" s="149"/>
    </row>
    <row r="51" s="170" customFormat="true" ht="15" hidden="false" customHeight="false" outlineLevel="0" collapsed="false">
      <c r="A51" s="10" t="n">
        <v>47</v>
      </c>
      <c r="B51" s="149" t="s">
        <v>5817</v>
      </c>
      <c r="C51" s="282" t="s">
        <v>5818</v>
      </c>
      <c r="D51" s="149" t="s">
        <v>4798</v>
      </c>
      <c r="E51" s="149" t="s">
        <v>5819</v>
      </c>
      <c r="F51" s="149" t="s">
        <v>5820</v>
      </c>
      <c r="G51" s="149" t="s">
        <v>5821</v>
      </c>
      <c r="H51" s="149" t="s">
        <v>95</v>
      </c>
      <c r="I51" s="149" t="s">
        <v>72</v>
      </c>
      <c r="J51" s="149" t="n">
        <v>1322</v>
      </c>
      <c r="K51" s="230" t="n">
        <v>45024</v>
      </c>
      <c r="L51" s="149" t="s">
        <v>5822</v>
      </c>
      <c r="M51" s="149" t="s">
        <v>5823</v>
      </c>
      <c r="N51" s="149" t="s">
        <v>5824</v>
      </c>
      <c r="O51" s="149" t="s">
        <v>5489</v>
      </c>
      <c r="P51" s="283" t="s">
        <v>2150</v>
      </c>
      <c r="Q51" s="288"/>
    </row>
    <row r="52" s="170" customFormat="true" ht="15" hidden="false" customHeight="false" outlineLevel="0" collapsed="false">
      <c r="A52" s="10" t="n">
        <v>48</v>
      </c>
      <c r="B52" s="149" t="s">
        <v>5825</v>
      </c>
      <c r="C52" s="282" t="s">
        <v>5826</v>
      </c>
      <c r="D52" s="149" t="s">
        <v>1321</v>
      </c>
      <c r="E52" s="149" t="s">
        <v>5827</v>
      </c>
      <c r="F52" s="149" t="s">
        <v>2370</v>
      </c>
      <c r="G52" s="149" t="s">
        <v>2669</v>
      </c>
      <c r="H52" s="149" t="s">
        <v>23</v>
      </c>
      <c r="I52" s="149" t="s">
        <v>72</v>
      </c>
      <c r="J52" s="149" t="n">
        <v>1326</v>
      </c>
      <c r="K52" s="230" t="n">
        <v>45024</v>
      </c>
      <c r="L52" s="149" t="s">
        <v>5828</v>
      </c>
      <c r="M52" s="149" t="s">
        <v>5829</v>
      </c>
      <c r="N52" s="149" t="s">
        <v>5830</v>
      </c>
      <c r="O52" s="149" t="s">
        <v>5489</v>
      </c>
      <c r="P52" s="149"/>
    </row>
    <row r="53" s="170" customFormat="true" ht="15" hidden="false" customHeight="false" outlineLevel="0" collapsed="false">
      <c r="A53" s="10" t="n">
        <v>49</v>
      </c>
      <c r="B53" s="149" t="s">
        <v>5831</v>
      </c>
      <c r="C53" s="282" t="s">
        <v>5832</v>
      </c>
      <c r="D53" s="149" t="s">
        <v>1345</v>
      </c>
      <c r="E53" s="149" t="s">
        <v>5833</v>
      </c>
      <c r="F53" s="149" t="s">
        <v>5834</v>
      </c>
      <c r="G53" s="149" t="s">
        <v>5835</v>
      </c>
      <c r="H53" s="149" t="s">
        <v>23</v>
      </c>
      <c r="I53" s="149" t="s">
        <v>72</v>
      </c>
      <c r="J53" s="149" t="n">
        <v>1315</v>
      </c>
      <c r="K53" s="230" t="n">
        <v>45024</v>
      </c>
      <c r="L53" s="149" t="s">
        <v>5836</v>
      </c>
      <c r="M53" s="149" t="s">
        <v>5837</v>
      </c>
      <c r="N53" s="149" t="s">
        <v>5838</v>
      </c>
      <c r="O53" s="149" t="s">
        <v>5489</v>
      </c>
      <c r="P53" s="149"/>
    </row>
    <row r="54" s="163" customFormat="true" ht="15" hidden="false" customHeight="false" outlineLevel="0" collapsed="false">
      <c r="A54" s="10" t="n">
        <v>50</v>
      </c>
      <c r="B54" s="149" t="s">
        <v>5839</v>
      </c>
      <c r="C54" s="282" t="s">
        <v>5840</v>
      </c>
      <c r="D54" s="149" t="s">
        <v>514</v>
      </c>
      <c r="E54" s="149" t="s">
        <v>5841</v>
      </c>
      <c r="F54" s="149" t="s">
        <v>5842</v>
      </c>
      <c r="G54" s="149" t="s">
        <v>5843</v>
      </c>
      <c r="H54" s="149" t="s">
        <v>95</v>
      </c>
      <c r="I54" s="149" t="s">
        <v>72</v>
      </c>
      <c r="J54" s="149" t="n">
        <v>1343</v>
      </c>
      <c r="K54" s="230" t="n">
        <v>45054</v>
      </c>
      <c r="L54" s="149" t="s">
        <v>5844</v>
      </c>
      <c r="M54" s="149" t="s">
        <v>5845</v>
      </c>
      <c r="N54" s="149" t="s">
        <v>5846</v>
      </c>
      <c r="O54" s="149" t="s">
        <v>5489</v>
      </c>
      <c r="P54" s="149"/>
      <c r="Q54" s="170"/>
    </row>
    <row r="55" s="1" customFormat="true" ht="15" hidden="false" customHeight="false" outlineLevel="0" collapsed="false">
      <c r="A55" s="10" t="n">
        <v>51</v>
      </c>
      <c r="B55" s="149" t="s">
        <v>5847</v>
      </c>
      <c r="C55" s="282" t="s">
        <v>5848</v>
      </c>
      <c r="D55" s="149" t="s">
        <v>5849</v>
      </c>
      <c r="E55" s="149" t="s">
        <v>5850</v>
      </c>
      <c r="F55" s="149" t="s">
        <v>937</v>
      </c>
      <c r="G55" s="149" t="s">
        <v>5851</v>
      </c>
      <c r="H55" s="149" t="s">
        <v>23</v>
      </c>
      <c r="I55" s="149" t="s">
        <v>72</v>
      </c>
      <c r="J55" s="149" t="n">
        <v>1339</v>
      </c>
      <c r="K55" s="230" t="n">
        <v>45054</v>
      </c>
      <c r="L55" s="149" t="s">
        <v>5852</v>
      </c>
      <c r="M55" s="149" t="s">
        <v>5853</v>
      </c>
      <c r="N55" s="149" t="s">
        <v>5854</v>
      </c>
      <c r="O55" s="149" t="s">
        <v>5489</v>
      </c>
      <c r="P55" s="149"/>
      <c r="Q55" s="170"/>
    </row>
    <row r="56" s="163" customFormat="true" ht="15" hidden="false" customHeight="false" outlineLevel="0" collapsed="false">
      <c r="A56" s="10" t="n">
        <v>52</v>
      </c>
      <c r="B56" s="159" t="s">
        <v>5855</v>
      </c>
      <c r="C56" s="284" t="n">
        <v>2021049524</v>
      </c>
      <c r="D56" s="159" t="s">
        <v>5856</v>
      </c>
      <c r="E56" s="159" t="s">
        <v>5857</v>
      </c>
      <c r="F56" s="159" t="s">
        <v>5858</v>
      </c>
      <c r="G56" s="159" t="s">
        <v>5859</v>
      </c>
      <c r="H56" s="159" t="s">
        <v>95</v>
      </c>
      <c r="I56" s="159" t="s">
        <v>72</v>
      </c>
      <c r="J56" s="159" t="n">
        <v>1352</v>
      </c>
      <c r="K56" s="285" t="n">
        <v>45115</v>
      </c>
      <c r="L56" s="159" t="n">
        <v>9301514363</v>
      </c>
      <c r="M56" s="159"/>
      <c r="N56" s="159" t="s">
        <v>5860</v>
      </c>
      <c r="O56" s="159" t="s">
        <v>5489</v>
      </c>
      <c r="P56" s="286"/>
    </row>
    <row r="57" s="170" customFormat="true" ht="15" hidden="false" customHeight="false" outlineLevel="0" collapsed="false">
      <c r="A57" s="10" t="n">
        <v>53</v>
      </c>
      <c r="B57" s="149" t="s">
        <v>5861</v>
      </c>
      <c r="C57" s="282" t="s">
        <v>5862</v>
      </c>
      <c r="D57" s="149" t="s">
        <v>2824</v>
      </c>
      <c r="E57" s="149" t="s">
        <v>5863</v>
      </c>
      <c r="F57" s="149" t="s">
        <v>3464</v>
      </c>
      <c r="G57" s="149" t="s">
        <v>5864</v>
      </c>
      <c r="H57" s="149" t="s">
        <v>23</v>
      </c>
      <c r="I57" s="149" t="s">
        <v>72</v>
      </c>
      <c r="J57" s="149" t="n">
        <v>1306</v>
      </c>
      <c r="K57" s="230" t="n">
        <v>44993</v>
      </c>
      <c r="L57" s="149" t="s">
        <v>5865</v>
      </c>
      <c r="M57" s="149" t="s">
        <v>5866</v>
      </c>
      <c r="N57" s="149" t="s">
        <v>5867</v>
      </c>
      <c r="O57" s="149" t="s">
        <v>5489</v>
      </c>
      <c r="P57" s="149"/>
    </row>
    <row r="58" s="170" customFormat="true" ht="15" hidden="false" customHeight="false" outlineLevel="0" collapsed="false">
      <c r="A58" s="10" t="n">
        <v>54</v>
      </c>
      <c r="B58" s="149" t="s">
        <v>5868</v>
      </c>
      <c r="C58" s="282" t="s">
        <v>5869</v>
      </c>
      <c r="D58" s="149" t="s">
        <v>5870</v>
      </c>
      <c r="E58" s="149" t="s">
        <v>5871</v>
      </c>
      <c r="F58" s="149" t="s">
        <v>2142</v>
      </c>
      <c r="G58" s="149" t="s">
        <v>5872</v>
      </c>
      <c r="H58" s="149" t="s">
        <v>95</v>
      </c>
      <c r="I58" s="149" t="s">
        <v>72</v>
      </c>
      <c r="J58" s="149" t="n">
        <v>1394</v>
      </c>
      <c r="K58" s="230" t="n">
        <v>45207</v>
      </c>
      <c r="L58" s="149" t="s">
        <v>5873</v>
      </c>
      <c r="M58" s="149" t="s">
        <v>2974</v>
      </c>
      <c r="N58" s="149" t="s">
        <v>5874</v>
      </c>
      <c r="O58" s="149" t="s">
        <v>5489</v>
      </c>
      <c r="P58" s="149"/>
      <c r="Q58" s="1"/>
    </row>
    <row r="59" s="170" customFormat="true" ht="15" hidden="false" customHeight="false" outlineLevel="0" collapsed="false">
      <c r="A59" s="10" t="n">
        <v>55</v>
      </c>
      <c r="B59" s="149" t="s">
        <v>5875</v>
      </c>
      <c r="C59" s="282" t="s">
        <v>5876</v>
      </c>
      <c r="D59" s="149" t="s">
        <v>5877</v>
      </c>
      <c r="E59" s="149" t="s">
        <v>5878</v>
      </c>
      <c r="F59" s="149" t="s">
        <v>2387</v>
      </c>
      <c r="G59" s="149" t="s">
        <v>5879</v>
      </c>
      <c r="H59" s="149" t="s">
        <v>23</v>
      </c>
      <c r="I59" s="149" t="s">
        <v>72</v>
      </c>
      <c r="J59" s="149" t="n">
        <v>1374</v>
      </c>
      <c r="K59" s="230" t="n">
        <v>45115</v>
      </c>
      <c r="L59" s="149" t="s">
        <v>5880</v>
      </c>
      <c r="M59" s="149" t="s">
        <v>2974</v>
      </c>
      <c r="N59" s="149" t="s">
        <v>5881</v>
      </c>
      <c r="O59" s="149" t="s">
        <v>5489</v>
      </c>
      <c r="P59" s="149"/>
      <c r="Q59" s="288"/>
    </row>
    <row r="60" s="170" customFormat="true" ht="15" hidden="false" customHeight="false" outlineLevel="0" collapsed="false">
      <c r="A60" s="10" t="n">
        <v>56</v>
      </c>
      <c r="B60" s="149" t="s">
        <v>5882</v>
      </c>
      <c r="C60" s="282" t="s">
        <v>5883</v>
      </c>
      <c r="D60" s="149" t="s">
        <v>5884</v>
      </c>
      <c r="E60" s="149" t="s">
        <v>5885</v>
      </c>
      <c r="F60" s="149" t="s">
        <v>5886</v>
      </c>
      <c r="G60" s="149" t="s">
        <v>5864</v>
      </c>
      <c r="H60" s="149" t="s">
        <v>23</v>
      </c>
      <c r="I60" s="149" t="s">
        <v>72</v>
      </c>
      <c r="J60" s="149" t="n">
        <v>1303</v>
      </c>
      <c r="K60" s="230" t="n">
        <v>44993</v>
      </c>
      <c r="L60" s="149" t="s">
        <v>5887</v>
      </c>
      <c r="M60" s="149" t="s">
        <v>5888</v>
      </c>
      <c r="N60" s="149" t="s">
        <v>5889</v>
      </c>
      <c r="O60" s="149" t="s">
        <v>5489</v>
      </c>
      <c r="P60" s="149"/>
    </row>
    <row r="61" s="170" customFormat="true" ht="15" hidden="false" customHeight="false" outlineLevel="0" collapsed="false">
      <c r="A61" s="10" t="n">
        <v>57</v>
      </c>
      <c r="B61" s="149" t="s">
        <v>5890</v>
      </c>
      <c r="C61" s="282" t="s">
        <v>5891</v>
      </c>
      <c r="D61" s="149" t="s">
        <v>5892</v>
      </c>
      <c r="E61" s="149" t="s">
        <v>2141</v>
      </c>
      <c r="F61" s="149" t="s">
        <v>5893</v>
      </c>
      <c r="G61" s="149" t="s">
        <v>5762</v>
      </c>
      <c r="H61" s="149" t="s">
        <v>95</v>
      </c>
      <c r="I61" s="149" t="s">
        <v>72</v>
      </c>
      <c r="J61" s="149" t="n">
        <v>1346</v>
      </c>
      <c r="K61" s="230" t="n">
        <v>45054</v>
      </c>
      <c r="L61" s="149" t="s">
        <v>5894</v>
      </c>
      <c r="M61" s="149" t="s">
        <v>5895</v>
      </c>
      <c r="N61" s="149" t="s">
        <v>5896</v>
      </c>
      <c r="O61" s="149" t="s">
        <v>5489</v>
      </c>
      <c r="P61" s="149"/>
    </row>
    <row r="62" s="170" customFormat="true" ht="15" hidden="false" customHeight="false" outlineLevel="0" collapsed="false">
      <c r="A62" s="10" t="n">
        <v>58</v>
      </c>
      <c r="B62" s="149" t="s">
        <v>5897</v>
      </c>
      <c r="C62" s="282" t="s">
        <v>5898</v>
      </c>
      <c r="D62" s="149" t="s">
        <v>5899</v>
      </c>
      <c r="E62" s="149" t="s">
        <v>5900</v>
      </c>
      <c r="F62" s="149" t="s">
        <v>2612</v>
      </c>
      <c r="G62" s="149" t="s">
        <v>5901</v>
      </c>
      <c r="H62" s="149" t="s">
        <v>23</v>
      </c>
      <c r="I62" s="149" t="s">
        <v>72</v>
      </c>
      <c r="J62" s="149" t="n">
        <v>1383</v>
      </c>
      <c r="K62" s="230" t="n">
        <v>45146</v>
      </c>
      <c r="L62" s="149" t="s">
        <v>5902</v>
      </c>
      <c r="M62" s="149"/>
      <c r="N62" s="149" t="s">
        <v>5903</v>
      </c>
      <c r="O62" s="149" t="s">
        <v>5489</v>
      </c>
      <c r="P62" s="283" t="s">
        <v>2150</v>
      </c>
    </row>
    <row r="63" s="170" customFormat="true" ht="15" hidden="false" customHeight="false" outlineLevel="0" collapsed="false">
      <c r="A63" s="10" t="n">
        <v>59</v>
      </c>
      <c r="B63" s="149" t="s">
        <v>5904</v>
      </c>
      <c r="C63" s="282" t="s">
        <v>5905</v>
      </c>
      <c r="D63" s="149" t="s">
        <v>5906</v>
      </c>
      <c r="E63" s="149" t="s">
        <v>3017</v>
      </c>
      <c r="F63" s="149" t="s">
        <v>5907</v>
      </c>
      <c r="G63" s="149" t="s">
        <v>5583</v>
      </c>
      <c r="H63" s="149" t="s">
        <v>95</v>
      </c>
      <c r="I63" s="149" t="s">
        <v>246</v>
      </c>
      <c r="J63" s="149" t="n">
        <v>1335</v>
      </c>
      <c r="K63" s="230" t="n">
        <v>45054</v>
      </c>
      <c r="L63" s="149" t="s">
        <v>5908</v>
      </c>
      <c r="M63" s="149" t="s">
        <v>5909</v>
      </c>
      <c r="N63" s="149" t="s">
        <v>5910</v>
      </c>
      <c r="O63" s="149" t="s">
        <v>5489</v>
      </c>
      <c r="P63" s="149"/>
    </row>
    <row r="64" s="170" customFormat="true" ht="15" hidden="false" customHeight="false" outlineLevel="0" collapsed="false">
      <c r="A64" s="10" t="n">
        <v>60</v>
      </c>
      <c r="B64" s="149" t="s">
        <v>5911</v>
      </c>
      <c r="C64" s="282" t="s">
        <v>5912</v>
      </c>
      <c r="D64" s="149" t="s">
        <v>5913</v>
      </c>
      <c r="E64" s="149" t="s">
        <v>5914</v>
      </c>
      <c r="F64" s="149" t="s">
        <v>5915</v>
      </c>
      <c r="G64" s="149" t="s">
        <v>5916</v>
      </c>
      <c r="H64" s="149" t="s">
        <v>95</v>
      </c>
      <c r="I64" s="149" t="s">
        <v>72</v>
      </c>
      <c r="J64" s="149" t="n">
        <v>1347</v>
      </c>
      <c r="K64" s="230" t="n">
        <v>45054</v>
      </c>
      <c r="L64" s="149" t="s">
        <v>5917</v>
      </c>
      <c r="M64" s="149" t="s">
        <v>5918</v>
      </c>
      <c r="N64" s="149" t="s">
        <v>5801</v>
      </c>
      <c r="O64" s="149" t="s">
        <v>5489</v>
      </c>
      <c r="P64" s="283" t="s">
        <v>2150</v>
      </c>
    </row>
    <row r="65" s="163" customFormat="true" ht="15" hidden="false" customHeight="false" outlineLevel="0" collapsed="false">
      <c r="A65" s="10" t="n">
        <v>61</v>
      </c>
      <c r="B65" s="149" t="s">
        <v>5919</v>
      </c>
      <c r="C65" s="282" t="s">
        <v>5920</v>
      </c>
      <c r="D65" s="149" t="s">
        <v>5921</v>
      </c>
      <c r="E65" s="149" t="s">
        <v>5922</v>
      </c>
      <c r="F65" s="149" t="s">
        <v>5923</v>
      </c>
      <c r="G65" s="149" t="s">
        <v>5924</v>
      </c>
      <c r="H65" s="149" t="s">
        <v>23</v>
      </c>
      <c r="I65" s="149" t="s">
        <v>246</v>
      </c>
      <c r="J65" s="149" t="n">
        <v>1360</v>
      </c>
      <c r="K65" s="230" t="n">
        <v>45115</v>
      </c>
      <c r="L65" s="149" t="s">
        <v>5925</v>
      </c>
      <c r="M65" s="149" t="s">
        <v>5926</v>
      </c>
      <c r="N65" s="149" t="s">
        <v>5927</v>
      </c>
      <c r="O65" s="149" t="s">
        <v>5489</v>
      </c>
      <c r="P65" s="149"/>
      <c r="Q65" s="170"/>
    </row>
    <row r="66" s="170" customFormat="true" ht="15" hidden="false" customHeight="false" outlineLevel="0" collapsed="false">
      <c r="A66" s="10" t="n">
        <v>62</v>
      </c>
      <c r="B66" s="149" t="s">
        <v>5928</v>
      </c>
      <c r="C66" s="282" t="s">
        <v>5929</v>
      </c>
      <c r="D66" s="149" t="s">
        <v>5930</v>
      </c>
      <c r="E66" s="149" t="s">
        <v>5931</v>
      </c>
      <c r="F66" s="149" t="s">
        <v>5932</v>
      </c>
      <c r="G66" s="149" t="s">
        <v>5933</v>
      </c>
      <c r="H66" s="149" t="s">
        <v>23</v>
      </c>
      <c r="I66" s="149" t="s">
        <v>72</v>
      </c>
      <c r="J66" s="149" t="n">
        <v>1331</v>
      </c>
      <c r="K66" s="230" t="n">
        <v>45024</v>
      </c>
      <c r="L66" s="149" t="s">
        <v>5934</v>
      </c>
      <c r="M66" s="149" t="s">
        <v>5935</v>
      </c>
      <c r="N66" s="149" t="s">
        <v>5936</v>
      </c>
      <c r="O66" s="149" t="s">
        <v>5489</v>
      </c>
      <c r="P66" s="283" t="s">
        <v>2150</v>
      </c>
    </row>
    <row r="67" s="163" customFormat="true" ht="15" hidden="false" customHeight="false" outlineLevel="0" collapsed="false">
      <c r="A67" s="10" t="n">
        <v>63</v>
      </c>
      <c r="B67" s="149" t="s">
        <v>5937</v>
      </c>
      <c r="C67" s="282" t="s">
        <v>5938</v>
      </c>
      <c r="D67" s="149" t="s">
        <v>5939</v>
      </c>
      <c r="E67" s="149" t="s">
        <v>3128</v>
      </c>
      <c r="F67" s="149" t="s">
        <v>5940</v>
      </c>
      <c r="G67" s="149" t="s">
        <v>5941</v>
      </c>
      <c r="H67" s="149" t="s">
        <v>95</v>
      </c>
      <c r="I67" s="149" t="s">
        <v>72</v>
      </c>
      <c r="J67" s="149" t="n">
        <v>1341</v>
      </c>
      <c r="K67" s="230" t="n">
        <v>45054</v>
      </c>
      <c r="L67" s="149" t="s">
        <v>5942</v>
      </c>
      <c r="M67" s="149" t="s">
        <v>5943</v>
      </c>
      <c r="N67" s="149" t="s">
        <v>5944</v>
      </c>
      <c r="O67" s="149" t="s">
        <v>5489</v>
      </c>
      <c r="P67" s="149"/>
      <c r="Q67" s="170"/>
    </row>
    <row r="68" s="170" customFormat="true" ht="15" hidden="false" customHeight="false" outlineLevel="0" collapsed="false">
      <c r="A68" s="10" t="n">
        <v>64</v>
      </c>
      <c r="B68" s="170" t="s">
        <v>5945</v>
      </c>
      <c r="C68" s="289" t="s">
        <v>5946</v>
      </c>
      <c r="D68" s="170" t="s">
        <v>1458</v>
      </c>
      <c r="E68" s="170" t="s">
        <v>5947</v>
      </c>
      <c r="F68" s="170" t="s">
        <v>5948</v>
      </c>
      <c r="G68" s="170" t="s">
        <v>2760</v>
      </c>
      <c r="H68" s="290" t="s">
        <v>488</v>
      </c>
      <c r="I68" s="170" t="s">
        <v>72</v>
      </c>
      <c r="J68" s="290" t="n">
        <v>1384</v>
      </c>
      <c r="K68" s="291" t="n">
        <v>45145</v>
      </c>
      <c r="L68" s="170" t="s">
        <v>5949</v>
      </c>
      <c r="M68" s="290" t="s">
        <v>5950</v>
      </c>
      <c r="N68" s="290" t="s">
        <v>5951</v>
      </c>
      <c r="O68" s="170" t="s">
        <v>5489</v>
      </c>
      <c r="P68" s="149"/>
    </row>
    <row r="69" s="170" customFormat="true" ht="15" hidden="false" customHeight="false" outlineLevel="0" collapsed="false">
      <c r="A69" s="10" t="n">
        <v>65</v>
      </c>
      <c r="B69" s="149" t="s">
        <v>5952</v>
      </c>
      <c r="C69" s="282" t="s">
        <v>5953</v>
      </c>
      <c r="D69" s="149" t="s">
        <v>1479</v>
      </c>
      <c r="E69" s="149" t="s">
        <v>5954</v>
      </c>
      <c r="F69" s="149" t="s">
        <v>5955</v>
      </c>
      <c r="G69" s="149" t="s">
        <v>5956</v>
      </c>
      <c r="H69" s="149" t="s">
        <v>23</v>
      </c>
      <c r="I69" s="149" t="s">
        <v>72</v>
      </c>
      <c r="J69" s="149" t="n">
        <v>1396</v>
      </c>
      <c r="K69" s="230" t="n">
        <v>45207</v>
      </c>
      <c r="L69" s="149" t="s">
        <v>5957</v>
      </c>
      <c r="M69" s="149" t="s">
        <v>5958</v>
      </c>
      <c r="N69" s="149" t="s">
        <v>5718</v>
      </c>
      <c r="O69" s="149" t="s">
        <v>5489</v>
      </c>
      <c r="P69" s="149"/>
    </row>
    <row r="70" s="170" customFormat="true" ht="15" hidden="false" customHeight="false" outlineLevel="0" collapsed="false">
      <c r="A70" s="10" t="n">
        <v>66</v>
      </c>
      <c r="B70" s="149" t="s">
        <v>5959</v>
      </c>
      <c r="C70" s="149" t="s">
        <v>5960</v>
      </c>
      <c r="D70" s="149" t="s">
        <v>5961</v>
      </c>
      <c r="E70" s="149" t="s">
        <v>5962</v>
      </c>
      <c r="F70" s="149" t="s">
        <v>2312</v>
      </c>
      <c r="G70" s="149" t="s">
        <v>5963</v>
      </c>
      <c r="H70" s="149" t="s">
        <v>95</v>
      </c>
      <c r="I70" s="149" t="s">
        <v>72</v>
      </c>
      <c r="J70" s="149" t="n">
        <v>1304</v>
      </c>
      <c r="K70" s="230" t="n">
        <v>44993</v>
      </c>
      <c r="L70" s="149" t="s">
        <v>5964</v>
      </c>
      <c r="M70" s="167" t="s">
        <v>5965</v>
      </c>
      <c r="N70" s="149" t="s">
        <v>5966</v>
      </c>
      <c r="O70" s="149" t="s">
        <v>5489</v>
      </c>
      <c r="P70" s="283" t="s">
        <v>2150</v>
      </c>
    </row>
    <row r="71" s="170" customFormat="true" ht="15" hidden="false" customHeight="false" outlineLevel="0" collapsed="false">
      <c r="A71" s="10" t="n">
        <v>67</v>
      </c>
      <c r="B71" s="149" t="s">
        <v>5967</v>
      </c>
      <c r="C71" s="282" t="s">
        <v>5968</v>
      </c>
      <c r="D71" s="149" t="s">
        <v>2945</v>
      </c>
      <c r="E71" s="149" t="s">
        <v>5969</v>
      </c>
      <c r="F71" s="149" t="s">
        <v>5970</v>
      </c>
      <c r="G71" s="149" t="s">
        <v>236</v>
      </c>
      <c r="H71" s="149" t="s">
        <v>23</v>
      </c>
      <c r="I71" s="149" t="s">
        <v>246</v>
      </c>
      <c r="J71" s="149" t="n">
        <v>1308</v>
      </c>
      <c r="K71" s="230" t="n">
        <v>45024</v>
      </c>
      <c r="L71" s="149" t="s">
        <v>5971</v>
      </c>
      <c r="M71" s="149" t="s">
        <v>5972</v>
      </c>
      <c r="N71" s="149" t="s">
        <v>5973</v>
      </c>
      <c r="O71" s="149" t="s">
        <v>5489</v>
      </c>
      <c r="P71" s="149"/>
    </row>
    <row r="72" s="1" customFormat="true" ht="15" hidden="false" customHeight="false" outlineLevel="0" collapsed="false">
      <c r="A72" s="10" t="n">
        <v>68</v>
      </c>
      <c r="B72" s="149" t="s">
        <v>5974</v>
      </c>
      <c r="C72" s="282" t="s">
        <v>5975</v>
      </c>
      <c r="D72" s="149" t="s">
        <v>1523</v>
      </c>
      <c r="E72" s="149" t="s">
        <v>5976</v>
      </c>
      <c r="F72" s="149" t="s">
        <v>5977</v>
      </c>
      <c r="G72" s="149" t="s">
        <v>5978</v>
      </c>
      <c r="H72" s="149" t="s">
        <v>95</v>
      </c>
      <c r="I72" s="149" t="s">
        <v>72</v>
      </c>
      <c r="J72" s="149" t="n">
        <v>1377</v>
      </c>
      <c r="K72" s="230" t="n">
        <v>45115</v>
      </c>
      <c r="L72" s="149" t="s">
        <v>5979</v>
      </c>
      <c r="M72" s="149" t="s">
        <v>5980</v>
      </c>
      <c r="N72" s="149" t="s">
        <v>5981</v>
      </c>
      <c r="O72" s="149" t="s">
        <v>5489</v>
      </c>
      <c r="P72" s="149"/>
      <c r="Q72" s="288"/>
    </row>
    <row r="73" s="170" customFormat="true" ht="15" hidden="false" customHeight="false" outlineLevel="0" collapsed="false">
      <c r="A73" s="10" t="n">
        <v>69</v>
      </c>
      <c r="B73" s="159" t="s">
        <v>5982</v>
      </c>
      <c r="C73" s="284" t="s">
        <v>5983</v>
      </c>
      <c r="D73" s="159" t="s">
        <v>5984</v>
      </c>
      <c r="E73" s="159" t="s">
        <v>5985</v>
      </c>
      <c r="F73" s="159" t="s">
        <v>5986</v>
      </c>
      <c r="G73" s="285" t="n">
        <v>38298</v>
      </c>
      <c r="H73" s="159" t="s">
        <v>23</v>
      </c>
      <c r="I73" s="159" t="s">
        <v>72</v>
      </c>
      <c r="J73" s="159" t="n">
        <v>1363</v>
      </c>
      <c r="K73" s="285" t="n">
        <v>45115</v>
      </c>
      <c r="L73" s="159" t="n">
        <v>6264568234</v>
      </c>
      <c r="M73" s="159" t="s">
        <v>5987</v>
      </c>
      <c r="N73" s="159" t="s">
        <v>5709</v>
      </c>
      <c r="O73" s="159" t="s">
        <v>5489</v>
      </c>
      <c r="P73" s="286"/>
      <c r="Q73" s="163"/>
    </row>
    <row r="74" s="170" customFormat="true" ht="15" hidden="false" customHeight="false" outlineLevel="0" collapsed="false">
      <c r="A74" s="10" t="n">
        <v>70</v>
      </c>
      <c r="B74" s="149" t="s">
        <v>5988</v>
      </c>
      <c r="C74" s="282" t="s">
        <v>5989</v>
      </c>
      <c r="D74" s="149" t="s">
        <v>5990</v>
      </c>
      <c r="E74" s="149" t="s">
        <v>5991</v>
      </c>
      <c r="F74" s="149" t="s">
        <v>5992</v>
      </c>
      <c r="G74" s="149" t="s">
        <v>5993</v>
      </c>
      <c r="H74" s="149" t="s">
        <v>43</v>
      </c>
      <c r="I74" s="149" t="s">
        <v>72</v>
      </c>
      <c r="J74" s="149" t="n">
        <v>1373</v>
      </c>
      <c r="K74" s="230" t="n">
        <v>45115</v>
      </c>
      <c r="L74" s="149" t="s">
        <v>5994</v>
      </c>
      <c r="M74" s="149" t="s">
        <v>5995</v>
      </c>
      <c r="N74" s="149" t="s">
        <v>5996</v>
      </c>
      <c r="O74" s="149" t="s">
        <v>5489</v>
      </c>
      <c r="P74" s="149"/>
    </row>
    <row r="75" s="170" customFormat="true" ht="15" hidden="false" customHeight="false" outlineLevel="0" collapsed="false">
      <c r="A75" s="10" t="n">
        <v>71</v>
      </c>
      <c r="B75" s="149" t="s">
        <v>5997</v>
      </c>
      <c r="C75" s="282" t="s">
        <v>5998</v>
      </c>
      <c r="D75" s="149" t="s">
        <v>1571</v>
      </c>
      <c r="E75" s="149" t="s">
        <v>5999</v>
      </c>
      <c r="F75" s="149" t="s">
        <v>6000</v>
      </c>
      <c r="G75" s="149" t="s">
        <v>2850</v>
      </c>
      <c r="H75" s="149" t="s">
        <v>95</v>
      </c>
      <c r="I75" s="149" t="s">
        <v>72</v>
      </c>
      <c r="J75" s="149" t="n">
        <v>1381</v>
      </c>
      <c r="K75" s="230" t="n">
        <v>45115</v>
      </c>
      <c r="L75" s="149" t="s">
        <v>6001</v>
      </c>
      <c r="M75" s="149" t="s">
        <v>6002</v>
      </c>
      <c r="N75" s="149" t="s">
        <v>6003</v>
      </c>
      <c r="O75" s="149" t="s">
        <v>5489</v>
      </c>
      <c r="P75" s="149"/>
    </row>
    <row r="76" s="170" customFormat="true" ht="15" hidden="false" customHeight="false" outlineLevel="0" collapsed="false">
      <c r="A76" s="10" t="n">
        <v>72</v>
      </c>
      <c r="B76" s="149" t="s">
        <v>6004</v>
      </c>
      <c r="C76" s="282" t="s">
        <v>6005</v>
      </c>
      <c r="D76" s="149" t="s">
        <v>1571</v>
      </c>
      <c r="E76" s="149" t="s">
        <v>6006</v>
      </c>
      <c r="F76" s="149" t="s">
        <v>4097</v>
      </c>
      <c r="G76" s="149" t="s">
        <v>6007</v>
      </c>
      <c r="H76" s="149" t="s">
        <v>23</v>
      </c>
      <c r="I76" s="149" t="s">
        <v>72</v>
      </c>
      <c r="J76" s="149" t="n">
        <v>1395</v>
      </c>
      <c r="K76" s="230" t="n">
        <v>45207</v>
      </c>
      <c r="L76" s="149" t="s">
        <v>6008</v>
      </c>
      <c r="M76" s="149" t="s">
        <v>6009</v>
      </c>
      <c r="N76" s="149" t="s">
        <v>5718</v>
      </c>
      <c r="O76" s="149" t="s">
        <v>5489</v>
      </c>
      <c r="P76" s="149"/>
    </row>
    <row r="77" s="170" customFormat="true" ht="15" hidden="false" customHeight="false" outlineLevel="0" collapsed="false">
      <c r="A77" s="10" t="n">
        <v>73</v>
      </c>
      <c r="B77" s="149" t="s">
        <v>6010</v>
      </c>
      <c r="C77" s="282" t="s">
        <v>6011</v>
      </c>
      <c r="D77" s="149" t="s">
        <v>6012</v>
      </c>
      <c r="E77" s="149" t="s">
        <v>6013</v>
      </c>
      <c r="F77" s="149" t="s">
        <v>6014</v>
      </c>
      <c r="G77" s="149" t="s">
        <v>4030</v>
      </c>
      <c r="H77" s="149" t="s">
        <v>23</v>
      </c>
      <c r="I77" s="149" t="s">
        <v>246</v>
      </c>
      <c r="J77" s="149" t="n">
        <v>1309</v>
      </c>
      <c r="K77" s="230" t="n">
        <v>45024</v>
      </c>
      <c r="L77" s="149" t="s">
        <v>6015</v>
      </c>
      <c r="M77" s="149" t="s">
        <v>6016</v>
      </c>
      <c r="N77" s="149" t="s">
        <v>6017</v>
      </c>
      <c r="O77" s="149" t="s">
        <v>5489</v>
      </c>
      <c r="P77" s="149"/>
      <c r="Q77" s="1"/>
    </row>
    <row r="78" s="288" customFormat="true" ht="15" hidden="false" customHeight="false" outlineLevel="0" collapsed="false">
      <c r="A78" s="10" t="n">
        <v>74</v>
      </c>
      <c r="B78" s="149" t="s">
        <v>6018</v>
      </c>
      <c r="C78" s="282" t="s">
        <v>6019</v>
      </c>
      <c r="D78" s="149" t="s">
        <v>6020</v>
      </c>
      <c r="E78" s="149" t="s">
        <v>6021</v>
      </c>
      <c r="F78" s="149" t="s">
        <v>2711</v>
      </c>
      <c r="G78" s="149" t="s">
        <v>3189</v>
      </c>
      <c r="H78" s="149" t="s">
        <v>95</v>
      </c>
      <c r="I78" s="149" t="s">
        <v>246</v>
      </c>
      <c r="J78" s="149" t="n">
        <v>1328</v>
      </c>
      <c r="K78" s="230" t="n">
        <v>45024</v>
      </c>
      <c r="L78" s="149" t="s">
        <v>6022</v>
      </c>
      <c r="M78" s="149" t="s">
        <v>6023</v>
      </c>
      <c r="N78" s="149" t="s">
        <v>6024</v>
      </c>
      <c r="O78" s="149" t="s">
        <v>5489</v>
      </c>
      <c r="P78" s="149"/>
      <c r="Q78" s="170"/>
    </row>
    <row r="79" s="170" customFormat="true" ht="15" hidden="false" customHeight="false" outlineLevel="0" collapsed="false">
      <c r="A79" s="10" t="n">
        <v>75</v>
      </c>
      <c r="B79" s="149" t="s">
        <v>6025</v>
      </c>
      <c r="C79" s="282" t="s">
        <v>6026</v>
      </c>
      <c r="D79" s="149" t="s">
        <v>6027</v>
      </c>
      <c r="E79" s="149" t="s">
        <v>6028</v>
      </c>
      <c r="F79" s="149" t="s">
        <v>6029</v>
      </c>
      <c r="G79" s="149" t="s">
        <v>6030</v>
      </c>
      <c r="H79" s="149" t="s">
        <v>95</v>
      </c>
      <c r="I79" s="149" t="s">
        <v>72</v>
      </c>
      <c r="J79" s="149" t="n">
        <v>1378</v>
      </c>
      <c r="K79" s="230" t="n">
        <v>45115</v>
      </c>
      <c r="L79" s="149" t="s">
        <v>6031</v>
      </c>
      <c r="M79" s="149" t="s">
        <v>6032</v>
      </c>
      <c r="N79" s="149" t="s">
        <v>6033</v>
      </c>
      <c r="O79" s="149" t="s">
        <v>5489</v>
      </c>
      <c r="P79" s="149"/>
    </row>
    <row r="80" s="170" customFormat="true" ht="15" hidden="false" customHeight="false" outlineLevel="0" collapsed="false">
      <c r="A80" s="10" t="n">
        <v>76</v>
      </c>
      <c r="B80" s="149" t="s">
        <v>6034</v>
      </c>
      <c r="C80" s="282" t="s">
        <v>6035</v>
      </c>
      <c r="D80" s="149" t="s">
        <v>6036</v>
      </c>
      <c r="E80" s="149" t="s">
        <v>2701</v>
      </c>
      <c r="F80" s="149" t="s">
        <v>6037</v>
      </c>
      <c r="G80" s="149" t="s">
        <v>6038</v>
      </c>
      <c r="H80" s="149" t="s">
        <v>23</v>
      </c>
      <c r="I80" s="149" t="s">
        <v>246</v>
      </c>
      <c r="J80" s="149" t="n">
        <v>1334</v>
      </c>
      <c r="K80" s="230" t="n">
        <v>45054</v>
      </c>
      <c r="L80" s="149" t="s">
        <v>6039</v>
      </c>
      <c r="M80" s="149" t="s">
        <v>6040</v>
      </c>
      <c r="N80" s="149" t="s">
        <v>6041</v>
      </c>
      <c r="O80" s="149" t="s">
        <v>5489</v>
      </c>
      <c r="P80" s="149"/>
      <c r="Q80" s="288"/>
    </row>
    <row r="81" s="288" customFormat="true" ht="15" hidden="false" customHeight="false" outlineLevel="0" collapsed="false">
      <c r="A81" s="10" t="n">
        <v>77</v>
      </c>
      <c r="B81" s="149" t="s">
        <v>6042</v>
      </c>
      <c r="C81" s="282" t="s">
        <v>6043</v>
      </c>
      <c r="D81" s="149" t="s">
        <v>1736</v>
      </c>
      <c r="E81" s="149" t="s">
        <v>6044</v>
      </c>
      <c r="F81" s="149" t="s">
        <v>6045</v>
      </c>
      <c r="G81" s="149" t="s">
        <v>2972</v>
      </c>
      <c r="H81" s="149" t="s">
        <v>23</v>
      </c>
      <c r="I81" s="149" t="s">
        <v>72</v>
      </c>
      <c r="J81" s="149" t="n">
        <v>1393</v>
      </c>
      <c r="K81" s="230" t="n">
        <v>45207</v>
      </c>
      <c r="L81" s="149" t="s">
        <v>6046</v>
      </c>
      <c r="M81" s="149" t="s">
        <v>6047</v>
      </c>
      <c r="N81" s="149" t="s">
        <v>5718</v>
      </c>
      <c r="O81" s="149" t="s">
        <v>5489</v>
      </c>
      <c r="P81" s="149"/>
      <c r="Q81" s="170"/>
    </row>
    <row r="82" s="170" customFormat="true" ht="15" hidden="false" customHeight="false" outlineLevel="0" collapsed="false">
      <c r="A82" s="10" t="n">
        <v>78</v>
      </c>
      <c r="B82" s="149" t="s">
        <v>6048</v>
      </c>
      <c r="C82" s="282" t="s">
        <v>6049</v>
      </c>
      <c r="D82" s="149" t="s">
        <v>836</v>
      </c>
      <c r="E82" s="149" t="s">
        <v>6050</v>
      </c>
      <c r="F82" s="149" t="s">
        <v>3861</v>
      </c>
      <c r="G82" s="149" t="s">
        <v>6051</v>
      </c>
      <c r="H82" s="149" t="s">
        <v>95</v>
      </c>
      <c r="I82" s="149" t="s">
        <v>72</v>
      </c>
      <c r="J82" s="149" t="n">
        <v>1370</v>
      </c>
      <c r="K82" s="230" t="n">
        <v>45115</v>
      </c>
      <c r="L82" s="149" t="s">
        <v>6052</v>
      </c>
      <c r="M82" s="149" t="s">
        <v>6053</v>
      </c>
      <c r="N82" s="149" t="s">
        <v>6054</v>
      </c>
      <c r="O82" s="149" t="s">
        <v>5489</v>
      </c>
      <c r="P82" s="149"/>
    </row>
    <row r="83" s="170" customFormat="true" ht="15" hidden="false" customHeight="false" outlineLevel="0" collapsed="false">
      <c r="A83" s="10" t="n">
        <v>79</v>
      </c>
      <c r="B83" s="149" t="s">
        <v>6055</v>
      </c>
      <c r="C83" s="282" t="s">
        <v>6056</v>
      </c>
      <c r="D83" s="149" t="s">
        <v>6057</v>
      </c>
      <c r="E83" s="149" t="s">
        <v>6058</v>
      </c>
      <c r="F83" s="149" t="s">
        <v>6059</v>
      </c>
      <c r="G83" s="149" t="s">
        <v>6060</v>
      </c>
      <c r="H83" s="149" t="s">
        <v>23</v>
      </c>
      <c r="I83" s="149" t="s">
        <v>246</v>
      </c>
      <c r="J83" s="149" t="n">
        <v>1333</v>
      </c>
      <c r="K83" s="230" t="n">
        <v>45054</v>
      </c>
      <c r="L83" s="149" t="s">
        <v>6061</v>
      </c>
      <c r="M83" s="149" t="s">
        <v>6062</v>
      </c>
      <c r="N83" s="149" t="s">
        <v>2763</v>
      </c>
      <c r="O83" s="149" t="s">
        <v>5489</v>
      </c>
      <c r="P83" s="283" t="s">
        <v>2150</v>
      </c>
      <c r="Q83" s="288"/>
    </row>
    <row r="84" s="170" customFormat="true" ht="15" hidden="false" customHeight="false" outlineLevel="0" collapsed="false">
      <c r="A84" s="10" t="n">
        <v>80</v>
      </c>
      <c r="B84" s="149" t="s">
        <v>6063</v>
      </c>
      <c r="C84" s="282" t="s">
        <v>6064</v>
      </c>
      <c r="D84" s="149" t="s">
        <v>6065</v>
      </c>
      <c r="E84" s="149" t="s">
        <v>6066</v>
      </c>
      <c r="F84" s="149" t="s">
        <v>6067</v>
      </c>
      <c r="G84" s="149" t="s">
        <v>6068</v>
      </c>
      <c r="H84" s="149" t="s">
        <v>23</v>
      </c>
      <c r="I84" s="149" t="s">
        <v>72</v>
      </c>
      <c r="J84" s="149" t="n">
        <v>1324</v>
      </c>
      <c r="K84" s="230" t="n">
        <v>45024</v>
      </c>
      <c r="L84" s="149" t="s">
        <v>6069</v>
      </c>
      <c r="M84" s="149" t="s">
        <v>6070</v>
      </c>
      <c r="N84" s="149" t="s">
        <v>5867</v>
      </c>
      <c r="O84" s="149" t="s">
        <v>5489</v>
      </c>
      <c r="P84" s="149"/>
      <c r="Q84" s="1"/>
    </row>
    <row r="85" s="170" customFormat="true" ht="15" hidden="false" customHeight="false" outlineLevel="0" collapsed="false">
      <c r="A85" s="10" t="n">
        <v>81</v>
      </c>
      <c r="B85" s="149" t="s">
        <v>6071</v>
      </c>
      <c r="C85" s="282" t="s">
        <v>6072</v>
      </c>
      <c r="D85" s="149" t="s">
        <v>6073</v>
      </c>
      <c r="E85" s="149" t="s">
        <v>6074</v>
      </c>
      <c r="F85" s="149" t="s">
        <v>2142</v>
      </c>
      <c r="G85" s="149" t="s">
        <v>6075</v>
      </c>
      <c r="H85" s="149" t="s">
        <v>23</v>
      </c>
      <c r="I85" s="149" t="s">
        <v>72</v>
      </c>
      <c r="J85" s="149" t="n">
        <v>1330</v>
      </c>
      <c r="K85" s="230" t="n">
        <v>45024</v>
      </c>
      <c r="L85" s="149" t="s">
        <v>6076</v>
      </c>
      <c r="M85" s="149" t="s">
        <v>6077</v>
      </c>
      <c r="N85" s="149" t="s">
        <v>5973</v>
      </c>
      <c r="O85" s="149" t="s">
        <v>5489</v>
      </c>
      <c r="P85" s="283" t="s">
        <v>2150</v>
      </c>
    </row>
    <row r="86" s="288" customFormat="true" ht="15" hidden="false" customHeight="false" outlineLevel="0" collapsed="false">
      <c r="A86" s="10" t="n">
        <v>82</v>
      </c>
      <c r="B86" s="149" t="s">
        <v>6078</v>
      </c>
      <c r="C86" s="282" t="s">
        <v>6079</v>
      </c>
      <c r="D86" s="149" t="s">
        <v>6080</v>
      </c>
      <c r="E86" s="149" t="s">
        <v>2464</v>
      </c>
      <c r="F86" s="149" t="s">
        <v>4273</v>
      </c>
      <c r="G86" s="149" t="s">
        <v>6081</v>
      </c>
      <c r="H86" s="149" t="s">
        <v>95</v>
      </c>
      <c r="I86" s="149" t="s">
        <v>246</v>
      </c>
      <c r="J86" s="149" t="n">
        <v>1314</v>
      </c>
      <c r="K86" s="230" t="n">
        <v>45024</v>
      </c>
      <c r="L86" s="149" t="s">
        <v>6082</v>
      </c>
      <c r="M86" s="149" t="s">
        <v>6083</v>
      </c>
      <c r="N86" s="149" t="s">
        <v>6084</v>
      </c>
      <c r="O86" s="149" t="s">
        <v>5489</v>
      </c>
      <c r="P86" s="149"/>
      <c r="Q86" s="170"/>
    </row>
    <row r="87" s="170" customFormat="true" ht="15" hidden="false" customHeight="false" outlineLevel="0" collapsed="false">
      <c r="A87" s="10" t="n">
        <v>83</v>
      </c>
      <c r="B87" s="149" t="s">
        <v>6085</v>
      </c>
      <c r="C87" s="282" t="s">
        <v>6086</v>
      </c>
      <c r="D87" s="149" t="s">
        <v>6087</v>
      </c>
      <c r="E87" s="149" t="s">
        <v>6088</v>
      </c>
      <c r="F87" s="149" t="s">
        <v>6089</v>
      </c>
      <c r="G87" s="149" t="s">
        <v>3962</v>
      </c>
      <c r="H87" s="149" t="s">
        <v>23</v>
      </c>
      <c r="I87" s="149" t="s">
        <v>72</v>
      </c>
      <c r="J87" s="149" t="n">
        <v>1375</v>
      </c>
      <c r="K87" s="230" t="n">
        <v>45115</v>
      </c>
      <c r="L87" s="149" t="s">
        <v>6090</v>
      </c>
      <c r="M87" s="149" t="s">
        <v>6091</v>
      </c>
      <c r="N87" s="149" t="s">
        <v>6092</v>
      </c>
      <c r="O87" s="149" t="s">
        <v>5489</v>
      </c>
      <c r="P87" s="149"/>
    </row>
    <row r="88" s="170" customFormat="true" ht="15" hidden="false" customHeight="false" outlineLevel="0" collapsed="false">
      <c r="A88" s="10" t="n">
        <v>84</v>
      </c>
      <c r="B88" s="149" t="s">
        <v>6093</v>
      </c>
      <c r="C88" s="282" t="s">
        <v>6094</v>
      </c>
      <c r="D88" s="149" t="s">
        <v>3169</v>
      </c>
      <c r="E88" s="149" t="s">
        <v>6095</v>
      </c>
      <c r="F88" s="149" t="s">
        <v>6096</v>
      </c>
      <c r="G88" s="149" t="s">
        <v>6097</v>
      </c>
      <c r="H88" s="149" t="s">
        <v>95</v>
      </c>
      <c r="I88" s="149" t="s">
        <v>72</v>
      </c>
      <c r="J88" s="149" t="n">
        <v>1340</v>
      </c>
      <c r="K88" s="230" t="n">
        <v>45054</v>
      </c>
      <c r="L88" s="149" t="s">
        <v>6098</v>
      </c>
      <c r="M88" s="149" t="s">
        <v>6099</v>
      </c>
      <c r="N88" s="149" t="s">
        <v>5944</v>
      </c>
      <c r="O88" s="149" t="s">
        <v>5489</v>
      </c>
      <c r="P88" s="149"/>
    </row>
    <row r="89" s="170" customFormat="true" ht="15" hidden="false" customHeight="false" outlineLevel="0" collapsed="false">
      <c r="A89" s="10" t="n">
        <v>85</v>
      </c>
      <c r="B89" s="149" t="s">
        <v>6100</v>
      </c>
      <c r="C89" s="282" t="s">
        <v>6101</v>
      </c>
      <c r="D89" s="149" t="s">
        <v>6102</v>
      </c>
      <c r="E89" s="149" t="s">
        <v>6103</v>
      </c>
      <c r="F89" s="149" t="s">
        <v>5438</v>
      </c>
      <c r="G89" s="149" t="s">
        <v>6104</v>
      </c>
      <c r="H89" s="149" t="s">
        <v>95</v>
      </c>
      <c r="I89" s="149" t="s">
        <v>72</v>
      </c>
      <c r="J89" s="149" t="n">
        <v>1379</v>
      </c>
      <c r="K89" s="230" t="n">
        <v>45115</v>
      </c>
      <c r="L89" s="149" t="s">
        <v>6105</v>
      </c>
      <c r="M89" s="149" t="s">
        <v>6106</v>
      </c>
      <c r="N89" s="149" t="s">
        <v>6107</v>
      </c>
      <c r="O89" s="149" t="s">
        <v>5489</v>
      </c>
      <c r="P89" s="149"/>
    </row>
    <row r="90" s="170" customFormat="true" ht="15" hidden="false" customHeight="false" outlineLevel="0" collapsed="false">
      <c r="A90" s="10" t="n">
        <v>86</v>
      </c>
      <c r="B90" s="149" t="s">
        <v>6108</v>
      </c>
      <c r="C90" s="282" t="s">
        <v>6109</v>
      </c>
      <c r="D90" s="149" t="s">
        <v>137</v>
      </c>
      <c r="E90" s="149" t="s">
        <v>6110</v>
      </c>
      <c r="F90" s="149" t="s">
        <v>6111</v>
      </c>
      <c r="G90" s="149" t="s">
        <v>6112</v>
      </c>
      <c r="H90" s="149" t="s">
        <v>95</v>
      </c>
      <c r="I90" s="149" t="s">
        <v>72</v>
      </c>
      <c r="J90" s="149" t="n">
        <v>1369</v>
      </c>
      <c r="K90" s="230" t="n">
        <v>45115</v>
      </c>
      <c r="L90" s="149" t="s">
        <v>6113</v>
      </c>
      <c r="M90" s="149" t="s">
        <v>6114</v>
      </c>
      <c r="N90" s="149" t="s">
        <v>6115</v>
      </c>
      <c r="O90" s="149" t="s">
        <v>5489</v>
      </c>
      <c r="P90" s="149"/>
    </row>
    <row r="91" s="170" customFormat="true" ht="15" hidden="false" customHeight="false" outlineLevel="0" collapsed="false">
      <c r="A91" s="10" t="n">
        <v>87</v>
      </c>
      <c r="B91" s="149" t="s">
        <v>6116</v>
      </c>
      <c r="C91" s="282" t="s">
        <v>6117</v>
      </c>
      <c r="D91" s="149" t="s">
        <v>4235</v>
      </c>
      <c r="E91" s="149" t="s">
        <v>3088</v>
      </c>
      <c r="F91" s="149" t="s">
        <v>5747</v>
      </c>
      <c r="G91" s="149" t="s">
        <v>6118</v>
      </c>
      <c r="H91" s="149" t="s">
        <v>488</v>
      </c>
      <c r="I91" s="149" t="s">
        <v>72</v>
      </c>
      <c r="J91" s="149" t="n">
        <v>1317</v>
      </c>
      <c r="K91" s="230" t="n">
        <v>45024</v>
      </c>
      <c r="L91" s="149" t="s">
        <v>6119</v>
      </c>
      <c r="M91" s="149" t="s">
        <v>6120</v>
      </c>
      <c r="N91" s="149" t="s">
        <v>5554</v>
      </c>
      <c r="O91" s="149" t="s">
        <v>5489</v>
      </c>
      <c r="P91" s="149"/>
    </row>
    <row r="92" s="170" customFormat="true" ht="15" hidden="false" customHeight="false" outlineLevel="0" collapsed="false">
      <c r="A92" s="10" t="n">
        <v>88</v>
      </c>
      <c r="B92" s="149" t="s">
        <v>6121</v>
      </c>
      <c r="C92" s="282" t="s">
        <v>6122</v>
      </c>
      <c r="D92" s="149" t="s">
        <v>6123</v>
      </c>
      <c r="E92" s="149" t="s">
        <v>4284</v>
      </c>
      <c r="F92" s="149" t="s">
        <v>6124</v>
      </c>
      <c r="G92" s="149" t="s">
        <v>6125</v>
      </c>
      <c r="H92" s="149" t="s">
        <v>23</v>
      </c>
      <c r="I92" s="149" t="s">
        <v>246</v>
      </c>
      <c r="J92" s="149" t="n">
        <v>1302</v>
      </c>
      <c r="K92" s="230" t="n">
        <v>44965</v>
      </c>
      <c r="L92" s="149" t="s">
        <v>6126</v>
      </c>
      <c r="M92" s="149" t="s">
        <v>6127</v>
      </c>
      <c r="N92" s="149" t="s">
        <v>5642</v>
      </c>
      <c r="O92" s="149" t="s">
        <v>5489</v>
      </c>
      <c r="P92" s="149"/>
    </row>
    <row r="93" s="170" customFormat="true" ht="15" hidden="false" customHeight="false" outlineLevel="0" collapsed="false">
      <c r="A93" s="10" t="n">
        <v>89</v>
      </c>
      <c r="B93" s="149" t="s">
        <v>6128</v>
      </c>
      <c r="C93" s="282" t="s">
        <v>6129</v>
      </c>
      <c r="D93" s="149" t="s">
        <v>6130</v>
      </c>
      <c r="E93" s="149" t="s">
        <v>6131</v>
      </c>
      <c r="F93" s="149" t="s">
        <v>6132</v>
      </c>
      <c r="G93" s="149" t="s">
        <v>2492</v>
      </c>
      <c r="H93" s="149" t="s">
        <v>95</v>
      </c>
      <c r="I93" s="149" t="s">
        <v>72</v>
      </c>
      <c r="J93" s="149" t="n">
        <v>1385</v>
      </c>
      <c r="K93" s="230" t="n">
        <v>45146</v>
      </c>
      <c r="L93" s="149" t="s">
        <v>6133</v>
      </c>
      <c r="M93" s="149" t="s">
        <v>6134</v>
      </c>
      <c r="N93" s="149" t="s">
        <v>6135</v>
      </c>
      <c r="O93" s="149" t="s">
        <v>5489</v>
      </c>
      <c r="P93" s="149"/>
    </row>
    <row r="94" s="170" customFormat="true" ht="15" hidden="false" customHeight="false" outlineLevel="0" collapsed="false">
      <c r="A94" s="10" t="n">
        <v>90</v>
      </c>
      <c r="B94" s="149" t="s">
        <v>6136</v>
      </c>
      <c r="C94" s="282" t="s">
        <v>6137</v>
      </c>
      <c r="D94" s="149" t="s">
        <v>6138</v>
      </c>
      <c r="E94" s="149" t="s">
        <v>6139</v>
      </c>
      <c r="F94" s="149" t="s">
        <v>6037</v>
      </c>
      <c r="G94" s="149" t="s">
        <v>6140</v>
      </c>
      <c r="H94" s="149" t="s">
        <v>488</v>
      </c>
      <c r="I94" s="149" t="s">
        <v>246</v>
      </c>
      <c r="J94" s="149" t="n">
        <v>1362</v>
      </c>
      <c r="K94" s="230" t="n">
        <v>45115</v>
      </c>
      <c r="L94" s="149" t="s">
        <v>6141</v>
      </c>
      <c r="M94" s="149" t="s">
        <v>6142</v>
      </c>
      <c r="N94" s="149" t="s">
        <v>6143</v>
      </c>
      <c r="O94" s="149" t="s">
        <v>5489</v>
      </c>
      <c r="P94" s="283" t="s">
        <v>2150</v>
      </c>
    </row>
    <row r="95" s="170" customFormat="true" ht="15" hidden="false" customHeight="false" outlineLevel="0" collapsed="false">
      <c r="A95" s="10" t="n">
        <v>91</v>
      </c>
      <c r="B95" s="149" t="s">
        <v>6144</v>
      </c>
      <c r="C95" s="282" t="s">
        <v>6145</v>
      </c>
      <c r="D95" s="149" t="s">
        <v>883</v>
      </c>
      <c r="E95" s="149" t="s">
        <v>6146</v>
      </c>
      <c r="F95" s="149" t="s">
        <v>6147</v>
      </c>
      <c r="G95" s="149" t="s">
        <v>6148</v>
      </c>
      <c r="H95" s="149" t="s">
        <v>95</v>
      </c>
      <c r="I95" s="149" t="s">
        <v>72</v>
      </c>
      <c r="J95" s="149" t="n">
        <v>1351</v>
      </c>
      <c r="K95" s="230" t="n">
        <v>45115</v>
      </c>
      <c r="L95" s="149" t="s">
        <v>6149</v>
      </c>
      <c r="M95" s="149" t="s">
        <v>6150</v>
      </c>
      <c r="N95" s="149" t="s">
        <v>6151</v>
      </c>
      <c r="O95" s="149" t="s">
        <v>5489</v>
      </c>
      <c r="P95" s="149"/>
      <c r="Q95" s="1"/>
    </row>
    <row r="96" s="170" customFormat="true" ht="15" hidden="false" customHeight="false" outlineLevel="0" collapsed="false">
      <c r="A96" s="10" t="n">
        <v>92</v>
      </c>
      <c r="B96" s="149" t="s">
        <v>6152</v>
      </c>
      <c r="C96" s="282" t="s">
        <v>6153</v>
      </c>
      <c r="D96" s="149" t="s">
        <v>6154</v>
      </c>
      <c r="E96" s="149" t="s">
        <v>6155</v>
      </c>
      <c r="F96" s="149" t="s">
        <v>6156</v>
      </c>
      <c r="G96" s="149" t="s">
        <v>6157</v>
      </c>
      <c r="H96" s="149" t="s">
        <v>95</v>
      </c>
      <c r="I96" s="149" t="s">
        <v>72</v>
      </c>
      <c r="J96" s="149" t="n">
        <v>1336</v>
      </c>
      <c r="K96" s="230" t="n">
        <v>45054</v>
      </c>
      <c r="L96" s="149" t="s">
        <v>6158</v>
      </c>
      <c r="M96" s="149" t="s">
        <v>6159</v>
      </c>
      <c r="N96" s="149" t="s">
        <v>6160</v>
      </c>
      <c r="O96" s="149" t="s">
        <v>5489</v>
      </c>
      <c r="P96" s="149"/>
      <c r="Q96" s="1"/>
    </row>
    <row r="97" s="170" customFormat="true" ht="15" hidden="false" customHeight="false" outlineLevel="0" collapsed="false">
      <c r="A97" s="10" t="n">
        <v>93</v>
      </c>
      <c r="B97" s="149" t="s">
        <v>6161</v>
      </c>
      <c r="C97" s="282" t="s">
        <v>6162</v>
      </c>
      <c r="D97" s="149" t="s">
        <v>6163</v>
      </c>
      <c r="E97" s="149" t="s">
        <v>6164</v>
      </c>
      <c r="F97" s="149" t="s">
        <v>6165</v>
      </c>
      <c r="G97" s="149" t="s">
        <v>2164</v>
      </c>
      <c r="H97" s="149" t="s">
        <v>95</v>
      </c>
      <c r="I97" s="149" t="s">
        <v>72</v>
      </c>
      <c r="J97" s="149" t="n">
        <v>1390</v>
      </c>
      <c r="K97" s="230" t="n">
        <v>45146</v>
      </c>
      <c r="L97" s="149" t="s">
        <v>6166</v>
      </c>
      <c r="M97" s="149" t="s">
        <v>6167</v>
      </c>
      <c r="N97" s="149" t="s">
        <v>5531</v>
      </c>
      <c r="O97" s="149" t="s">
        <v>5489</v>
      </c>
      <c r="P97" s="149"/>
    </row>
    <row r="98" s="1" customFormat="true" ht="15" hidden="false" customHeight="false" outlineLevel="0" collapsed="false">
      <c r="A98" s="10" t="n">
        <v>94</v>
      </c>
      <c r="B98" s="149" t="s">
        <v>6168</v>
      </c>
      <c r="C98" s="282" t="s">
        <v>6169</v>
      </c>
      <c r="D98" s="149" t="s">
        <v>6170</v>
      </c>
      <c r="E98" s="149" t="s">
        <v>6171</v>
      </c>
      <c r="F98" s="149" t="s">
        <v>6172</v>
      </c>
      <c r="G98" s="149" t="s">
        <v>6173</v>
      </c>
      <c r="H98" s="149" t="s">
        <v>23</v>
      </c>
      <c r="I98" s="149" t="s">
        <v>72</v>
      </c>
      <c r="J98" s="149" t="n">
        <v>1325</v>
      </c>
      <c r="K98" s="230" t="n">
        <v>45024</v>
      </c>
      <c r="L98" s="149" t="s">
        <v>6174</v>
      </c>
      <c r="M98" s="149"/>
      <c r="N98" s="149" t="s">
        <v>5830</v>
      </c>
      <c r="O98" s="149" t="s">
        <v>5489</v>
      </c>
      <c r="P98" s="149"/>
    </row>
    <row r="99" s="170" customFormat="true" ht="15" hidden="false" customHeight="false" outlineLevel="0" collapsed="false">
      <c r="A99" s="10" t="n">
        <v>95</v>
      </c>
      <c r="B99" s="159" t="s">
        <v>6175</v>
      </c>
      <c r="C99" s="284" t="s">
        <v>6176</v>
      </c>
      <c r="D99" s="159" t="s">
        <v>6177</v>
      </c>
      <c r="E99" s="159" t="s">
        <v>6178</v>
      </c>
      <c r="F99" s="159" t="s">
        <v>6179</v>
      </c>
      <c r="G99" s="159" t="s">
        <v>6180</v>
      </c>
      <c r="H99" s="159" t="s">
        <v>488</v>
      </c>
      <c r="I99" s="159" t="s">
        <v>72</v>
      </c>
      <c r="J99" s="159" t="n">
        <v>1301</v>
      </c>
      <c r="K99" s="285" t="n">
        <v>44965</v>
      </c>
      <c r="L99" s="159" t="n">
        <v>7999512279</v>
      </c>
      <c r="M99" s="159" t="s">
        <v>6181</v>
      </c>
      <c r="N99" s="159" t="s">
        <v>6182</v>
      </c>
      <c r="O99" s="159" t="s">
        <v>5489</v>
      </c>
      <c r="P99" s="286"/>
      <c r="Q99" s="163"/>
    </row>
    <row r="100" s="170" customFormat="true" ht="15" hidden="false" customHeight="false" outlineLevel="0" collapsed="false">
      <c r="A100" s="10" t="n">
        <v>96</v>
      </c>
      <c r="B100" s="149" t="s">
        <v>6183</v>
      </c>
      <c r="C100" s="282" t="s">
        <v>6184</v>
      </c>
      <c r="D100" s="149" t="s">
        <v>6185</v>
      </c>
      <c r="E100" s="149" t="s">
        <v>5439</v>
      </c>
      <c r="F100" s="149" t="s">
        <v>6186</v>
      </c>
      <c r="G100" s="149" t="s">
        <v>2271</v>
      </c>
      <c r="H100" s="149" t="s">
        <v>95</v>
      </c>
      <c r="I100" s="149" t="s">
        <v>72</v>
      </c>
      <c r="J100" s="149" t="n">
        <v>1349</v>
      </c>
      <c r="K100" s="230" t="n">
        <v>45054</v>
      </c>
      <c r="L100" s="149" t="s">
        <v>6187</v>
      </c>
      <c r="M100" s="149" t="s">
        <v>6188</v>
      </c>
      <c r="N100" s="149" t="s">
        <v>6189</v>
      </c>
      <c r="O100" s="149" t="s">
        <v>5489</v>
      </c>
      <c r="P100" s="283" t="s">
        <v>2150</v>
      </c>
    </row>
    <row r="101" s="170" customFormat="true" ht="15" hidden="false" customHeight="false" outlineLevel="0" collapsed="false">
      <c r="A101" s="10" t="n">
        <v>97</v>
      </c>
      <c r="B101" s="149" t="s">
        <v>6190</v>
      </c>
      <c r="C101" s="282" t="s">
        <v>6191</v>
      </c>
      <c r="D101" s="149" t="s">
        <v>2035</v>
      </c>
      <c r="E101" s="149" t="s">
        <v>3310</v>
      </c>
      <c r="F101" s="149" t="s">
        <v>2261</v>
      </c>
      <c r="G101" s="149" t="s">
        <v>6192</v>
      </c>
      <c r="H101" s="149" t="s">
        <v>95</v>
      </c>
      <c r="I101" s="149" t="s">
        <v>72</v>
      </c>
      <c r="J101" s="149" t="n">
        <v>1329</v>
      </c>
      <c r="K101" s="230" t="n">
        <v>45024</v>
      </c>
      <c r="L101" s="149" t="s">
        <v>6193</v>
      </c>
      <c r="M101" s="149" t="s">
        <v>6194</v>
      </c>
      <c r="N101" s="149" t="s">
        <v>2486</v>
      </c>
      <c r="O101" s="149" t="s">
        <v>5489</v>
      </c>
      <c r="P101" s="149"/>
      <c r="Q101" s="1"/>
    </row>
    <row r="102" s="170" customFormat="true" ht="15" hidden="false" customHeight="false" outlineLevel="0" collapsed="false">
      <c r="A102" s="10" t="n">
        <v>98</v>
      </c>
      <c r="B102" s="149" t="s">
        <v>6195</v>
      </c>
      <c r="C102" s="282" t="s">
        <v>6196</v>
      </c>
      <c r="D102" s="149" t="s">
        <v>2035</v>
      </c>
      <c r="E102" s="149" t="s">
        <v>6197</v>
      </c>
      <c r="F102" s="149" t="s">
        <v>858</v>
      </c>
      <c r="G102" s="149" t="s">
        <v>6198</v>
      </c>
      <c r="H102" s="149" t="s">
        <v>23</v>
      </c>
      <c r="I102" s="149" t="s">
        <v>72</v>
      </c>
      <c r="J102" s="149" t="n">
        <v>1344</v>
      </c>
      <c r="K102" s="230" t="n">
        <v>45054</v>
      </c>
      <c r="L102" s="149" t="s">
        <v>6199</v>
      </c>
      <c r="M102" s="149" t="s">
        <v>6200</v>
      </c>
      <c r="N102" s="149" t="s">
        <v>6201</v>
      </c>
      <c r="O102" s="149" t="s">
        <v>5489</v>
      </c>
      <c r="P102" s="149"/>
    </row>
    <row r="103" s="170" customFormat="true" ht="15" hidden="false" customHeight="false" outlineLevel="0" collapsed="false">
      <c r="A103" s="10" t="n">
        <v>99</v>
      </c>
      <c r="B103" s="149" t="s">
        <v>6202</v>
      </c>
      <c r="C103" s="282" t="s">
        <v>6203</v>
      </c>
      <c r="D103" s="149" t="s">
        <v>3432</v>
      </c>
      <c r="E103" s="149" t="s">
        <v>2701</v>
      </c>
      <c r="F103" s="149" t="s">
        <v>6204</v>
      </c>
      <c r="G103" s="149" t="s">
        <v>6205</v>
      </c>
      <c r="H103" s="149" t="s">
        <v>95</v>
      </c>
      <c r="I103" s="149" t="s">
        <v>72</v>
      </c>
      <c r="J103" s="149" t="n">
        <v>1380</v>
      </c>
      <c r="K103" s="230" t="n">
        <v>45115</v>
      </c>
      <c r="L103" s="149" t="s">
        <v>6206</v>
      </c>
      <c r="M103" s="149" t="s">
        <v>6207</v>
      </c>
      <c r="N103" s="149" t="s">
        <v>6107</v>
      </c>
      <c r="O103" s="149" t="s">
        <v>5489</v>
      </c>
      <c r="P103" s="149"/>
    </row>
    <row r="104" s="287" customFormat="true" ht="15" hidden="false" customHeight="false" outlineLevel="0" collapsed="false">
      <c r="A104" s="10" t="n">
        <v>100</v>
      </c>
      <c r="B104" s="149" t="s">
        <v>6208</v>
      </c>
      <c r="C104" s="282" t="s">
        <v>6209</v>
      </c>
      <c r="D104" s="149" t="s">
        <v>6210</v>
      </c>
      <c r="E104" s="149" t="s">
        <v>6211</v>
      </c>
      <c r="F104" s="149" t="s">
        <v>6212</v>
      </c>
      <c r="G104" s="149" t="s">
        <v>6213</v>
      </c>
      <c r="H104" s="149" t="s">
        <v>95</v>
      </c>
      <c r="I104" s="149" t="s">
        <v>72</v>
      </c>
      <c r="J104" s="149" t="n">
        <v>1364</v>
      </c>
      <c r="K104" s="230" t="n">
        <v>45115</v>
      </c>
      <c r="L104" s="149" t="s">
        <v>6214</v>
      </c>
      <c r="M104" s="149" t="s">
        <v>2974</v>
      </c>
      <c r="N104" s="149" t="s">
        <v>6215</v>
      </c>
      <c r="O104" s="149" t="s">
        <v>5489</v>
      </c>
      <c r="P104" s="283" t="s">
        <v>2150</v>
      </c>
      <c r="Q104" s="170"/>
    </row>
    <row r="105" s="287" customFormat="true" ht="15" hidden="false" customHeight="false" outlineLevel="0" collapsed="false">
      <c r="A105" s="10" t="n">
        <v>101</v>
      </c>
      <c r="B105" s="149" t="s">
        <v>6216</v>
      </c>
      <c r="C105" s="282" t="s">
        <v>6217</v>
      </c>
      <c r="D105" s="149" t="s">
        <v>6218</v>
      </c>
      <c r="E105" s="149" t="s">
        <v>6219</v>
      </c>
      <c r="F105" s="149" t="s">
        <v>6220</v>
      </c>
      <c r="G105" s="149" t="s">
        <v>6221</v>
      </c>
      <c r="H105" s="149" t="s">
        <v>95</v>
      </c>
      <c r="I105" s="149" t="s">
        <v>72</v>
      </c>
      <c r="J105" s="149" t="n">
        <v>1355</v>
      </c>
      <c r="K105" s="230" t="n">
        <v>45115</v>
      </c>
      <c r="L105" s="149" t="s">
        <v>6222</v>
      </c>
      <c r="M105" s="149" t="s">
        <v>6223</v>
      </c>
      <c r="N105" s="149" t="s">
        <v>6224</v>
      </c>
      <c r="O105" s="149" t="s">
        <v>5489</v>
      </c>
      <c r="P105" s="149"/>
      <c r="Q105" s="170"/>
    </row>
    <row r="106" s="287" customFormat="true" ht="15" hidden="false" customHeight="false" outlineLevel="0" collapsed="false">
      <c r="A106" s="10" t="n">
        <v>102</v>
      </c>
      <c r="B106" s="149" t="s">
        <v>6225</v>
      </c>
      <c r="C106" s="282" t="s">
        <v>6226</v>
      </c>
      <c r="D106" s="149" t="s">
        <v>6227</v>
      </c>
      <c r="E106" s="149" t="s">
        <v>2937</v>
      </c>
      <c r="F106" s="149" t="s">
        <v>4097</v>
      </c>
      <c r="G106" s="149" t="s">
        <v>6228</v>
      </c>
      <c r="H106" s="149" t="s">
        <v>95</v>
      </c>
      <c r="I106" s="149" t="s">
        <v>72</v>
      </c>
      <c r="J106" s="149" t="n">
        <v>1368</v>
      </c>
      <c r="K106" s="230" t="n">
        <v>45115</v>
      </c>
      <c r="L106" s="149" t="s">
        <v>6229</v>
      </c>
      <c r="M106" s="149" t="s">
        <v>6230</v>
      </c>
      <c r="N106" s="149" t="s">
        <v>6231</v>
      </c>
      <c r="O106" s="149" t="s">
        <v>5489</v>
      </c>
      <c r="P106" s="149"/>
      <c r="Q106" s="1"/>
    </row>
    <row r="107" s="287" customFormat="true" ht="15" hidden="false" customHeight="false" outlineLevel="0" collapsed="false">
      <c r="A107" s="10" t="n">
        <v>103</v>
      </c>
      <c r="B107" s="159" t="s">
        <v>6232</v>
      </c>
      <c r="C107" s="284" t="s">
        <v>6233</v>
      </c>
      <c r="D107" s="159" t="s">
        <v>6234</v>
      </c>
      <c r="E107" s="159" t="s">
        <v>6235</v>
      </c>
      <c r="F107" s="159" t="s">
        <v>6236</v>
      </c>
      <c r="G107" s="285" t="n">
        <v>38173</v>
      </c>
      <c r="H107" s="159" t="s">
        <v>95</v>
      </c>
      <c r="I107" s="159" t="s">
        <v>246</v>
      </c>
      <c r="J107" s="159" t="n">
        <v>1401</v>
      </c>
      <c r="K107" s="159" t="s">
        <v>272</v>
      </c>
      <c r="L107" s="159" t="n">
        <v>7067157989</v>
      </c>
      <c r="M107" s="159" t="s">
        <v>6237</v>
      </c>
      <c r="N107" s="159" t="s">
        <v>6238</v>
      </c>
      <c r="O107" s="159" t="s">
        <v>5489</v>
      </c>
      <c r="P107" s="286"/>
    </row>
    <row r="108" s="288" customFormat="true" ht="15" hidden="false" customHeight="false" outlineLevel="0" collapsed="false">
      <c r="A108" s="10" t="n">
        <v>104</v>
      </c>
      <c r="B108" s="149" t="s">
        <v>6239</v>
      </c>
      <c r="C108" s="282" t="s">
        <v>6240</v>
      </c>
      <c r="D108" s="149" t="s">
        <v>2092</v>
      </c>
      <c r="E108" s="149" t="s">
        <v>6241</v>
      </c>
      <c r="F108" s="149" t="s">
        <v>757</v>
      </c>
      <c r="G108" s="149" t="s">
        <v>6242</v>
      </c>
      <c r="H108" s="149" t="s">
        <v>488</v>
      </c>
      <c r="I108" s="149" t="s">
        <v>72</v>
      </c>
      <c r="J108" s="149" t="n">
        <v>1342</v>
      </c>
      <c r="K108" s="230" t="n">
        <v>45054</v>
      </c>
      <c r="L108" s="149" t="s">
        <v>6243</v>
      </c>
      <c r="M108" s="149" t="s">
        <v>6244</v>
      </c>
      <c r="N108" s="149" t="s">
        <v>6245</v>
      </c>
      <c r="O108" s="149" t="s">
        <v>5489</v>
      </c>
      <c r="P108" s="149"/>
      <c r="Q108" s="170"/>
    </row>
    <row r="109" s="163" customFormat="true" ht="15" hidden="false" customHeight="false" outlineLevel="0" collapsed="false">
      <c r="A109" s="10" t="n">
        <v>105</v>
      </c>
      <c r="B109" s="149" t="s">
        <v>6246</v>
      </c>
      <c r="C109" s="282" t="s">
        <v>6247</v>
      </c>
      <c r="D109" s="149" t="s">
        <v>6248</v>
      </c>
      <c r="E109" s="149" t="s">
        <v>6249</v>
      </c>
      <c r="F109" s="149" t="s">
        <v>6250</v>
      </c>
      <c r="G109" s="149" t="s">
        <v>3410</v>
      </c>
      <c r="H109" s="149" t="s">
        <v>95</v>
      </c>
      <c r="I109" s="149" t="s">
        <v>246</v>
      </c>
      <c r="J109" s="149" t="n">
        <v>1359</v>
      </c>
      <c r="K109" s="230" t="n">
        <v>45115</v>
      </c>
      <c r="L109" s="149" t="s">
        <v>4488</v>
      </c>
      <c r="M109" s="149" t="s">
        <v>6251</v>
      </c>
      <c r="N109" s="149" t="s">
        <v>6252</v>
      </c>
      <c r="O109" s="149" t="s">
        <v>5489</v>
      </c>
      <c r="P109" s="149"/>
      <c r="Q109" s="170"/>
    </row>
    <row r="110" s="163" customFormat="true" ht="15" hidden="false" customHeight="false" outlineLevel="0" collapsed="false">
      <c r="A110" s="10" t="n">
        <v>106</v>
      </c>
      <c r="B110" s="149" t="s">
        <v>6253</v>
      </c>
      <c r="C110" s="282" t="s">
        <v>6254</v>
      </c>
      <c r="D110" s="149" t="s">
        <v>6255</v>
      </c>
      <c r="E110" s="149" t="s">
        <v>6256</v>
      </c>
      <c r="F110" s="149" t="s">
        <v>6257</v>
      </c>
      <c r="G110" s="149" t="s">
        <v>6258</v>
      </c>
      <c r="H110" s="149" t="s">
        <v>23</v>
      </c>
      <c r="I110" s="149" t="s">
        <v>72</v>
      </c>
      <c r="J110" s="149" t="n">
        <v>1356</v>
      </c>
      <c r="K110" s="230" t="n">
        <v>45115</v>
      </c>
      <c r="L110" s="149" t="s">
        <v>6259</v>
      </c>
      <c r="M110" s="149"/>
      <c r="N110" s="149" t="s">
        <v>6260</v>
      </c>
      <c r="O110" s="149" t="s">
        <v>5489</v>
      </c>
      <c r="P110" s="283" t="s">
        <v>2150</v>
      </c>
      <c r="Q110" s="170"/>
    </row>
    <row r="111" s="163" customFormat="true" ht="15" hidden="false" customHeight="false" outlineLevel="0" collapsed="false">
      <c r="A111" s="10" t="n">
        <v>107</v>
      </c>
      <c r="B111" s="149" t="s">
        <v>6261</v>
      </c>
      <c r="C111" s="282" t="s">
        <v>6262</v>
      </c>
      <c r="D111" s="149" t="s">
        <v>6263</v>
      </c>
      <c r="E111" s="149" t="s">
        <v>2701</v>
      </c>
      <c r="F111" s="149" t="s">
        <v>6264</v>
      </c>
      <c r="G111" s="149" t="s">
        <v>6265</v>
      </c>
      <c r="H111" s="149" t="s">
        <v>23</v>
      </c>
      <c r="I111" s="149" t="s">
        <v>246</v>
      </c>
      <c r="J111" s="149" t="n">
        <v>1332</v>
      </c>
      <c r="K111" s="230" t="n">
        <v>45054</v>
      </c>
      <c r="L111" s="149" t="s">
        <v>6266</v>
      </c>
      <c r="M111" s="149" t="s">
        <v>6267</v>
      </c>
      <c r="N111" s="149" t="s">
        <v>6268</v>
      </c>
      <c r="O111" s="149" t="s">
        <v>5489</v>
      </c>
      <c r="P111" s="283" t="s">
        <v>2150</v>
      </c>
      <c r="Q111" s="170"/>
    </row>
    <row r="112" customFormat="false" ht="15" hidden="false" customHeight="false" outlineLevel="0" collapsed="false">
      <c r="A112" s="207"/>
      <c r="B112" s="207"/>
      <c r="C112" s="292"/>
      <c r="D112" s="293"/>
      <c r="E112" s="293"/>
      <c r="F112" s="293"/>
      <c r="G112" s="207"/>
      <c r="H112" s="207"/>
      <c r="I112" s="207"/>
      <c r="J112" s="207"/>
      <c r="K112" s="294"/>
      <c r="L112" s="207"/>
      <c r="M112" s="293"/>
      <c r="N112" s="293"/>
      <c r="O112" s="293"/>
      <c r="P112" s="295"/>
      <c r="Q112" s="293"/>
      <c r="R112" s="293"/>
    </row>
    <row r="113" customFormat="false" ht="15" hidden="false" customHeight="false" outlineLevel="0" collapsed="false">
      <c r="A113" s="207"/>
      <c r="B113" s="207"/>
      <c r="C113" s="292"/>
      <c r="D113" s="293"/>
      <c r="E113" s="293"/>
      <c r="F113" s="293"/>
      <c r="G113" s="207"/>
      <c r="H113" s="207"/>
      <c r="I113" s="207"/>
      <c r="J113" s="207"/>
      <c r="K113" s="294"/>
      <c r="L113" s="207"/>
      <c r="M113" s="296"/>
      <c r="N113" s="293"/>
      <c r="O113" s="293"/>
      <c r="P113" s="295"/>
      <c r="Q113" s="293"/>
      <c r="R113" s="293"/>
    </row>
    <row r="114" customFormat="false" ht="15" hidden="false" customHeight="false" outlineLevel="0" collapsed="false">
      <c r="A114" s="207"/>
      <c r="B114" s="207"/>
      <c r="C114" s="292"/>
      <c r="D114" s="293"/>
      <c r="E114" s="293"/>
      <c r="F114" s="293"/>
      <c r="G114" s="207"/>
      <c r="H114" s="207"/>
      <c r="I114" s="207"/>
      <c r="J114" s="207"/>
      <c r="K114" s="294"/>
      <c r="L114" s="207"/>
      <c r="M114" s="293"/>
      <c r="N114" s="293"/>
      <c r="O114" s="293"/>
      <c r="P114" s="295"/>
      <c r="Q114" s="293"/>
      <c r="R114" s="293"/>
    </row>
    <row r="115" customFormat="false" ht="15" hidden="false" customHeight="false" outlineLevel="0" collapsed="false">
      <c r="A115" s="207"/>
      <c r="B115" s="207"/>
      <c r="C115" s="292"/>
      <c r="D115" s="293"/>
      <c r="E115" s="293"/>
      <c r="F115" s="293"/>
      <c r="G115" s="207"/>
      <c r="H115" s="207"/>
      <c r="I115" s="207"/>
      <c r="J115" s="207"/>
      <c r="K115" s="294"/>
      <c r="L115" s="207"/>
      <c r="M115" s="293"/>
      <c r="N115" s="293"/>
      <c r="O115" s="293"/>
      <c r="P115" s="295"/>
      <c r="Q115" s="293"/>
      <c r="R115" s="293"/>
    </row>
    <row r="116" customFormat="false" ht="15" hidden="false" customHeight="false" outlineLevel="0" collapsed="false">
      <c r="A116" s="207"/>
      <c r="B116" s="207"/>
      <c r="C116" s="292"/>
      <c r="D116" s="293"/>
      <c r="E116" s="293"/>
      <c r="F116" s="293"/>
      <c r="G116" s="207"/>
      <c r="H116" s="207"/>
      <c r="I116" s="207"/>
      <c r="J116" s="207"/>
      <c r="K116" s="294"/>
      <c r="L116" s="207"/>
      <c r="M116" s="293"/>
      <c r="N116" s="293"/>
      <c r="O116" s="293"/>
      <c r="P116" s="295"/>
      <c r="Q116" s="293"/>
      <c r="R116" s="293"/>
    </row>
    <row r="117" customFormat="false" ht="15" hidden="false" customHeight="false" outlineLevel="0" collapsed="false">
      <c r="A117" s="207"/>
      <c r="B117" s="207"/>
      <c r="C117" s="292"/>
      <c r="D117" s="293"/>
      <c r="E117" s="293"/>
      <c r="F117" s="293"/>
      <c r="G117" s="207"/>
      <c r="H117" s="207"/>
      <c r="I117" s="207"/>
      <c r="J117" s="207"/>
      <c r="K117" s="294"/>
      <c r="L117" s="207"/>
      <c r="M117" s="293"/>
      <c r="N117" s="293"/>
      <c r="O117" s="293"/>
      <c r="P117" s="295"/>
      <c r="Q117" s="293"/>
      <c r="R117" s="293"/>
    </row>
    <row r="118" customFormat="false" ht="15" hidden="false" customHeight="false" outlineLevel="0" collapsed="false">
      <c r="A118" s="207"/>
      <c r="B118" s="207"/>
      <c r="C118" s="292"/>
      <c r="D118" s="293"/>
      <c r="E118" s="293"/>
      <c r="F118" s="293"/>
      <c r="G118" s="207"/>
      <c r="H118" s="207"/>
      <c r="I118" s="207"/>
      <c r="J118" s="207"/>
      <c r="K118" s="294"/>
      <c r="L118" s="207"/>
      <c r="M118" s="293"/>
      <c r="N118" s="293"/>
      <c r="O118" s="293"/>
      <c r="P118" s="295"/>
      <c r="Q118" s="293"/>
      <c r="R118" s="293"/>
    </row>
    <row r="119" customFormat="false" ht="15" hidden="false" customHeight="false" outlineLevel="0" collapsed="false">
      <c r="A119" s="207"/>
      <c r="B119" s="207"/>
      <c r="C119" s="292"/>
      <c r="D119" s="293"/>
      <c r="E119" s="293"/>
      <c r="F119" s="293"/>
      <c r="G119" s="207"/>
      <c r="H119" s="207"/>
      <c r="I119" s="207"/>
      <c r="J119" s="207"/>
      <c r="K119" s="294"/>
      <c r="L119" s="207"/>
      <c r="M119" s="293"/>
      <c r="N119" s="293"/>
      <c r="O119" s="293"/>
      <c r="P119" s="295"/>
      <c r="Q119" s="293"/>
      <c r="R119" s="293"/>
    </row>
    <row r="120" customFormat="false" ht="15" hidden="false" customHeight="false" outlineLevel="0" collapsed="false">
      <c r="A120" s="207"/>
      <c r="B120" s="207"/>
      <c r="C120" s="292"/>
      <c r="D120" s="293"/>
      <c r="E120" s="293"/>
      <c r="F120" s="293"/>
      <c r="G120" s="207"/>
      <c r="H120" s="207"/>
      <c r="I120" s="207"/>
      <c r="J120" s="207"/>
      <c r="K120" s="294"/>
      <c r="L120" s="207"/>
      <c r="M120" s="293"/>
      <c r="N120" s="293"/>
      <c r="O120" s="293"/>
      <c r="P120" s="295"/>
      <c r="Q120" s="293"/>
      <c r="R120" s="293"/>
    </row>
    <row r="121" customFormat="false" ht="15" hidden="false" customHeight="false" outlineLevel="0" collapsed="false">
      <c r="A121" s="207"/>
      <c r="B121" s="207"/>
      <c r="C121" s="292"/>
      <c r="D121" s="293"/>
      <c r="E121" s="293"/>
      <c r="F121" s="293"/>
      <c r="G121" s="207"/>
      <c r="H121" s="207"/>
      <c r="I121" s="207"/>
      <c r="J121" s="207"/>
      <c r="K121" s="294"/>
      <c r="L121" s="207"/>
      <c r="M121" s="293"/>
      <c r="N121" s="293"/>
      <c r="O121" s="293"/>
      <c r="P121" s="295"/>
      <c r="Q121" s="293"/>
      <c r="R121" s="293"/>
    </row>
    <row r="122" customFormat="false" ht="15" hidden="false" customHeight="false" outlineLevel="0" collapsed="false">
      <c r="A122" s="207"/>
      <c r="B122" s="207"/>
      <c r="C122" s="292"/>
      <c r="D122" s="293"/>
      <c r="E122" s="293"/>
      <c r="F122" s="293"/>
      <c r="G122" s="207"/>
      <c r="H122" s="207"/>
      <c r="I122" s="207"/>
      <c r="J122" s="207"/>
      <c r="K122" s="294"/>
      <c r="L122" s="207"/>
      <c r="M122" s="293"/>
      <c r="N122" s="293"/>
      <c r="O122" s="293"/>
      <c r="P122" s="295"/>
      <c r="Q122" s="293"/>
      <c r="R122" s="293"/>
    </row>
    <row r="123" customFormat="false" ht="15" hidden="false" customHeight="false" outlineLevel="0" collapsed="false">
      <c r="A123" s="207"/>
      <c r="B123" s="207"/>
      <c r="C123" s="292"/>
      <c r="D123" s="293"/>
      <c r="E123" s="293"/>
      <c r="F123" s="293"/>
      <c r="G123" s="207"/>
      <c r="H123" s="207"/>
      <c r="I123" s="207"/>
      <c r="J123" s="207"/>
      <c r="K123" s="294"/>
      <c r="L123" s="207"/>
      <c r="M123" s="293"/>
      <c r="N123" s="293"/>
      <c r="O123" s="293"/>
      <c r="P123" s="295"/>
      <c r="Q123" s="293"/>
      <c r="R123" s="293"/>
    </row>
    <row r="124" customFormat="false" ht="15" hidden="false" customHeight="false" outlineLevel="0" collapsed="false">
      <c r="A124" s="207"/>
      <c r="B124" s="207"/>
      <c r="C124" s="292"/>
      <c r="D124" s="293"/>
      <c r="E124" s="293"/>
      <c r="F124" s="293"/>
      <c r="G124" s="207"/>
      <c r="H124" s="207"/>
      <c r="I124" s="207"/>
      <c r="J124" s="207"/>
      <c r="K124" s="294"/>
      <c r="L124" s="207"/>
      <c r="M124" s="293"/>
      <c r="N124" s="293"/>
      <c r="O124" s="293"/>
      <c r="P124" s="295"/>
      <c r="Q124" s="293"/>
      <c r="R124" s="293"/>
    </row>
    <row r="125" customFormat="false" ht="15" hidden="false" customHeight="false" outlineLevel="0" collapsed="false">
      <c r="A125" s="207"/>
      <c r="B125" s="207"/>
      <c r="C125" s="292"/>
      <c r="D125" s="293"/>
      <c r="E125" s="293"/>
      <c r="F125" s="293"/>
      <c r="G125" s="207"/>
      <c r="H125" s="207"/>
      <c r="I125" s="207"/>
      <c r="J125" s="207"/>
      <c r="K125" s="294"/>
      <c r="L125" s="207"/>
      <c r="M125" s="293"/>
      <c r="N125" s="293"/>
      <c r="O125" s="293"/>
      <c r="P125" s="295"/>
      <c r="Q125" s="293"/>
      <c r="R125" s="293"/>
    </row>
    <row r="126" customFormat="false" ht="15" hidden="false" customHeight="false" outlineLevel="0" collapsed="false">
      <c r="A126" s="207"/>
      <c r="B126" s="207"/>
      <c r="C126" s="292"/>
      <c r="D126" s="293"/>
      <c r="E126" s="293"/>
      <c r="F126" s="293"/>
      <c r="G126" s="207"/>
      <c r="H126" s="207"/>
      <c r="I126" s="207"/>
      <c r="J126" s="207"/>
      <c r="K126" s="294"/>
      <c r="L126" s="207"/>
      <c r="M126" s="293"/>
      <c r="N126" s="293"/>
      <c r="O126" s="293"/>
      <c r="P126" s="295"/>
      <c r="Q126" s="293"/>
      <c r="R126" s="293"/>
    </row>
    <row r="127" customFormat="false" ht="15" hidden="false" customHeight="false" outlineLevel="0" collapsed="false">
      <c r="A127" s="207"/>
      <c r="B127" s="207"/>
      <c r="C127" s="292"/>
      <c r="D127" s="293"/>
      <c r="E127" s="293"/>
      <c r="F127" s="293"/>
      <c r="G127" s="294"/>
      <c r="H127" s="207"/>
      <c r="I127" s="207"/>
      <c r="J127" s="207"/>
      <c r="K127" s="294"/>
      <c r="L127" s="207"/>
      <c r="M127" s="296"/>
      <c r="N127" s="293"/>
      <c r="O127" s="293"/>
      <c r="P127" s="293"/>
      <c r="Q127" s="293"/>
      <c r="R127" s="293"/>
    </row>
    <row r="128" customFormat="false" ht="15" hidden="false" customHeight="false" outlineLevel="0" collapsed="false">
      <c r="A128" s="207"/>
      <c r="B128" s="207"/>
      <c r="C128" s="292"/>
      <c r="D128" s="293"/>
      <c r="E128" s="293"/>
      <c r="F128" s="293"/>
      <c r="G128" s="207"/>
      <c r="H128" s="207"/>
      <c r="I128" s="207"/>
      <c r="J128" s="207"/>
      <c r="K128" s="294"/>
      <c r="L128" s="207"/>
      <c r="M128" s="293"/>
      <c r="N128" s="293"/>
      <c r="O128" s="293"/>
      <c r="P128" s="295"/>
      <c r="Q128" s="293"/>
      <c r="R128" s="293"/>
    </row>
    <row r="129" customFormat="false" ht="15" hidden="false" customHeight="false" outlineLevel="0" collapsed="false">
      <c r="A129" s="207"/>
      <c r="B129" s="207"/>
      <c r="C129" s="292"/>
      <c r="D129" s="293"/>
      <c r="E129" s="293"/>
      <c r="F129" s="293"/>
      <c r="G129" s="207"/>
      <c r="H129" s="207"/>
      <c r="I129" s="207"/>
      <c r="J129" s="207"/>
      <c r="K129" s="294"/>
      <c r="L129" s="207"/>
      <c r="M129" s="293"/>
      <c r="N129" s="293"/>
      <c r="O129" s="293"/>
      <c r="P129" s="295"/>
      <c r="Q129" s="293"/>
      <c r="R129" s="293"/>
    </row>
    <row r="130" customFormat="false" ht="15" hidden="false" customHeight="false" outlineLevel="0" collapsed="false">
      <c r="A130" s="207"/>
      <c r="B130" s="207"/>
      <c r="C130" s="292"/>
      <c r="D130" s="293"/>
      <c r="E130" s="293"/>
      <c r="F130" s="293"/>
      <c r="G130" s="207"/>
      <c r="H130" s="207"/>
      <c r="I130" s="207"/>
      <c r="J130" s="207"/>
      <c r="K130" s="294"/>
      <c r="L130" s="207"/>
      <c r="M130" s="293"/>
      <c r="N130" s="293"/>
      <c r="O130" s="293"/>
      <c r="P130" s="295"/>
      <c r="Q130" s="293"/>
      <c r="R130" s="293"/>
    </row>
    <row r="131" customFormat="false" ht="15" hidden="false" customHeight="false" outlineLevel="0" collapsed="false">
      <c r="A131" s="207"/>
      <c r="B131" s="207"/>
      <c r="C131" s="292"/>
      <c r="D131" s="293"/>
      <c r="E131" s="293"/>
      <c r="F131" s="293"/>
      <c r="G131" s="207"/>
      <c r="H131" s="207"/>
      <c r="I131" s="207"/>
      <c r="J131" s="207"/>
      <c r="K131" s="294"/>
      <c r="L131" s="207"/>
      <c r="M131" s="293"/>
      <c r="N131" s="293"/>
      <c r="O131" s="293"/>
      <c r="P131" s="295"/>
      <c r="Q131" s="293"/>
      <c r="R131" s="293"/>
    </row>
    <row r="132" customFormat="false" ht="15" hidden="false" customHeight="false" outlineLevel="0" collapsed="false">
      <c r="A132" s="207"/>
      <c r="B132" s="207"/>
      <c r="C132" s="292"/>
      <c r="D132" s="293"/>
      <c r="E132" s="293"/>
      <c r="F132" s="293"/>
      <c r="G132" s="207"/>
      <c r="H132" s="207"/>
      <c r="I132" s="207"/>
      <c r="J132" s="207"/>
      <c r="K132" s="294"/>
      <c r="L132" s="207"/>
      <c r="M132" s="293"/>
      <c r="N132" s="293"/>
      <c r="O132" s="293"/>
      <c r="P132" s="295"/>
      <c r="Q132" s="293"/>
      <c r="R132" s="293"/>
    </row>
    <row r="133" customFormat="false" ht="15" hidden="false" customHeight="false" outlineLevel="0" collapsed="false">
      <c r="A133" s="207"/>
      <c r="B133" s="207"/>
      <c r="C133" s="292"/>
      <c r="D133" s="293"/>
      <c r="E133" s="293"/>
      <c r="F133" s="293"/>
      <c r="G133" s="207"/>
      <c r="H133" s="207"/>
      <c r="I133" s="207"/>
      <c r="J133" s="207"/>
      <c r="K133" s="294"/>
      <c r="L133" s="207"/>
      <c r="M133" s="293"/>
      <c r="N133" s="293"/>
      <c r="O133" s="293"/>
      <c r="P133" s="295"/>
      <c r="Q133" s="293"/>
      <c r="R133" s="293"/>
    </row>
    <row r="134" customFormat="false" ht="15" hidden="false" customHeight="false" outlineLevel="0" collapsed="false">
      <c r="A134" s="207"/>
      <c r="B134" s="207"/>
      <c r="C134" s="292"/>
      <c r="D134" s="293"/>
      <c r="E134" s="293"/>
      <c r="F134" s="293"/>
      <c r="G134" s="207"/>
      <c r="H134" s="207"/>
      <c r="I134" s="207"/>
      <c r="J134" s="207"/>
      <c r="K134" s="294"/>
      <c r="L134" s="207"/>
      <c r="M134" s="297"/>
      <c r="N134" s="293"/>
      <c r="O134" s="293"/>
      <c r="P134" s="295"/>
      <c r="Q134" s="293"/>
      <c r="R134" s="293"/>
    </row>
    <row r="135" customFormat="false" ht="15" hidden="false" customHeight="false" outlineLevel="0" collapsed="false">
      <c r="A135" s="207"/>
      <c r="B135" s="207"/>
      <c r="C135" s="292"/>
      <c r="D135" s="293"/>
      <c r="E135" s="293"/>
      <c r="F135" s="293"/>
      <c r="G135" s="207"/>
      <c r="H135" s="207"/>
      <c r="I135" s="207"/>
      <c r="J135" s="207"/>
      <c r="K135" s="294"/>
      <c r="L135" s="207"/>
      <c r="M135" s="293"/>
      <c r="N135" s="293"/>
      <c r="O135" s="293"/>
      <c r="P135" s="295"/>
      <c r="Q135" s="293"/>
      <c r="R135" s="293"/>
    </row>
    <row r="136" customFormat="false" ht="15" hidden="false" customHeight="false" outlineLevel="0" collapsed="false">
      <c r="A136" s="207"/>
      <c r="B136" s="207"/>
      <c r="C136" s="292"/>
      <c r="D136" s="293"/>
      <c r="E136" s="293"/>
      <c r="F136" s="293"/>
      <c r="G136" s="207"/>
      <c r="H136" s="207"/>
      <c r="I136" s="207"/>
      <c r="J136" s="207"/>
      <c r="K136" s="294"/>
      <c r="L136" s="207"/>
      <c r="M136" s="293"/>
      <c r="N136" s="293"/>
      <c r="O136" s="293"/>
      <c r="P136" s="295"/>
      <c r="Q136" s="293"/>
      <c r="R136" s="293"/>
    </row>
    <row r="137" customFormat="false" ht="15" hidden="false" customHeight="false" outlineLevel="0" collapsed="false">
      <c r="A137" s="207"/>
      <c r="B137" s="207"/>
      <c r="C137" s="292"/>
      <c r="D137" s="293"/>
      <c r="E137" s="293"/>
      <c r="F137" s="293"/>
      <c r="G137" s="207"/>
      <c r="H137" s="207"/>
      <c r="I137" s="207"/>
      <c r="J137" s="207"/>
      <c r="K137" s="294"/>
      <c r="L137" s="207"/>
      <c r="M137" s="293"/>
      <c r="N137" s="293"/>
      <c r="O137" s="293"/>
      <c r="P137" s="295"/>
      <c r="Q137" s="293"/>
      <c r="R137" s="293"/>
    </row>
    <row r="138" customFormat="false" ht="15" hidden="false" customHeight="false" outlineLevel="0" collapsed="false">
      <c r="A138" s="207"/>
      <c r="B138" s="207"/>
      <c r="C138" s="292"/>
      <c r="D138" s="293"/>
      <c r="E138" s="293"/>
      <c r="F138" s="293"/>
      <c r="G138" s="207"/>
      <c r="H138" s="207"/>
      <c r="I138" s="207"/>
      <c r="J138" s="207"/>
      <c r="K138" s="294"/>
      <c r="L138" s="207"/>
      <c r="M138" s="293"/>
      <c r="N138" s="293"/>
      <c r="O138" s="293"/>
      <c r="P138" s="295"/>
      <c r="Q138" s="293"/>
      <c r="R138" s="293"/>
    </row>
    <row r="139" customFormat="false" ht="15" hidden="false" customHeight="false" outlineLevel="0" collapsed="false">
      <c r="A139" s="207"/>
      <c r="B139" s="207"/>
      <c r="C139" s="292"/>
      <c r="D139" s="293"/>
      <c r="E139" s="293"/>
      <c r="F139" s="293"/>
      <c r="G139" s="207"/>
      <c r="H139" s="207"/>
      <c r="I139" s="207"/>
      <c r="J139" s="207"/>
      <c r="K139" s="294"/>
      <c r="L139" s="207"/>
      <c r="M139" s="293"/>
      <c r="N139" s="293"/>
      <c r="O139" s="293"/>
      <c r="P139" s="295"/>
      <c r="Q139" s="293"/>
      <c r="R139" s="293"/>
    </row>
    <row r="140" customFormat="false" ht="15" hidden="false" customHeight="false" outlineLevel="0" collapsed="false">
      <c r="A140" s="207"/>
      <c r="B140" s="207"/>
      <c r="C140" s="292"/>
      <c r="D140" s="293"/>
      <c r="E140" s="293"/>
      <c r="F140" s="293"/>
      <c r="G140" s="207"/>
      <c r="H140" s="207"/>
      <c r="I140" s="207"/>
      <c r="J140" s="207"/>
      <c r="K140" s="294"/>
      <c r="L140" s="207"/>
      <c r="M140" s="293"/>
      <c r="N140" s="293"/>
      <c r="O140" s="293"/>
      <c r="P140" s="295"/>
      <c r="Q140" s="293"/>
      <c r="R140" s="293"/>
    </row>
    <row r="141" customFormat="false" ht="15" hidden="false" customHeight="false" outlineLevel="0" collapsed="false">
      <c r="A141" s="207"/>
      <c r="B141" s="207"/>
      <c r="C141" s="292"/>
      <c r="D141" s="293"/>
      <c r="E141" s="293"/>
      <c r="F141" s="293"/>
      <c r="G141" s="207"/>
      <c r="H141" s="207"/>
      <c r="I141" s="207"/>
      <c r="J141" s="207"/>
      <c r="K141" s="294"/>
      <c r="L141" s="207"/>
      <c r="M141" s="293"/>
      <c r="N141" s="293"/>
      <c r="O141" s="293"/>
      <c r="P141" s="295"/>
      <c r="Q141" s="293"/>
      <c r="R141" s="293"/>
    </row>
    <row r="142" customFormat="false" ht="15" hidden="false" customHeight="false" outlineLevel="0" collapsed="false">
      <c r="A142" s="207"/>
      <c r="B142" s="207"/>
      <c r="C142" s="292"/>
      <c r="D142" s="293"/>
      <c r="E142" s="293"/>
      <c r="F142" s="293"/>
      <c r="G142" s="207"/>
      <c r="H142" s="207"/>
      <c r="I142" s="207"/>
      <c r="J142" s="207"/>
      <c r="K142" s="294"/>
      <c r="L142" s="207"/>
      <c r="M142" s="293"/>
      <c r="N142" s="293"/>
      <c r="O142" s="293"/>
      <c r="P142" s="295"/>
      <c r="Q142" s="293"/>
      <c r="R142" s="293"/>
    </row>
    <row r="143" customFormat="false" ht="15" hidden="false" customHeight="false" outlineLevel="0" collapsed="false">
      <c r="A143" s="207"/>
      <c r="B143" s="207"/>
      <c r="C143" s="292"/>
      <c r="D143" s="293"/>
      <c r="E143" s="293"/>
      <c r="F143" s="293"/>
      <c r="G143" s="207"/>
      <c r="H143" s="207"/>
      <c r="I143" s="207"/>
      <c r="J143" s="207"/>
      <c r="K143" s="207"/>
      <c r="L143" s="207"/>
      <c r="M143" s="293"/>
      <c r="N143" s="293"/>
      <c r="O143" s="293"/>
      <c r="P143" s="293"/>
      <c r="Q143" s="293"/>
      <c r="R143" s="293"/>
    </row>
  </sheetData>
  <mergeCells count="3">
    <mergeCell ref="A1:N1"/>
    <mergeCell ref="A2:N2"/>
    <mergeCell ref="A3:N3"/>
  </mergeCells>
  <hyperlinks>
    <hyperlink ref="M6" r:id="rId1" display="959223660@GMAIL.COM"/>
    <hyperlink ref="M9" r:id="rId2" display="NIRMALKERKANKSH@GMAIL.COM"/>
    <hyperlink ref="M13" r:id="rId3" display="ANKITARAJ9065@GMAIL.COM"/>
    <hyperlink ref="M14" r:id="rId4" display="ANNU82577@GMAIL.COM"/>
    <hyperlink ref="M16" r:id="rId5" display="ANSHUKANWAR713@GMAIL.COM"/>
    <hyperlink ref="M23" r:id="rId6" display="AYUSHARYA279@GMAIL.COM"/>
    <hyperlink ref="M26" r:id="rId7" display="DARSHSAHU708@GMAL.COM"/>
    <hyperlink ref="M28" r:id="rId8" display="DIVYAKANWAR4886@GMAIL.COM"/>
    <hyperlink ref="M29" r:id="rId9" display="DULESHWARSINGH06@GMAIL.COM"/>
    <hyperlink ref="M30" r:id="rId10" display="GGAURIKANWAR@GMAIL.COM"/>
    <hyperlink ref="M33" r:id="rId11" display="HSONI831945@GMAIL.COM"/>
    <hyperlink ref="M37" r:id="rId12" display="KBARSORTHE786@GMAIL.COM"/>
    <hyperlink ref="M41" r:id="rId13" display="KASHISHYADAV735@GAMIL.COM"/>
    <hyperlink ref="M42" r:id="rId14" display="KHUSHIPATHAN9399@GMAIL.COM"/>
    <hyperlink ref="M43" r:id="rId15" display="KIRANAARYA102001@GMAIL.COM"/>
    <hyperlink ref="M44" r:id="rId16" display="kirannety955@gmail.com"/>
    <hyperlink ref="M45" r:id="rId17" display="KY1527438@GMAIL.COM"/>
    <hyperlink ref="M54" r:id="rId18" display="MUSKAN275455@GMAIL.COM"/>
    <hyperlink ref="M61" r:id="rId19" display="NIRAKANWAR760@GMAIL.COM"/>
    <hyperlink ref="M69" r:id="rId20" display="VIKASHPATEL975561@GMAIL.COM"/>
    <hyperlink ref="M70" r:id="rId21" display="RAJPOONAM@GMAIL.COM"/>
    <hyperlink ref="M72" r:id="rId22" display="SHYAMPRAMILA598@GMAIL.COM"/>
    <hyperlink ref="M73" r:id="rId23" display="RENU07039@GMAIL.COM"/>
    <hyperlink ref="M75" r:id="rId24" display="PRIYANKAAYAM38@GMAIL.COM"/>
    <hyperlink ref="M77" r:id="rId25" display="ANITK512@GMAIL.COM"/>
    <hyperlink ref="M79" r:id="rId26" display="AYAMAPAMWARI@GAMIL.COM"/>
    <hyperlink ref="M83" r:id="rId27" display="RITESHPATEL212004@GAMIL.COM"/>
    <hyperlink ref="M85" r:id="rId28" display="RIYARAJAK66201@GMAIL.COM"/>
    <hyperlink ref="M89" r:id="rId29" display="AMRITLAL39486@GMAIL.COM"/>
    <hyperlink ref="M93" r:id="rId30" display="SARITAKALRA121004@GMAIL.COM"/>
    <hyperlink ref="N95" r:id="rId31" display="SUBHASHMARAVI0307@GMAIL.COM"/>
    <hyperlink ref="M99" r:id="rId32" display="SUJATATANDAN6@GAMIL.COM"/>
    <hyperlink ref="M100" r:id="rId33" display="SARASTIBINJHWAR@GMAIL.COM"/>
    <hyperlink ref="M102" r:id="rId34" display="MAHANTSUMAR684@GMAIL.COM"/>
    <hyperlink ref="M103" r:id="rId35" display="BOYKARTILC194@GMAIL.COM"/>
    <hyperlink ref="M107" r:id="rId36" display="TULESBHIJWAR419@GMAIL.COM"/>
    <hyperlink ref="M111" r:id="rId37" display="PRABHASHYADAV62601@GMAIL.COM"/>
  </hyperlinks>
  <printOptions headings="false" gridLines="false" gridLinesSet="true" horizontalCentered="false" verticalCentered="false"/>
  <pageMargins left="0.315277777777778" right="0.315277777777778" top="0.747916666666667" bottom="0.580555555555556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/&amp;N</oddFooter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20:47Z</dcterms:created>
  <dc:creator>Unknown Creator</dc:creator>
  <dc:description/>
  <dc:language>en-US</dc:language>
  <cp:lastModifiedBy>Madan M Joshi</cp:lastModifiedBy>
  <cp:lastPrinted>2023-09-22T09:18:51Z</cp:lastPrinted>
  <dcterms:modified xsi:type="dcterms:W3CDTF">2023-10-04T08:20:23Z</dcterms:modified>
  <cp:revision>0</cp:revision>
  <dc:subject/>
  <dc:title>Untitled Spreadsheet</dc:title>
</cp:coreProperties>
</file>